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L" sheetId="1" state="visible" r:id="rId2"/>
    <sheet name="DO NOT USE 100%" sheetId="2" state="hidden" r:id="rId3"/>
    <sheet name="DO NOT USE 90%" sheetId="3" state="hidden" r:id="rId4"/>
    <sheet name="DO NOT USE 60%" sheetId="4" state="hidden" r:id="rId5"/>
  </sheets>
  <definedNames>
    <definedName function="false" hidden="false" localSheetId="0" name="_xlnm.Print_Area" vbProcedure="false">'Appendix L'!$A$8:$J$142</definedName>
    <definedName function="false" hidden="false" localSheetId="0" name="_xlnm.Print_Titles" vbProcedure="false">'Appendix L'!$8:$15</definedName>
    <definedName function="false" hidden="false" localSheetId="1" name="_xlnm.Print_Area" vbProcedure="false">'DO NOT USE 100%'!$A$8:$I$232</definedName>
    <definedName function="false" hidden="false" localSheetId="1" name="_xlnm.Print_Titles" vbProcedure="false">'DO NOT USE 100%'!$8:$17</definedName>
    <definedName function="false" hidden="false" localSheetId="3" name="_xlnm.Print_Area" vbProcedure="false">'DO NOT USE 60%'!$A$8:$I$182</definedName>
    <definedName function="false" hidden="false" localSheetId="3" name="_xlnm.Print_Titles" vbProcedure="false">'DO NOT USE 60%'!$8:$17</definedName>
    <definedName function="false" hidden="false" localSheetId="2" name="_xlnm.Print_Area" vbProcedure="false">'DO NOT USE 90%'!$A$8:$I$217</definedName>
    <definedName function="false" hidden="false" localSheetId="2" name="_xlnm.Print_Titles" vbProcedure="false">'DO NOT USE 90%'!$8:$17</definedName>
    <definedName function="false" hidden="false" name="PG1" vbProcedure="false">#REF!</definedName>
    <definedName function="false" hidden="false" name="PG2" vbProcedure="false">#REF!</definedName>
    <definedName function="false" hidden="false" name="Print_Area_MI" vbProcedure="false">#REF!</definedName>
    <definedName function="false" hidden="false" name="_xlfn_CEILING_MATH" vbProcedure="false"/>
    <definedName function="false" hidden="false" name="_xlfn_NUMBERVALUE" vbProcedure="false"/>
    <definedName function="false" hidden="false" name="_xlfn_SINGLE" vbProcedure="false"/>
    <definedName function="false" hidden="false" localSheetId="0" name="PG1" vbProcedure="false">'Appendix L'!$A$8:$I$137</definedName>
    <definedName function="false" hidden="false" localSheetId="0" name="PG2" vbProcedure="false">#REF!</definedName>
    <definedName function="false" hidden="false" localSheetId="0" name="Print_Area_MI" vbProcedure="false">#REF!</definedName>
    <definedName function="false" hidden="false" localSheetId="1" name="PG2" vbProcedure="false">#REF!</definedName>
    <definedName function="false" hidden="false" localSheetId="1" name="Print_Area_MI" vbProcedure="false">#REF!</definedName>
    <definedName function="false" hidden="false" localSheetId="3" name="PG1" vbProcedure="false">'DO NOT USE 60%'!$A$8:$K$183</definedName>
    <definedName function="false" hidden="false" localSheetId="3" name="PG2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17</xdr:colOff>
                <xdr:row>47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17</xdr:colOff>
                <xdr:row>49</xdr:row>
                <xdr:rowOff>2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Hamid Faraji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35</xdr:colOff>
                <xdr:row>59</xdr:row>
                <xdr:rowOff>18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Hamid Faraji:
</t>
        </r>
        <r>
          <rPr>
            <sz val="9"/>
            <color rgb="FF000000"/>
            <rFont val="Tahoma"/>
            <family val="2"/>
          </rPr>
          <t xml:space="preserve">Quantity=1 State Avg @ $3716.67
use 18" c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3</xdr:row>
                <xdr:rowOff>0</xdr:rowOff>
              </xdr:from>
              <xdr:to>
                <xdr:col>10</xdr:col>
                <xdr:colOff>-35</xdr:colOff>
                <xdr:row>75</xdr:row>
                <xdr:rowOff>18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12-Month Moving Statewide 
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4</xdr:row>
                <xdr:rowOff>0</xdr:rowOff>
              </xdr:from>
              <xdr:to>
                <xdr:col>10</xdr:col>
                <xdr:colOff>-16</xdr:colOff>
                <xdr:row>86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3</xdr:row>
                <xdr:rowOff>2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5</xdr:row>
                <xdr:rowOff>2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Hamid Faraji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0</xdr:colOff>
                <xdr:row>53</xdr:row>
                <xdr:rowOff>2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Hamid Faraji:
</t>
        </r>
        <r>
          <rPr>
            <sz val="9"/>
            <color rgb="FF000000"/>
            <rFont val="Tahoma"/>
            <family val="2"/>
          </rPr>
          <t xml:space="preserve">Quantity=1 State Avg @ $3716.67
use 18" c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7</xdr:row>
                <xdr:rowOff>0</xdr:rowOff>
              </xdr:from>
              <xdr:to>
                <xdr:col>10</xdr:col>
                <xdr:colOff>0</xdr:colOff>
                <xdr:row>69</xdr:row>
                <xdr:rowOff>2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12-Month Moving Statewide 
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6</xdr:row>
                <xdr:rowOff>0</xdr:rowOff>
              </xdr:from>
              <xdr:to>
                <xdr:col>10</xdr:col>
                <xdr:colOff>0</xdr:colOff>
                <xdr:row>78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2</xdr:row>
                <xdr:rowOff>0</xdr:rowOff>
              </xdr:from>
              <xdr:to>
                <xdr:col>8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8</xdr:row>
                <xdr:rowOff>0</xdr:rowOff>
              </xdr:from>
              <xdr:to>
                <xdr:col>8</xdr:col>
                <xdr:colOff>61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0</xdr:row>
                <xdr:rowOff>0</xdr:rowOff>
              </xdr:from>
              <xdr:to>
                <xdr:col>8</xdr:col>
                <xdr:colOff>61</xdr:colOff>
                <xdr:row>42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</xdr:row>
                <xdr:rowOff>0</xdr:rowOff>
              </xdr:from>
              <xdr:to>
                <xdr:col>8</xdr:col>
                <xdr:colOff>61</xdr:colOff>
                <xdr:row>49</xdr:row>
                <xdr:rowOff>1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425-1-461 Equival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8</xdr:row>
                <xdr:rowOff>0</xdr:rowOff>
              </xdr:from>
              <xdr:to>
                <xdr:col>8</xdr:col>
                <xdr:colOff>61</xdr:colOff>
                <xdr:row>50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0</xdr:row>
                <xdr:rowOff>0</xdr:rowOff>
              </xdr:from>
              <xdr:to>
                <xdr:col>8</xdr:col>
                <xdr:colOff>61</xdr:colOff>
                <xdr:row>52</xdr:row>
                <xdr:rowOff>1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7</xdr:row>
                <xdr:rowOff>0</xdr:rowOff>
              </xdr:from>
              <xdr:to>
                <xdr:col>8</xdr:col>
                <xdr:colOff>61</xdr:colOff>
                <xdr:row>59</xdr:row>
                <xdr:rowOff>1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7</xdr:row>
                <xdr:rowOff>0</xdr:rowOff>
              </xdr:from>
              <xdr:to>
                <xdr:col>8</xdr:col>
                <xdr:colOff>61</xdr:colOff>
                <xdr:row>69</xdr:row>
                <xdr:rowOff>18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8</xdr:row>
                <xdr:rowOff>0</xdr:rowOff>
              </xdr:from>
              <xdr:to>
                <xdr:col>8</xdr:col>
                <xdr:colOff>61</xdr:colOff>
                <xdr:row>70</xdr:row>
                <xdr:rowOff>18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: 430-982-141 Equival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9</xdr:row>
                <xdr:rowOff>0</xdr:rowOff>
              </xdr:from>
              <xdr:to>
                <xdr:col>8</xdr:col>
                <xdr:colOff>61</xdr:colOff>
                <xdr:row>71</xdr:row>
                <xdr:rowOff>18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6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0</xdr:row>
                <xdr:rowOff>0</xdr:rowOff>
              </xdr:from>
              <xdr:to>
                <xdr:col>8</xdr:col>
                <xdr:colOff>61</xdr:colOff>
                <xdr:row>72</xdr:row>
                <xdr:rowOff>1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Jeremy Runkle:
</t>
        </r>
        <r>
          <rPr>
            <sz val="9"/>
            <color rgb="FF000000"/>
            <rFont val="Tahoma"/>
            <family val="2"/>
          </rPr>
          <t xml:space="preserve">12-Month Moving Statewide 
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6</xdr:row>
                <xdr:rowOff>0</xdr:rowOff>
              </xdr:from>
              <xdr:to>
                <xdr:col>8</xdr:col>
                <xdr:colOff>61</xdr:colOff>
                <xdr:row>78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Tahoma"/>
            <family val="2"/>
          </rPr>
          <t xml:space="preserve">Hamid Faraji:
</t>
        </r>
        <r>
          <rPr>
            <sz val="9"/>
            <color rgb="FF000000"/>
            <rFont val="Tahoma"/>
            <family val="2"/>
          </rPr>
          <t xml:space="preserve">all the way to the 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0</xdr:rowOff>
              </xdr:from>
              <xdr:to>
                <xdr:col>6</xdr:col>
                <xdr:colOff>0</xdr:colOff>
                <xdr:row>6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1" uniqueCount="716">
  <si>
    <t xml:space="preserve">PROCEDURE FOR PROJECTS</t>
  </si>
  <si>
    <t xml:space="preserve">Step 1</t>
  </si>
  <si>
    <t xml:space="preserve">Input Item, Description and Unit </t>
  </si>
  <si>
    <t xml:space="preserve">Step 2</t>
  </si>
  <si>
    <t xml:space="preserve">Input Actual Quantity (Col E) and Unit Price (Col K)</t>
  </si>
  <si>
    <t xml:space="preserve">Step 3</t>
  </si>
  <si>
    <t xml:space="preserve">Notice the 15% increase is shown in the table (Col F)</t>
  </si>
  <si>
    <t xml:space="preserve">Step 4</t>
  </si>
  <si>
    <t xml:space="preserve">Now manually input the Bid Quantity to nearest $5 or $10 (Col E) - Increase only Area and Volume units</t>
  </si>
  <si>
    <t xml:space="preserve">Note: </t>
  </si>
  <si>
    <t xml:space="preserve">All Manual Input Fields are in Blue</t>
  </si>
  <si>
    <r>
      <rPr>
        <b val="true"/>
        <sz val="12"/>
        <rFont val="Times New Roman"/>
        <family val="1"/>
      </rPr>
      <t xml:space="preserve">APPENDIX L, BID PRICING FORM (</t>
    </r>
    <r>
      <rPr>
        <b val="true"/>
        <sz val="12"/>
        <color rgb="FFFF0000"/>
        <rFont val="Times New Roman"/>
        <family val="1"/>
      </rPr>
      <t xml:space="preserve">REVISED</t>
    </r>
    <r>
      <rPr>
        <b val="true"/>
        <sz val="12"/>
        <rFont val="Times New Roman"/>
        <family val="1"/>
      </rPr>
      <t xml:space="preserve">)</t>
    </r>
  </si>
  <si>
    <t xml:space="preserve">IFBC 24-TA005076JH HONORE AVENUE AT OLD FARM ROAD INTERSECTION IMPROVEMENTS</t>
  </si>
  <si>
    <t xml:space="preserve">Bidders must provide prices for each available line item on each tab for their bid to be considered responsive</t>
  </si>
  <si>
    <t xml:space="preserve">*To be considered responsive, it is the sole responsibility of the bidder to correctly calculate and manually enter all sub-total, contingency, and total bid price fields*</t>
  </si>
  <si>
    <r>
      <rPr>
        <b val="true"/>
        <sz val="12"/>
        <rFont val="Times New Roman"/>
        <family val="1"/>
      </rPr>
      <t xml:space="preserve">BID</t>
    </r>
    <r>
      <rPr>
        <b val="true"/>
        <sz val="12"/>
        <color rgb="FFFF0000"/>
        <rFont val="Times New Roman"/>
        <family val="1"/>
      </rPr>
      <t xml:space="preserve"> A 430 </t>
    </r>
    <r>
      <rPr>
        <b val="true"/>
        <sz val="12"/>
        <rFont val="Times New Roman"/>
        <family val="1"/>
      </rPr>
      <t xml:space="preserve">CALENDAR DAYS</t>
    </r>
  </si>
  <si>
    <r>
      <rPr>
        <b val="true"/>
        <sz val="12"/>
        <rFont val="Times New Roman"/>
        <family val="1"/>
      </rPr>
      <t xml:space="preserve">BID</t>
    </r>
    <r>
      <rPr>
        <b val="true"/>
        <sz val="12"/>
        <color rgb="FFFF0000"/>
        <rFont val="Times New Roman"/>
        <family val="1"/>
      </rPr>
      <t xml:space="preserve"> B 340 </t>
    </r>
    <r>
      <rPr>
        <b val="true"/>
        <sz val="12"/>
        <rFont val="Times New Roman"/>
        <family val="1"/>
      </rPr>
      <t xml:space="preserve">CALENDAR DAYS</t>
    </r>
  </si>
  <si>
    <t xml:space="preserve">PAY ITEM NO.</t>
  </si>
  <si>
    <t xml:space="preserve">ESTIMATED QUANTITY</t>
  </si>
  <si>
    <t xml:space="preserve">UNIT PRICE</t>
  </si>
  <si>
    <t xml:space="preserve">TOTAL PRICE</t>
  </si>
  <si>
    <t xml:space="preserve">ITEM</t>
  </si>
  <si>
    <t xml:space="preserve">DESCRIPTION</t>
  </si>
  <si>
    <t xml:space="preserve">UNIT</t>
  </si>
  <si>
    <t xml:space="preserve">ROADWAY COMPONENT</t>
  </si>
  <si>
    <t xml:space="preserve">201020-001</t>
  </si>
  <si>
    <t xml:space="preserve">MOBILIZATION (FDOT 101-1)</t>
  </si>
  <si>
    <t xml:space="preserve">LS</t>
  </si>
  <si>
    <t xml:space="preserve">201500-001</t>
  </si>
  <si>
    <t xml:space="preserve">MAINTENANCE OF TRAFFIC (FDOT 102-1)</t>
  </si>
  <si>
    <t xml:space="preserve">104-10-3</t>
  </si>
  <si>
    <t xml:space="preserve">SEDIMENT BARRIER </t>
  </si>
  <si>
    <t xml:space="preserve">LF</t>
  </si>
  <si>
    <t xml:space="preserve">104-15</t>
  </si>
  <si>
    <t xml:space="preserve">SOIL TRACKING PREVENTION DEVICE</t>
  </si>
  <si>
    <t xml:space="preserve">EA</t>
  </si>
  <si>
    <t xml:space="preserve">104-18</t>
  </si>
  <si>
    <t xml:space="preserve">INLET PROTECTION SYSTEM</t>
  </si>
  <si>
    <t xml:space="preserve">110-1-1</t>
  </si>
  <si>
    <t xml:space="preserve">CLEARING &amp; GRUBBING</t>
  </si>
  <si>
    <t xml:space="preserve">LS / AC</t>
  </si>
  <si>
    <t xml:space="preserve">110-4-10</t>
  </si>
  <si>
    <t xml:space="preserve">REMOVAL OF EXISTING CONCRETE</t>
  </si>
  <si>
    <t xml:space="preserve">SY</t>
  </si>
  <si>
    <t xml:space="preserve">120-1</t>
  </si>
  <si>
    <t xml:space="preserve">REGULAR EXCAVATION</t>
  </si>
  <si>
    <t xml:space="preserve">CY</t>
  </si>
  <si>
    <t xml:space="preserve">120-6</t>
  </si>
  <si>
    <t xml:space="preserve">EMBANKMENT</t>
  </si>
  <si>
    <t xml:space="preserve">160-4</t>
  </si>
  <si>
    <t xml:space="preserve">STABILIZATION, TYPE B, LBR 60 (12" MIN. THICKNESS)</t>
  </si>
  <si>
    <t xml:space="preserve">285-709</t>
  </si>
  <si>
    <t xml:space="preserve">OPTIONAL BASE,BASE GROUP 09 (TYPE B-12.5 ONLY)</t>
  </si>
  <si>
    <t xml:space="preserve">327-70-1</t>
  </si>
  <si>
    <t xml:space="preserve">MILLING EXISTING ASPHALT PAVEMENT, 1" AVG DEPTH</t>
  </si>
  <si>
    <t xml:space="preserve">327-70-4</t>
  </si>
  <si>
    <t xml:space="preserve">MILLING EXISTING ASPHALT PAVEMENT, 3" AVG DEPTH</t>
  </si>
  <si>
    <t xml:space="preserve">334-1-53</t>
  </si>
  <si>
    <t xml:space="preserve">SUPERPAVE ASPHALTIC CONC, TRAFFIC C, PG 76-22 (2")</t>
  </si>
  <si>
    <t xml:space="preserve">TN</t>
  </si>
  <si>
    <t xml:space="preserve">337-7-82</t>
  </si>
  <si>
    <t xml:space="preserve">ASPH CONC FC,TRAFFIC C, FC-9.5, PG 76-22 (1")</t>
  </si>
  <si>
    <t xml:space="preserve">339-1</t>
  </si>
  <si>
    <t xml:space="preserve">MISCELLANEOUS ASPHALT PAVEMENT</t>
  </si>
  <si>
    <t xml:space="preserve">350-30-13</t>
  </si>
  <si>
    <t xml:space="preserve">CONCRETE PAVEMENT FOR ROUNDABOUT APRON, 12" DEPTH</t>
  </si>
  <si>
    <t xml:space="preserve">425-1-201</t>
  </si>
  <si>
    <t xml:space="preserve">INLETS, CURB, TYPE 9, &lt;10'</t>
  </si>
  <si>
    <t xml:space="preserve">425-1-351</t>
  </si>
  <si>
    <t xml:space="preserve">INLETS, CURB, TYPE P-5, &lt;10'</t>
  </si>
  <si>
    <t xml:space="preserve">425-1-361</t>
  </si>
  <si>
    <t xml:space="preserve">INLETS, CURB, TYPE P-6, &lt;10'</t>
  </si>
  <si>
    <t xml:space="preserve">425-1-541</t>
  </si>
  <si>
    <t xml:space="preserve">INLETS, DITCH BOTTOM, TYPE D, &lt;10'</t>
  </si>
  <si>
    <t xml:space="preserve">425-2-41</t>
  </si>
  <si>
    <t xml:space="preserve">MANHOLES, P-7, &lt;10'</t>
  </si>
  <si>
    <t xml:space="preserve">425-2-43</t>
  </si>
  <si>
    <t xml:space="preserve">MANHOLES, P-7, PARTIAL</t>
  </si>
  <si>
    <t xml:space="preserve">425-2-63</t>
  </si>
  <si>
    <t xml:space="preserve">MANHOLES, P-8, PARTIAL</t>
  </si>
  <si>
    <t xml:space="preserve">430-175-115</t>
  </si>
  <si>
    <t xml:space="preserve">PIPE CULVERT, OPTIONAL MATERIAL, ROUND, 15" S/CD</t>
  </si>
  <si>
    <t xml:space="preserve">Updated</t>
  </si>
  <si>
    <t xml:space="preserve">430-175-118</t>
  </si>
  <si>
    <t xml:space="preserve">PIPE CULVERT, OPTIONAL MATERIAL, ROUND, 18" S/CD</t>
  </si>
  <si>
    <t xml:space="preserve">430-175-215</t>
  </si>
  <si>
    <t xml:space="preserve">PIPE CULVERT, OPTIONAL MATERIAL, OTHER-ELIP/ARCH, 15" S/CD</t>
  </si>
  <si>
    <t xml:space="preserve">430-174-218</t>
  </si>
  <si>
    <t xml:space="preserve">PIPE CULVERT, OPTIONAL MATERIAL, OTHER SHAPE-ELLIP/ARCH, 18"SD</t>
  </si>
  <si>
    <t xml:space="preserve">Added</t>
  </si>
  <si>
    <t xml:space="preserve">520-1-7</t>
  </si>
  <si>
    <t xml:space="preserve">CONCRETE CURB &amp; GUTTER, TYPE E</t>
  </si>
  <si>
    <t xml:space="preserve">520-1-10</t>
  </si>
  <si>
    <t xml:space="preserve">CONCRETE CURB &amp; GUTTER, TYPE F</t>
  </si>
  <si>
    <t xml:space="preserve">520-2-4</t>
  </si>
  <si>
    <t xml:space="preserve">CONCRETE CURB &amp; GUTTER, TYPE D</t>
  </si>
  <si>
    <t xml:space="preserve">520-2-8</t>
  </si>
  <si>
    <t xml:space="preserve">CONCRETE CURB &amp; GUTTER, TYPE RA</t>
  </si>
  <si>
    <t xml:space="preserve">522-1</t>
  </si>
  <si>
    <t xml:space="preserve">CONCRETE SIDEWALK, 4" THICK</t>
  </si>
  <si>
    <t xml:space="preserve">522-2</t>
  </si>
  <si>
    <t xml:space="preserve">CONCRETE DRIVEWAYS, 6" THICK</t>
  </si>
  <si>
    <t xml:space="preserve">527-2</t>
  </si>
  <si>
    <t xml:space="preserve">DETECTABLE WARNINGS</t>
  </si>
  <si>
    <t xml:space="preserve">SF</t>
  </si>
  <si>
    <t xml:space="preserve">536-1-0</t>
  </si>
  <si>
    <t xml:space="preserve">GUARDRAIL - ROADWAY, GENERAL/LOW SPEED TL-2</t>
  </si>
  <si>
    <t xml:space="preserve">536-8-111</t>
  </si>
  <si>
    <t xml:space="preserve">GUARDRAIL TRANSITION CONNECTION TO RIGID BARRIER, F&amp;I, APPROACH TL-2</t>
  </si>
  <si>
    <t xml:space="preserve">536-8-123</t>
  </si>
  <si>
    <t xml:space="preserve">GUARDRAIL TRANSITION CONNECTION TO RIGID BARRIER, F&amp;I, TRAILING</t>
  </si>
  <si>
    <t xml:space="preserve">536-73</t>
  </si>
  <si>
    <t xml:space="preserve">GUARDRAIL REMOVAL</t>
  </si>
  <si>
    <t xml:space="preserve">536-85-20</t>
  </si>
  <si>
    <t xml:space="preserve">GUARDRAIL END TREATMENT - TRAILING ANCHORAGE</t>
  </si>
  <si>
    <t xml:space="preserve">536-85-26</t>
  </si>
  <si>
    <t xml:space="preserve">GUARDRAIL END TREATMENT - TYPE CRT</t>
  </si>
  <si>
    <t xml:space="preserve">550-10-918</t>
  </si>
  <si>
    <t xml:space="preserve">FENCING, SPECIAL TYPE, 0.0-5.0', RESET EXISTING</t>
  </si>
  <si>
    <t xml:space="preserve">570-1-2</t>
  </si>
  <si>
    <t xml:space="preserve">PERFORMANCE TURF, SOD</t>
  </si>
  <si>
    <t xml:space="preserve">580-1-1</t>
  </si>
  <si>
    <t xml:space="preserve">LANDSCAPE COMPLETE - SMALL PLANTS</t>
  </si>
  <si>
    <t xml:space="preserve">581-1-1</t>
  </si>
  <si>
    <t xml:space="preserve">RELOCATE TREES AND PALMS, PALM, &gt;= 14' OF CLEAR TRUNK</t>
  </si>
  <si>
    <t xml:space="preserve">581-1-3</t>
  </si>
  <si>
    <t xml:space="preserve">RELOCATE TREES AND PALMS, MULTI-TRUNK OR CLUSTERING</t>
  </si>
  <si>
    <t xml:space="preserve">581-1-4</t>
  </si>
  <si>
    <t xml:space="preserve">RELOCATE TREES AND PALMS, TREES, &gt;= 5" DIAMETER AT BREAST HEIGHT</t>
  </si>
  <si>
    <t xml:space="preserve">591-1-400</t>
  </si>
  <si>
    <t xml:space="preserve">IRRIGATION SLEEVE, 4" DIAMETER</t>
  </si>
  <si>
    <t xml:space="preserve">630-2-12</t>
  </si>
  <si>
    <t xml:space="preserve">CONDUIT, FURNISH &amp; INSTALL, DIRECTIONAL BORE</t>
  </si>
  <si>
    <t xml:space="preserve">751-44-1</t>
  </si>
  <si>
    <t xml:space="preserve">FLAG POLE, UP TO 25' (EXISTING HOA FLAG POLE)</t>
  </si>
  <si>
    <t xml:space="preserve">ROADWAY COMPONENT SUB-TOTAL</t>
  </si>
  <si>
    <t xml:space="preserve">SIGNING AND PAVEMENT MARKINGS COMPONENT</t>
  </si>
  <si>
    <t xml:space="preserve">700-1-11</t>
  </si>
  <si>
    <t xml:space="preserve">SINGLE POST SIGN, F&amp;I, GROUND MOUNT, UP TO 12 SF</t>
  </si>
  <si>
    <t xml:space="preserve">AS</t>
  </si>
  <si>
    <t xml:space="preserve">700-1-50</t>
  </si>
  <si>
    <t xml:space="preserve">SINGLE POST SIGN, RELOCATE</t>
  </si>
  <si>
    <t xml:space="preserve">700-1-60</t>
  </si>
  <si>
    <t xml:space="preserve">SINGLE POST SIGN, REMOVE</t>
  </si>
  <si>
    <t xml:space="preserve">700-2-14</t>
  </si>
  <si>
    <t xml:space="preserve">MULTI-POST SIGN, F&amp;I GROUND MOUNT, 31-50 SF</t>
  </si>
  <si>
    <t xml:space="preserve">700-2-50</t>
  </si>
  <si>
    <t xml:space="preserve">MULTI-POST SIGN, GROUND MOUNT, RELOCATE (HOA SIGNS)</t>
  </si>
  <si>
    <t xml:space="preserve">706-1-3</t>
  </si>
  <si>
    <t xml:space="preserve">RAISED PAVEMENT MARKER, TYPE B </t>
  </si>
  <si>
    <t xml:space="preserve">711-11-123</t>
  </si>
  <si>
    <t xml:space="preserve">THERMOPLASTIC, STANDARD, WHITE, SOLID, 12" FOR CROSSWALK </t>
  </si>
  <si>
    <t xml:space="preserve">711-11-125</t>
  </si>
  <si>
    <t xml:space="preserve">THERMOPLASTIC, STANDARD, WHITE, SOLID, 24" FOR STOP LINE </t>
  </si>
  <si>
    <t xml:space="preserve">711-11-141</t>
  </si>
  <si>
    <t xml:space="preserve">THERMOPLASTIC, STANDARD, WHITE, 2-4 DOTTED GUIDELINE, 6"</t>
  </si>
  <si>
    <t xml:space="preserve">GM</t>
  </si>
  <si>
    <t xml:space="preserve">711-11-144</t>
  </si>
  <si>
    <t xml:space="preserve">THERMOPLASTIC, STANDRAD, WHITE, 2-2 DOTTED EXTENSION LINE, 12" FOR ROUNDABOUT</t>
  </si>
  <si>
    <t xml:space="preserve">711-11-160</t>
  </si>
  <si>
    <t xml:space="preserve">THERMOPLASTIC, STANDARD, WHITE, MESSAGE OR SYMBOL</t>
  </si>
  <si>
    <t xml:space="preserve">711-11-170</t>
  </si>
  <si>
    <t xml:space="preserve">THERMOPLASTIC, STANDARD, WHITE, ARROW</t>
  </si>
  <si>
    <t xml:space="preserve">711-11-224</t>
  </si>
  <si>
    <t xml:space="preserve">THERMOPLASTIC, STANDARD, YELLOW, SOLID, 18" FOR DIAGONALS AND CHEVRONS</t>
  </si>
  <si>
    <t xml:space="preserve">711-16-101</t>
  </si>
  <si>
    <t xml:space="preserve">THERMOPLASTIC, STANDARD - OTHER SURFACES, WHITE, SOLID, 6"</t>
  </si>
  <si>
    <t xml:space="preserve">711-16-201</t>
  </si>
  <si>
    <t xml:space="preserve">THERMOPLASTIC, STANDARD - OTHER SURFACES, YELLOW, SOLID, 6"</t>
  </si>
  <si>
    <t xml:space="preserve">SIGNING AND PAVEMENT MARKINGS COMPONENT SUB-TOTAL</t>
  </si>
  <si>
    <t xml:space="preserve">SIGNALIZATION COMPONENT</t>
  </si>
  <si>
    <t xml:space="preserve">630-2-11</t>
  </si>
  <si>
    <t xml:space="preserve">CONDUIT, FURNISH &amp; INSTALL, OPEN TRENCH</t>
  </si>
  <si>
    <t xml:space="preserve">635-2-11</t>
  </si>
  <si>
    <t xml:space="preserve">PULL &amp; SPLICE BOX, F&amp;I, 13" X 24" COVER SIZE</t>
  </si>
  <si>
    <t xml:space="preserve">639-1-122</t>
  </si>
  <si>
    <t xml:space="preserve">ELECTRICAL POWER SERVICE, F&amp;I, UNDERGROUND, METER PURCHASED BY CONTRACTOR</t>
  </si>
  <si>
    <t xml:space="preserve">639-2-1</t>
  </si>
  <si>
    <t xml:space="preserve">ELECTRICAL SERVICE WIRE, FURNISH &amp; INSTALL</t>
  </si>
  <si>
    <t xml:space="preserve">639-3-11</t>
  </si>
  <si>
    <t xml:space="preserve">ELECTRICAL SERVICE DISCONNECT, F&amp;I, POLE MOUNT</t>
  </si>
  <si>
    <t xml:space="preserve">641-2-12</t>
  </si>
  <si>
    <t xml:space="preserve">PRESTRESSED CONCRETE POLE, F&amp;I, TYPE P-II SERVICE POLE (12')</t>
  </si>
  <si>
    <t xml:space="preserve">654-2-21</t>
  </si>
  <si>
    <t xml:space="preserve">MIDBLOCK CROSSWALK: RECTANGULAR RAPID FLASHING BEACON, FURNISH &amp; INSTALL - SOLAR, COMPLETE SIGN ASSY- SINGLE DIRECTION</t>
  </si>
  <si>
    <t xml:space="preserve">654-2-22</t>
  </si>
  <si>
    <t xml:space="preserve">MIDBLOCK CROSSWALK: RECTANGULAR RAPID FLASHING BEACON, FURNISH &amp; INSTALL - SOLAR, COMPLETE SIGN ASSY- BACK TO BACK</t>
  </si>
  <si>
    <t xml:space="preserve">SIGNALIZATION COMPONENT SUB-TOTAL</t>
  </si>
  <si>
    <t xml:space="preserve">LIGHTING COMPONENT</t>
  </si>
  <si>
    <t xml:space="preserve">715-1-12</t>
  </si>
  <si>
    <t xml:space="preserve">LIGHTING CONDUCTORS, F&amp;I, INSULATED, NO. 8 - 6</t>
  </si>
  <si>
    <t xml:space="preserve">715-4-12</t>
  </si>
  <si>
    <t xml:space="preserve">LIGHT POLE COMPLETE, FURNISH &amp; INSTALL STANDARD POLE STANDARD FOUNDATION, 35' MOUNTING HEIGHT</t>
  </si>
  <si>
    <t xml:space="preserve">715-7-11</t>
  </si>
  <si>
    <t xml:space="preserve">LOAD CENTER, F&amp;I, SECONDARY VOLTAGE</t>
  </si>
  <si>
    <t xml:space="preserve">715-11-438</t>
  </si>
  <si>
    <t xml:space="preserve">LUMINAIR, RELOCATE, SIGN, FLOOD</t>
  </si>
  <si>
    <t xml:space="preserve">715-500-1</t>
  </si>
  <si>
    <t xml:space="preserve">POLE CABLE DISTRIBUTION SYSTEM, FURNISH AND INSTALL, CONVENTIONAL</t>
  </si>
  <si>
    <t xml:space="preserve">LIGHTING COMPONENT SUB-TOTAL</t>
  </si>
  <si>
    <t xml:space="preserve">UTILITIES COMPONENT</t>
  </si>
  <si>
    <t xml:space="preserve">1000-10</t>
  </si>
  <si>
    <t xml:space="preserve">MOBILIZATION (UTILITY CONTRACTOR)</t>
  </si>
  <si>
    <t xml:space="preserve">1000-20</t>
  </si>
  <si>
    <t xml:space="preserve">PRESSURE TEST</t>
  </si>
  <si>
    <t xml:space="preserve">1000-30</t>
  </si>
  <si>
    <t xml:space="preserve">CHLORINATION</t>
  </si>
  <si>
    <t xml:space="preserve">1000-40</t>
  </si>
  <si>
    <t xml:space="preserve">CONTRACTOR ASBUILTS</t>
  </si>
  <si>
    <t xml:space="preserve">1010-012</t>
  </si>
  <si>
    <t xml:space="preserve">12" CUT IN CONNECTION</t>
  </si>
  <si>
    <t xml:space="preserve">1010-016</t>
  </si>
  <si>
    <t xml:space="preserve">16" CUT IN CONNECTION</t>
  </si>
  <si>
    <t xml:space="preserve">1050-16001</t>
  </si>
  <si>
    <t xml:space="preserve">1.5" WM SERVICE REMOVAL</t>
  </si>
  <si>
    <t xml:space="preserve">1050-16003</t>
  </si>
  <si>
    <t xml:space="preserve">UTILITY PIPE, REMOVE &amp; DISPOSE, 12"</t>
  </si>
  <si>
    <t xml:space="preserve">1050-16004</t>
  </si>
  <si>
    <t xml:space="preserve">UTILITY PIPE, REMOVE &amp; DISPOSE, 16"</t>
  </si>
  <si>
    <t xml:space="preserve">1050-31-211</t>
  </si>
  <si>
    <t xml:space="preserve">UTILITY PIPE - POLY VINYL CHLORIDE, F&amp;I, WATER/SEWER, 1"</t>
  </si>
  <si>
    <t xml:space="preserve">1050-51212</t>
  </si>
  <si>
    <t xml:space="preserve">12" CL350 DIP WATERMAIN</t>
  </si>
  <si>
    <t xml:space="preserve">1050-51216</t>
  </si>
  <si>
    <t xml:space="preserve">16" CL350 DIP WATERMAIN</t>
  </si>
  <si>
    <t xml:space="preserve">1055-51112</t>
  </si>
  <si>
    <t xml:space="preserve">UTILITY FITTINGS, 12" -90 DEG MJ BEND (RJ)</t>
  </si>
  <si>
    <t xml:space="preserve">1055-51116</t>
  </si>
  <si>
    <t xml:space="preserve">UTILITY FITTINGS, 16"- 90 DEG MJ BEND (RJ)</t>
  </si>
  <si>
    <t xml:space="preserve">1055-52112</t>
  </si>
  <si>
    <t xml:space="preserve">UTILITY FITTINGS, 12"-45 DEG MJ BEND (RJ)</t>
  </si>
  <si>
    <t xml:space="preserve">1055-52116</t>
  </si>
  <si>
    <t xml:space="preserve">UTILITY FITTINGS, 16"-45 DEG MJ BEND (RJ)</t>
  </si>
  <si>
    <t xml:space="preserve">1055-53112</t>
  </si>
  <si>
    <t xml:space="preserve">UTILITY FITTINGS, 12"-22.5 DEG MJ BEND (RJ)</t>
  </si>
  <si>
    <t xml:space="preserve">1055-54306</t>
  </si>
  <si>
    <t xml:space="preserve">UTILITY FITTINGS, 12"X6" MJ REDUCER (RJ)</t>
  </si>
  <si>
    <t xml:space="preserve">1055-54312</t>
  </si>
  <si>
    <t xml:space="preserve">UTILITY FITTINGS, 16"X12" MJ REDUCER (RJ)</t>
  </si>
  <si>
    <t xml:space="preserve">1055-55212</t>
  </si>
  <si>
    <t xml:space="preserve">UTILITY FITTINGS, 12"X12" MJ CROSS (RJ)</t>
  </si>
  <si>
    <t xml:space="preserve">1080-21101</t>
  </si>
  <si>
    <t xml:space="preserve">POTABLE WATER SERVICE, 1.5", SCH 80</t>
  </si>
  <si>
    <t xml:space="preserve">1080-24112</t>
  </si>
  <si>
    <t xml:space="preserve">UTILITY FIXTURE - 12" GV W/BOX, PAD, ID &amp; TRACER</t>
  </si>
  <si>
    <t xml:space="preserve">1644-113</t>
  </si>
  <si>
    <t xml:space="preserve">FIRE HYDRANT ASSEMBLY, COMPLETE</t>
  </si>
  <si>
    <t xml:space="preserve">1644-900</t>
  </si>
  <si>
    <t xml:space="preserve">FIRE HYDRANT, REMOVE</t>
  </si>
  <si>
    <t xml:space="preserve">1800-1000</t>
  </si>
  <si>
    <t xml:space="preserve">ADJUST MH RIM &amp; COVER</t>
  </si>
  <si>
    <t xml:space="preserve">1800-1100</t>
  </si>
  <si>
    <t xml:space="preserve">ADJUST VALVE</t>
  </si>
  <si>
    <t xml:space="preserve">1800-1200</t>
  </si>
  <si>
    <t xml:space="preserve">RELOCATE EXISTING WATER METER, BOX &amp; BACKFLOW PREVENTION DEVICE</t>
  </si>
  <si>
    <t xml:space="preserve">UTILITIES COMPONENT SUB-TOTAL</t>
  </si>
  <si>
    <t xml:space="preserve">Subtotal Price ( Total Roadway Component, Signing and Pavement Markings Component, Signalization Component, Lighting Component, Utilities Component)</t>
  </si>
  <si>
    <t xml:space="preserve">OTHER</t>
  </si>
  <si>
    <t xml:space="preserve">CONTRACT CONTINGENCY (USED ONLY WITH COUNTY APPROVAL)</t>
  </si>
  <si>
    <t xml:space="preserve">TOTAL BID PRICE ( SUBTOTAL PRICE PLUS THE CONSTRUCTION CONTINGENCY)</t>
  </si>
  <si>
    <t xml:space="preserve"> </t>
  </si>
  <si>
    <t xml:space="preserve">BIDDER NAME___________________________________________________________________</t>
  </si>
  <si>
    <t xml:space="preserve">BIDDER SIGNATURE______________________________________________________________</t>
  </si>
  <si>
    <t xml:space="preserve">Manatee County</t>
  </si>
  <si>
    <t xml:space="preserve">Quant. Markup=</t>
  </si>
  <si>
    <t xml:space="preserve">&lt;&lt; Mobilization (Input % below)(Use 10 to 15%)</t>
  </si>
  <si>
    <t xml:space="preserve">Public Works Department</t>
  </si>
  <si>
    <t xml:space="preserve">UP Markup=</t>
  </si>
  <si>
    <t xml:space="preserve">75th Avenue West</t>
  </si>
  <si>
    <t xml:space="preserve">&lt;&lt; MOT (Input % below)(Use 8 to 12%)</t>
  </si>
  <si>
    <t xml:space="preserve">Manatee Project ID: 6092560</t>
  </si>
  <si>
    <t xml:space="preserve">EOR: Hamid R. Faraji, PE No. 51581</t>
  </si>
  <si>
    <t xml:space="preserve">100% Opinion of Probable Cost Estimate</t>
  </si>
  <si>
    <t xml:space="preserve">VERIFIED
PAY ITEMS</t>
  </si>
  <si>
    <t xml:space="preserve">HIDE
ACTUAL QUANTITY</t>
  </si>
  <si>
    <t xml:space="preserve">HIDE
ACTUAL
UNIT PRICE</t>
  </si>
  <si>
    <t xml:space="preserve">ESTIMATED
UNIT PRICE</t>
  </si>
  <si>
    <t xml:space="preserve">PCT</t>
  </si>
  <si>
    <t xml:space="preserve">Available</t>
  </si>
  <si>
    <t xml:space="preserve">CHG</t>
  </si>
  <si>
    <t xml:space="preserve">Contingency</t>
  </si>
  <si>
    <t xml:space="preserve">SHEET BY SHEET HAND CALCULATIONS</t>
  </si>
  <si>
    <t xml:space="preserve">101-1</t>
  </si>
  <si>
    <t xml:space="preserve">MOBILIZATIO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ond</t>
  </si>
  <si>
    <t xml:space="preserve">102-1</t>
  </si>
  <si>
    <t xml:space="preserve">MAINTENANCE OF TRAFFIC</t>
  </si>
  <si>
    <t xml:space="preserve">SEDIMENT BARRIER</t>
  </si>
  <si>
    <t xml:space="preserve">104-11</t>
  </si>
  <si>
    <t xml:space="preserve">FLOATING TURBIDITY BARRIER</t>
  </si>
  <si>
    <t xml:space="preserve">CLEARING AND GRUBBING</t>
  </si>
  <si>
    <t xml:space="preserve">LS/AC</t>
  </si>
  <si>
    <t xml:space="preserve">110-7-1</t>
  </si>
  <si>
    <t xml:space="preserve">MAILBOX, F&amp;I SINGLE</t>
  </si>
  <si>
    <t xml:space="preserve">TYPE B STABILIZATION</t>
  </si>
  <si>
    <t xml:space="preserve">285-701</t>
  </si>
  <si>
    <t xml:space="preserve">OPTIONAL BASE, BASE GROUP 01, TYPE B-12.5 (CURB PAD)</t>
  </si>
  <si>
    <t xml:space="preserve">OPTIONAL BASE, BASE GROUP 09</t>
  </si>
  <si>
    <t xml:space="preserve">285-715</t>
  </si>
  <si>
    <t xml:space="preserve">OPTIONAL BASE, BASE GROUP 15</t>
  </si>
  <si>
    <t xml:space="preserve">327-70-19</t>
  </si>
  <si>
    <t xml:space="preserve">MILLING EXISTING ASPH PAVEMENT, 3/4" AVERAGE DEPTH</t>
  </si>
  <si>
    <t xml:space="preserve">327-70-6</t>
  </si>
  <si>
    <t xml:space="preserve">MILLING EXISTING ASPH PAVEMENT, 1-1/2" AVERAGE DEPTH</t>
  </si>
  <si>
    <t xml:space="preserve">334-1-13</t>
  </si>
  <si>
    <t xml:space="preserve">SUPERPAVE ASPHALTIC CONCRETE, TRAFFIC C</t>
  </si>
  <si>
    <t xml:space="preserve">SY ===&gt;</t>
  </si>
  <si>
    <t xml:space="preserve">337-7-25</t>
  </si>
  <si>
    <t xml:space="preserve">ASPHALTIC CONCRETE FC, INC BIT, FC-5, PG 76-22</t>
  </si>
  <si>
    <t xml:space="preserve">337-7-81</t>
  </si>
  <si>
    <t xml:space="preserve">ASPHALTIC CONCRETE FC, TRAFFIC B, FC-12.5, PG 76-22</t>
  </si>
  <si>
    <t xml:space="preserve">337-7-83</t>
  </si>
  <si>
    <t xml:space="preserve">ASPHALTIC CONCRETE FC, TRAFFIC C, FC-12.5, PG 76-22</t>
  </si>
  <si>
    <t xml:space="preserve">425-1-451</t>
  </si>
  <si>
    <t xml:space="preserve">INLETS, CURB, TYPE J-5, &lt;10'</t>
  </si>
  <si>
    <t xml:space="preserve">425-1-461</t>
  </si>
  <si>
    <t xml:space="preserve">INLETS, CURB, TYPE J-6, &lt;10'</t>
  </si>
  <si>
    <t xml:space="preserve">425-1-521</t>
  </si>
  <si>
    <t xml:space="preserve">INLETS, DT BOT, TYPE C, &lt;10'</t>
  </si>
  <si>
    <t xml:space="preserve">425-1-523</t>
  </si>
  <si>
    <t xml:space="preserve">INLETS, DT BOT, TYPE C, J BOT, &lt;10'</t>
  </si>
  <si>
    <t xml:space="preserve">425-1-531</t>
  </si>
  <si>
    <t xml:space="preserve">INLETS, DT BOT, TYPE C MODIFIED-BACK OF SIDEWALK, &lt;10'</t>
  </si>
  <si>
    <t xml:space="preserve">INLETS, DT BOT, TYPE D, &lt;10'</t>
  </si>
  <si>
    <t xml:space="preserve">425-1-543</t>
  </si>
  <si>
    <t xml:space="preserve">INLETS, DT BOT, TYPE D, J BOT, &lt;10'</t>
  </si>
  <si>
    <t xml:space="preserve">425-1-581</t>
  </si>
  <si>
    <t xml:space="preserve">INLETS, DT BOT, TYPE H, &lt;10'</t>
  </si>
  <si>
    <t xml:space="preserve">425-2-71</t>
  </si>
  <si>
    <t xml:space="preserve">MANHOLES, J-7, &lt;10'</t>
  </si>
  <si>
    <t xml:space="preserve">425-2-91</t>
  </si>
  <si>
    <t xml:space="preserve">MANHOLES, J-8, &lt;10'</t>
  </si>
  <si>
    <t xml:space="preserve">PIPE CULV, OPT MATL, ROUND, 15" S/CD</t>
  </si>
  <si>
    <t xml:space="preserve">PIPE CULV, OPT MATL, ROUND, 18" S/CD</t>
  </si>
  <si>
    <t xml:space="preserve">430-175-124</t>
  </si>
  <si>
    <t xml:space="preserve">PIPE CULV, OPT MATL, ROUND, 24" S/CD</t>
  </si>
  <si>
    <t xml:space="preserve">430-175-130</t>
  </si>
  <si>
    <t xml:space="preserve">PIPE CULV, OPT MATL, ROUND, 30" S/CD</t>
  </si>
  <si>
    <t xml:space="preserve">430-175-136</t>
  </si>
  <si>
    <t xml:space="preserve">PIPE CULV, OPT MATL, ROUND, 36" S/CD</t>
  </si>
  <si>
    <t xml:space="preserve">430-175-142</t>
  </si>
  <si>
    <t xml:space="preserve">PIPE CULV, OPT MATL, ROUND, 42" S/CD</t>
  </si>
  <si>
    <t xml:space="preserve">PIPE CULV, OPT MATL, OTHER SHAPE - ELIP/ARCH, 15" S/CD</t>
  </si>
  <si>
    <t xml:space="preserve">430-175-218</t>
  </si>
  <si>
    <t xml:space="preserve">PIPE CULV, OPT MATL, OTHER SHAPE - ELIP/ARCH, 18" S/CD</t>
  </si>
  <si>
    <t xml:space="preserve">430-175-224</t>
  </si>
  <si>
    <t xml:space="preserve">PIPE CULV, OPT MATL, OTHER SHAPE - ELIP/ARCH, 24" S/CD</t>
  </si>
  <si>
    <t xml:space="preserve">430-175-230</t>
  </si>
  <si>
    <t xml:space="preserve">PIPE CULV, OPT MATL, OTHER SHAPE - ELIP/ARCH, 30" S/CD</t>
  </si>
  <si>
    <t xml:space="preserve">430-175-242</t>
  </si>
  <si>
    <t xml:space="preserve">PIPE CULV, OPT MATL, OTHER SHAPE - ELIP/ARCH, 42" S/CD</t>
  </si>
  <si>
    <t xml:space="preserve">430-175-248</t>
  </si>
  <si>
    <t xml:space="preserve">PIPE CULV, OPT MATL, OTHER SHAPE - ELIP/ARCH, 48" S/CD</t>
  </si>
  <si>
    <t xml:space="preserve">430-175-260</t>
  </si>
  <si>
    <t xml:space="preserve">PIPE CULV, OPT MATL, OTHER SHAPE - ELIP/ARCH, 60" S/CD</t>
  </si>
  <si>
    <t xml:space="preserve">430-200-25</t>
  </si>
  <si>
    <t xml:space="preserve">FLARED END SECTION, CONCRETE, 18"</t>
  </si>
  <si>
    <t xml:space="preserve">430-536-100</t>
  </si>
  <si>
    <t xml:space="preserve">STRAIGHT CONCRETE ENDWALLS, 36", SINGLE, 0 DEGREES, ROUND</t>
  </si>
  <si>
    <t xml:space="preserve">430-542-100</t>
  </si>
  <si>
    <t xml:space="preserve">STRAIGHT CONCRETE ENDWALLS, 42", SINGLE, 0 DEGREES, ROUND</t>
  </si>
  <si>
    <t xml:space="preserve">430-530-102</t>
  </si>
  <si>
    <t xml:space="preserve">STRAIGHT CONCRETE ENDWALLS, 30", SINGLE, 0 DEGREES, ELLIP</t>
  </si>
  <si>
    <t xml:space="preserve">430-530-110</t>
  </si>
  <si>
    <t xml:space="preserve">STRAIGHT CONCRETE ENDWALLS, 30", SINGLE, 15 DEGREES, ROUND</t>
  </si>
  <si>
    <t xml:space="preserve">430-530-120</t>
  </si>
  <si>
    <t xml:space="preserve">STRAIGHT CONCRETE ENDWALLS, 30", SINGLE, 30 DEGREES, ROUND</t>
  </si>
  <si>
    <t xml:space="preserve">430-963-2</t>
  </si>
  <si>
    <t xml:space="preserve">PVC PIPE FOR BACK OF SIDEWALK, NON STANDARD DIAMETER</t>
  </si>
  <si>
    <t xml:space="preserve">430-984-125</t>
  </si>
  <si>
    <t xml:space="preserve">MITERED END SECTION, OPTIONAL ROUND, 18" SD</t>
  </si>
  <si>
    <t xml:space="preserve">430-984-129</t>
  </si>
  <si>
    <t xml:space="preserve">MITERED END SECTION, OPTIONAL ROUND, 24" SD</t>
  </si>
  <si>
    <t xml:space="preserve">430-984-623</t>
  </si>
  <si>
    <t xml:space="preserve">MITERED END SECTION, OPTIONAL - ELLIPTICAL / ARCH, 15" SD</t>
  </si>
  <si>
    <t xml:space="preserve">430-984-624</t>
  </si>
  <si>
    <t xml:space="preserve">MITERED END SECTION, OPTIONAL - ELLIPTICAL / ARCH, 24" SD</t>
  </si>
  <si>
    <t xml:space="preserve">430-984-640</t>
  </si>
  <si>
    <t xml:space="preserve">MITERED END SECTION, OPTIONAL - ELLIPTICAL / ARCH, 42" SD</t>
  </si>
  <si>
    <t xml:space="preserve">430-984-641</t>
  </si>
  <si>
    <t xml:space="preserve">MITERED END SECTION, OPTIONAL - ELLIPTICAL / ARCH, 48" SD</t>
  </si>
  <si>
    <t xml:space="preserve">430-984-643</t>
  </si>
  <si>
    <t xml:space="preserve">MITERED END SECTION, OPTIONAL - ELLIPTICAL / ARCH, 60" SD</t>
  </si>
  <si>
    <t xml:space="preserve">440-1-50</t>
  </si>
  <si>
    <t xml:space="preserve">UNDERDRAIN</t>
  </si>
  <si>
    <t xml:space="preserve">515-1-1</t>
  </si>
  <si>
    <t xml:space="preserve">PIPE HANDRAIL - GUIDERAIL, STEEL</t>
  </si>
  <si>
    <t xml:space="preserve">520-2-1</t>
  </si>
  <si>
    <t xml:space="preserve">CONCRETE CURB, TYPE A</t>
  </si>
  <si>
    <t xml:space="preserve">CONCRETE CURB, TYPE AB</t>
  </si>
  <si>
    <t xml:space="preserve">550-10-222</t>
  </si>
  <si>
    <t xml:space="preserve">FENCING, TYPE B, 5.1-6.0, W/ VINYL COAT</t>
  </si>
  <si>
    <t xml:space="preserve">CONCRETE SIDEWALK AND DRIVEWAYS, 4"</t>
  </si>
  <si>
    <t xml:space="preserve">CONCRETE SIDEWALK AND DRIVEWAYS, 6"</t>
  </si>
  <si>
    <t xml:space="preserve">536-1-1</t>
  </si>
  <si>
    <t xml:space="preserve">GUARDRAIL (W-BEAM, GENERAL, TL-3)</t>
  </si>
  <si>
    <t xml:space="preserve">536-85-24</t>
  </si>
  <si>
    <t xml:space="preserve">GUARDRAIL END TREATMENT- PARALLEL APPROACH TERMINAL</t>
  </si>
  <si>
    <t xml:space="preserve">WETLAND MITIGATION PLANTING</t>
  </si>
  <si>
    <t xml:space="preserve">SHARED USE PATH  COMPONENT</t>
  </si>
  <si>
    <t xml:space="preserve">OPTION  #1</t>
  </si>
  <si>
    <t xml:space="preserve">OPTIONAL BASE, BASE GROUP 01</t>
  </si>
  <si>
    <t xml:space="preserve">334-1-11</t>
  </si>
  <si>
    <t xml:space="preserve">SUPERPAVE ASPHALTIC CONCRETE, TRAFFIC A </t>
  </si>
  <si>
    <t xml:space="preserve">OPTION #1 TOTAL</t>
  </si>
  <si>
    <t xml:space="preserve">OPTION  #2</t>
  </si>
  <si>
    <t xml:space="preserve">OPTION #2 TOTAL</t>
  </si>
  <si>
    <t xml:space="preserve">SHARED USE PATH COMPONENT SUB-TOTAL</t>
  </si>
  <si>
    <t xml:space="preserve">ACTUAL UNIT COSTS updated 1/20/20 by WGP</t>
  </si>
  <si>
    <t xml:space="preserve">523-1</t>
  </si>
  <si>
    <t xml:space="preserve">PATTERNED PAVEMENT, VEHICULAR AREAS (GREEN PAINT)</t>
  </si>
  <si>
    <t xml:space="preserve">700-1-12</t>
  </si>
  <si>
    <t xml:space="preserve">SINGLE POST SIGN, F&amp;I, GROUND MOUNT, 12-20 SF</t>
  </si>
  <si>
    <t xml:space="preserve">MULTI- POST SIGN, F&amp;I GROUND MOUNT, 31-50 SF</t>
  </si>
  <si>
    <t xml:space="preserve">700-2-15</t>
  </si>
  <si>
    <t xml:space="preserve">MULTI- POST SIGN, F&amp;I GROUND MOUNT, 51-100 SF</t>
  </si>
  <si>
    <t xml:space="preserve">705-10-1</t>
  </si>
  <si>
    <t xml:space="preserve">OBJECT MARKER, TYPE 1</t>
  </si>
  <si>
    <t xml:space="preserve">705-11-1</t>
  </si>
  <si>
    <t xml:space="preserve">DELINEATOR, FLEXIBLE TUBULAR</t>
  </si>
  <si>
    <t xml:space="preserve">705-11-3</t>
  </si>
  <si>
    <t xml:space="preserve">DELINEATOR, FLEXIBLE HIGH VISABILITY MEDIAN</t>
  </si>
  <si>
    <t xml:space="preserve">710-11-190</t>
  </si>
  <si>
    <t xml:space="preserve">PAINTED PAVEMENT MARKINGS, STANDARD, WHITE, ISLAND NOSE</t>
  </si>
  <si>
    <t xml:space="preserve">710-11-290</t>
  </si>
  <si>
    <t xml:space="preserve">PAINTED PAVEMENT MARKINGS, STANDARD, YELLOW, ISLAND NOSE</t>
  </si>
  <si>
    <t xml:space="preserve">710-90</t>
  </si>
  <si>
    <t xml:space="preserve">PAINTED PAVEMENT MARKINGS, FINAL SURFACE</t>
  </si>
  <si>
    <t xml:space="preserve">THERMOPLASTIC, STANDARD, WHITE, SOLID, 12" </t>
  </si>
  <si>
    <t xml:space="preserve">711-11-124</t>
  </si>
  <si>
    <t xml:space="preserve">THERMOPLASTIC, STANDARD, WHITE, SOLID, 18" FOR DIAGONAL OR CHEVRON</t>
  </si>
  <si>
    <t xml:space="preserve">THERMOPLASTIC, STANDARD, WHITE, SOLID, 24" FOR STOP LINE</t>
  </si>
  <si>
    <t xml:space="preserve">THERMOPLASTIC, STANDARD, WHITE, 2-4 DOTTED GUIDELINE/6-10 GAP EXTENSION, 6"</t>
  </si>
  <si>
    <t xml:space="preserve">THERMOPLASTIC, STANDARD, WHITE, MESSAGE</t>
  </si>
  <si>
    <t xml:space="preserve">THERMOPLASTIC, STANDARD, YELLOW, SOLID, 18" FOR DIAGONAL OR CHEVRON</t>
  </si>
  <si>
    <t xml:space="preserve">711-11-241</t>
  </si>
  <si>
    <t xml:space="preserve">THERMOPLASTIC, STD, YELLOW, SOLID, 2-4 DOTTED GUIDELINE, 6"</t>
  </si>
  <si>
    <t xml:space="preserve">711-14-125</t>
  </si>
  <si>
    <t xml:space="preserve">THERMOPLASTIC, PREFORMED, WHITE SOLID, 24" FOR CROSSWALK</t>
  </si>
  <si>
    <t xml:space="preserve">711-14-160</t>
  </si>
  <si>
    <t xml:space="preserve">THERMOPLASTIC,PREFORMED, WHITE, MESSAGE (BICYCLE SYMBOL)</t>
  </si>
  <si>
    <t xml:space="preserve">711-14-170</t>
  </si>
  <si>
    <t xml:space="preserve">THERMOPLASTIC, PREFORMED, WHITE, ARROW (BICYCLE ARROW)</t>
  </si>
  <si>
    <t xml:space="preserve">711-14-660</t>
  </si>
  <si>
    <t xml:space="preserve">THERMOPLASTIC, PREFORMED, MULTI COLOR ROUTE SHIELD</t>
  </si>
  <si>
    <t xml:space="preserve">711-15-101</t>
  </si>
  <si>
    <t xml:space="preserve">THERMOPLASTIC, STANDARD - OPEN GRADED ASPHALT, WHITE, SOLID, 6"</t>
  </si>
  <si>
    <t xml:space="preserve">711-15-102</t>
  </si>
  <si>
    <t xml:space="preserve">THERMOPLASTIC, STANDARD - OPEN GRADED ASPHALT, WHITE, SOLID, 8"</t>
  </si>
  <si>
    <t xml:space="preserve">711-15-131</t>
  </si>
  <si>
    <t xml:space="preserve">THERMOPLASTIC, STANDARD - OPEN GRADED ASPHALT, WHITE, SKIP, 6", 10-30 SKIP</t>
  </si>
  <si>
    <t xml:space="preserve">711-15-133</t>
  </si>
  <si>
    <t xml:space="preserve">THERMOPLASTIC, STANDARD - OPEN GRADED ASPHALT, WHITE, SKIP, 12", 3-9 LANE DROP</t>
  </si>
  <si>
    <t xml:space="preserve">711-15-201</t>
  </si>
  <si>
    <t xml:space="preserve">THERMOPLASTIC, STANDARD - OPEN GRADED ASPHALT, YELLOW, SOLID, 6"</t>
  </si>
  <si>
    <t xml:space="preserve">ESTIMATED UNIT COST over-ridden by Howard Holley cost estimate Table</t>
  </si>
  <si>
    <t xml:space="preserve">CONCRETE SIDEWALK AND DRIVEWAYS, 4" THICK</t>
  </si>
  <si>
    <t xml:space="preserve">630-2-14</t>
  </si>
  <si>
    <t xml:space="preserve">CONDUIT, FURNISH &amp; INSTALL, ABOVEGROUND</t>
  </si>
  <si>
    <t xml:space="preserve">632-7-1</t>
  </si>
  <si>
    <t xml:space="preserve">SIGNAL CABLE- NEW OR RECONSTRUCTED INTERSECTION, FURNISH &amp; INSTALL</t>
  </si>
  <si>
    <t xml:space="preserve">PI</t>
  </si>
  <si>
    <t xml:space="preserve">632-7-6</t>
  </si>
  <si>
    <t xml:space="preserve">SIGNAL CABLE, REMOVE- INTERSECTION</t>
  </si>
  <si>
    <t xml:space="preserve">633-1-121</t>
  </si>
  <si>
    <t xml:space="preserve">FIBER OPTIC CABLE, F&amp;I, UNDERGROUND,2-12 FIBERS</t>
  </si>
  <si>
    <t xml:space="preserve">633-1-122</t>
  </si>
  <si>
    <t xml:space="preserve">FIBER OPTIC CABLE, F&amp;I, UNDERGROUND,13-48 FIBERS</t>
  </si>
  <si>
    <t xml:space="preserve">633-1-620</t>
  </si>
  <si>
    <t xml:space="preserve">FIBER OPTIC CABLE, REMOVE, UNDERGROUND</t>
  </si>
  <si>
    <t xml:space="preserve">633-2-31</t>
  </si>
  <si>
    <t xml:space="preserve">FIBER OPTIC CONNECTION, INSTALL, SPLICE</t>
  </si>
  <si>
    <t xml:space="preserve">633-2-32</t>
  </si>
  <si>
    <t xml:space="preserve">FIBER OPTIC CONNECTION, INSTALL, TERMINATION</t>
  </si>
  <si>
    <t xml:space="preserve">633-3-11</t>
  </si>
  <si>
    <t xml:space="preserve">FIBER OPTIC CONNECTION HARDWARE, F&amp;I, SPLICE ENCLOSURE</t>
  </si>
  <si>
    <t xml:space="preserve">633-3-12</t>
  </si>
  <si>
    <t xml:space="preserve">FIBER OPTIC CONNECTION HARDWARE, F&amp;I, SPLICE TRAY</t>
  </si>
  <si>
    <t xml:space="preserve">633-3-16</t>
  </si>
  <si>
    <t xml:space="preserve">FIBER OPTIC CONNECTION HARDWARE, F&amp;I, PATCH PANEL- FIELD TERMINATED</t>
  </si>
  <si>
    <t xml:space="preserve">634-4-600</t>
  </si>
  <si>
    <t xml:space="preserve">SPAN WIRE ASSEMBLY, REMOVE- POLES REMAIN</t>
  </si>
  <si>
    <t xml:space="preserve">PULL &amp; SPLICE BOX, F&amp;I, 17" x 30" COVER SIZE</t>
  </si>
  <si>
    <t xml:space="preserve">635-2-12</t>
  </si>
  <si>
    <t xml:space="preserve">PULL &amp; SPLICE BOX, F&amp;I, 24" X 36" COVER SIZE</t>
  </si>
  <si>
    <t xml:space="preserve">635-2-13</t>
  </si>
  <si>
    <t xml:space="preserve">PULL &amp; SPLICE BOX, F&amp;I, 30" X 60" RECTANGULAR OR  36" ROUND COVER SIZE</t>
  </si>
  <si>
    <t xml:space="preserve">639-1-420</t>
  </si>
  <si>
    <t xml:space="preserve">ELECTRICAL POWER SERVICE, RELOCATE, UNDERGROUND</t>
  </si>
  <si>
    <t xml:space="preserve">639-1-610</t>
  </si>
  <si>
    <t xml:space="preserve">ELECTRICAL POWER SERVICE, REMOVE OVERHEAD</t>
  </si>
  <si>
    <t xml:space="preserve">639-1-620</t>
  </si>
  <si>
    <t xml:space="preserve">ELECTRICAL POWER SERVICE, REMOVE UNDERGROUND</t>
  </si>
  <si>
    <t xml:space="preserve">639-2-6</t>
  </si>
  <si>
    <t xml:space="preserve">ELECTRICAL SERVICE WIRE, REMOVE</t>
  </si>
  <si>
    <t xml:space="preserve">639-4-6</t>
  </si>
  <si>
    <t xml:space="preserve">EMERGENCY GENERATOR - PORTABLE, INSTALL HOUSING ONLY</t>
  </si>
  <si>
    <t xml:space="preserve">PRESTRESSED CONCRETE POLE, F&amp;I, TYPE P-II SERVICE POLE</t>
  </si>
  <si>
    <t xml:space="preserve">641-2-13</t>
  </si>
  <si>
    <t xml:space="preserve">PRESTRESSED CONCRETE POLE, F&amp;I, TYPE P-III</t>
  </si>
  <si>
    <t xml:space="preserve">641-2-60</t>
  </si>
  <si>
    <t xml:space="preserve">PRESTRESSED CONCRETE POLE, COMPLETE POLE REMOVAL-  PEDESTAL/SERVICE POLE</t>
  </si>
  <si>
    <t xml:space="preserve">641-2-80</t>
  </si>
  <si>
    <t xml:space="preserve">PRESTRESSED CONCRETE POLE, COMPLETE POLE REMOVAL- POLE 30' AND GREATER</t>
  </si>
  <si>
    <t xml:space="preserve">646-1-11</t>
  </si>
  <si>
    <t xml:space="preserve">ALUMINUM SIGNALS POLE, PEDESTAL</t>
  </si>
  <si>
    <t xml:space="preserve">646-1-60</t>
  </si>
  <si>
    <t xml:space="preserve">ALUMINUM SIGNALS POLE, REMOVE</t>
  </si>
  <si>
    <t xml:space="preserve">649-21-15</t>
  </si>
  <si>
    <t xml:space="preserve">STEEL MAST ARM ASSEMBLY, FURNISH AND INSTALL, SINGLE ARM 70'</t>
  </si>
  <si>
    <t xml:space="preserve">649-21-21</t>
  </si>
  <si>
    <t xml:space="preserve">STEEL MAST ARM ASSEMBLY, FURNISH AND INSTALL, SINGLE ARM 78'</t>
  </si>
  <si>
    <t xml:space="preserve">649-26-3</t>
  </si>
  <si>
    <t xml:space="preserve">STEEL MAST ARM ASSEMBLY, REMOVE, SHALLOW FOUNDATION- BOLT ON ATTACHMENT</t>
  </si>
  <si>
    <t xml:space="preserve">650-1-14</t>
  </si>
  <si>
    <t xml:space="preserve">VEHICULAR TRAFFIC SIGNAL, FURNISH &amp; INSTALL ALUMINUM,  3 SECTION, 1 WAY</t>
  </si>
  <si>
    <t xml:space="preserve">650-1-16</t>
  </si>
  <si>
    <t xml:space="preserve">VEHICULAR TRAFFIC SIGNAL, FURNISH &amp; INSTALL ALUMINUM,  4 SECTION, 1 WAY</t>
  </si>
  <si>
    <t xml:space="preserve">650-1-19</t>
  </si>
  <si>
    <t xml:space="preserve">VEHICULAR TRAFFIC SIGNAL, FURNISH &amp; INSTALL ALUMINUM,  5 SECTION CLUSTER, 1 WAY</t>
  </si>
  <si>
    <t xml:space="preserve">650-1-60</t>
  </si>
  <si>
    <t xml:space="preserve">VEHICULAR TRAFFIC SIGNAL, REMOVE- POLES TO REMAIN</t>
  </si>
  <si>
    <t xml:space="preserve">653-1-11</t>
  </si>
  <si>
    <t xml:space="preserve">PEDESTRIAN SIGNAL, FURNISH &amp; INSTALL LED COUNTDOWN,  1 WAY</t>
  </si>
  <si>
    <t xml:space="preserve">660-3-11</t>
  </si>
  <si>
    <t xml:space="preserve">VEHICLE DETECTION SYSTEM- MICROWAVE, FURNISH &amp; INSTALL CABINET EQUIPMENT</t>
  </si>
  <si>
    <t xml:space="preserve">660-3-12</t>
  </si>
  <si>
    <t xml:space="preserve">VEHICLE DETECTION SYSTEM- MICROWAVE, FURNISH &amp; INSTALL, ABOVE GROUND EQUIPMENT</t>
  </si>
  <si>
    <t xml:space="preserve">660-4-60</t>
  </si>
  <si>
    <t xml:space="preserve">VEHICLE DETECTION SYSTEM- VIDEO, REMOVE</t>
  </si>
  <si>
    <t xml:space="preserve">660-6-121</t>
  </si>
  <si>
    <t xml:space="preserve">VEHICLE DETECTION SYSTEM- AVI, BLUETOOTH, FURNISH &amp; INSTALL, CABINET EQUIPMENT</t>
  </si>
  <si>
    <t xml:space="preserve">660-6-122</t>
  </si>
  <si>
    <t xml:space="preserve">VEHICLE DETECTION SYSTEM- AVI, BLUETOOTH, FURNISH &amp; INSTALL, ABOVE GROUND EQUIPMENT</t>
  </si>
  <si>
    <t xml:space="preserve">665-1-11</t>
  </si>
  <si>
    <t xml:space="preserve">PEDESTRIAN DETECTOR, FURNISH &amp; INSTALL, STANDARD</t>
  </si>
  <si>
    <t xml:space="preserve">670-5-110</t>
  </si>
  <si>
    <t xml:space="preserve">TRAFFIC CONTROLLER ASSEMBLY, F&amp;I, NEMA</t>
  </si>
  <si>
    <t xml:space="preserve">670-5-111</t>
  </si>
  <si>
    <t xml:space="preserve">TRAFFIC CONTROLLER ASSEMBLY, F&amp;I, NEMA, 1 PREEMPTION</t>
  </si>
  <si>
    <t xml:space="preserve">670-5-400</t>
  </si>
  <si>
    <t xml:space="preserve">TRAFFIC CONTROLLER ASSEMBLY, MODIFY</t>
  </si>
  <si>
    <t xml:space="preserve">670-5-600</t>
  </si>
  <si>
    <t xml:space="preserve">TRAFFIC CONTROLLER ASSEMBLY, REMOVE CONTROLLER WITH CABINET</t>
  </si>
  <si>
    <t xml:space="preserve">676-2-122</t>
  </si>
  <si>
    <t xml:space="preserve">ITS CABINET, FURNISH &amp; INSTALL, POLE MOUNT WITH SUNSHIELD, 336S, 24" W X 46" H X 22" D</t>
  </si>
  <si>
    <t xml:space="preserve">676-2-400</t>
  </si>
  <si>
    <t xml:space="preserve">ITS CABINET, RELOCATE</t>
  </si>
  <si>
    <t xml:space="preserve">676-3-10</t>
  </si>
  <si>
    <t xml:space="preserve">SMALL EQUIPMENT ENCLOSURE, FURNISH AND INSTALL,  LESS THAN 10"W X 13"H X 11" D</t>
  </si>
  <si>
    <t xml:space="preserve">676-3-30</t>
  </si>
  <si>
    <t xml:space="preserve">SMALL EQUIPMENT ENCLOSURE, RELOCATE, &gt;10" W x 13" H x 11" D</t>
  </si>
  <si>
    <t xml:space="preserve">682-1-133</t>
  </si>
  <si>
    <t xml:space="preserve">ITS CCTV  CAMERA, F&amp;I, DOME ENCLOSURE - NON-PRESSURIZED, IP, HIGH DEFINITION</t>
  </si>
  <si>
    <t xml:space="preserve">682-1-400</t>
  </si>
  <si>
    <t xml:space="preserve">ITS CCTV  CAMERA, RELOCATE</t>
  </si>
  <si>
    <t xml:space="preserve">684-1-1</t>
  </si>
  <si>
    <t xml:space="preserve">MANAGED FIELD ETHERNET SWITCH, FURNISH &amp; INSTALL</t>
  </si>
  <si>
    <t xml:space="preserve">685-1-13</t>
  </si>
  <si>
    <t xml:space="preserve">UNINTERRUPTIBLE POWER SUPPLY, FURNISH AND INSTALL, LINE INTERACTIVE WITH CABINET</t>
  </si>
  <si>
    <t xml:space="preserve">685-1-60</t>
  </si>
  <si>
    <t xml:space="preserve">UNINTERRUPTIBLE POWER SUPPLY, REMOVE- POLE/CABINET REMAINS</t>
  </si>
  <si>
    <t xml:space="preserve">700-3-201</t>
  </si>
  <si>
    <t xml:space="preserve">SIGN PANEL, FURNISH &amp; INSTALL OVERHEAD MOUNT, UP TO 12 SF</t>
  </si>
  <si>
    <t xml:space="preserve">700-5-22</t>
  </si>
  <si>
    <t xml:space="preserve">INTERNALLY ILLUMINATED SIGN, FURNISH &amp; INSTALL,  OVERHEAD MOUNT, 12-18 SF</t>
  </si>
  <si>
    <t xml:space="preserve">700-5-50</t>
  </si>
  <si>
    <t xml:space="preserve">INTERNALLY ILLUMINATED SIGN, RELOCATE</t>
  </si>
  <si>
    <t xml:space="preserve">700-10-400</t>
  </si>
  <si>
    <t xml:space="preserve">DMS SUPPORT STRUCTURE, RELOCATE</t>
  </si>
  <si>
    <t xml:space="preserve">ESTIMATED UNIT COST over-ridden by David Allen cost estimate Table</t>
  </si>
  <si>
    <t xml:space="preserve">LIGHTING CONDUCTORS, F&amp;I, INSULATED, NO.8 - 6</t>
  </si>
  <si>
    <t xml:space="preserve">715-4-13</t>
  </si>
  <si>
    <t xml:space="preserve">LIGHT POLE COMPLETE, FURNISH &amp; INSTALL STANDARD POLE STANDARD FOUNDATION, 40' MOUNTING HEIGHT</t>
  </si>
  <si>
    <t xml:space="preserve">715-4-32</t>
  </si>
  <si>
    <t xml:space="preserve">LIGHT POLE COMPLETE, F&amp;I, UTILITY CONFLICT POLE, INDEX 17515/715-002 FOUNDATION, 35' MOUNTING HEIGHT</t>
  </si>
  <si>
    <t xml:space="preserve">715-4-42</t>
  </si>
  <si>
    <t xml:space="preserve">LIGHT POLE COMPLETE, F&amp;I, UTILITY CONFLICT POLE, SPECIAL FOUNDATION, 35' MOUNTING HEIGHT</t>
  </si>
  <si>
    <t xml:space="preserve">715-11-211</t>
  </si>
  <si>
    <t xml:space="preserve">LUMINAIRE, F&amp;I- REPLACE EXISTING LUMINAIRE ON EXISTING POLE/ARM, ROADWAY, COBRA HEAD</t>
  </si>
  <si>
    <t xml:space="preserve">TOTAL of SUB-TOTALS</t>
  </si>
  <si>
    <t xml:space="preserve">PROJECT UNKNOWNS (10%)</t>
  </si>
  <si>
    <t xml:space="preserve">TOTAL CONSTRUCTION COST CIP 6092560</t>
  </si>
  <si>
    <t xml:space="preserve">Note: Unit costs based on FDOT Historical Costs - Current 12 Month (2021/02/01 to 2022/01/31) Moving Averages for Area 8.  Percentages based on values per FDOT Work Program Update Cycle.</t>
  </si>
  <si>
    <t xml:space="preserve">UTILITY COMPONENT</t>
  </si>
  <si>
    <t xml:space="preserve">WATER MAIN CIP 6092570</t>
  </si>
  <si>
    <t xml:space="preserve">SEWER MAIN CIP 6066180</t>
  </si>
  <si>
    <t xml:space="preserve">RECLAIM WATER MAIN CIP 6092590</t>
  </si>
  <si>
    <t xml:space="preserve">UTILITY COMPONENT SUB-TOTAL</t>
  </si>
  <si>
    <t xml:space="preserve">Note: Utility's Pay Items and Quantities are attached.</t>
  </si>
  <si>
    <t xml:space="preserve">Right-of-Way</t>
  </si>
  <si>
    <t xml:space="preserve">Roadway Modified Meander alignment 150' ROW</t>
  </si>
  <si>
    <t xml:space="preserve">Pond/Floodplain Compensation/Wetland Mitigation - Site A-1</t>
  </si>
  <si>
    <t xml:space="preserve">Linear Pond on the East End within Existing ROW</t>
  </si>
  <si>
    <t xml:space="preserve">Total Estimated Cost</t>
  </si>
  <si>
    <t xml:space="preserve">Moccasin Wallow Road from US 41 to West of I-75</t>
  </si>
  <si>
    <t xml:space="preserve">90% Opinion of Probable Cost Estimate</t>
  </si>
  <si>
    <t xml:space="preserve">286-1</t>
  </si>
  <si>
    <t xml:space="preserve">TURNOUT CONSTRUCTION</t>
  </si>
  <si>
    <t xml:space="preserve">430-175-236</t>
  </si>
  <si>
    <t xml:space="preserve">PIPE CULV, OPT MATL, OTHER SHAPE - ELIP/ARCH, 36" S/CD</t>
  </si>
  <si>
    <t xml:space="preserve">430-536-130</t>
  </si>
  <si>
    <t xml:space="preserve">STRAIGHT CONCRETE ENDWALLS, 36", SINGLE, 45 DEGREES, ROUND</t>
  </si>
  <si>
    <t xml:space="preserve">430-984-633</t>
  </si>
  <si>
    <t xml:space="preserve">MITERED END SECTION, OPTIONAL - ELLIPTICAL / ARCH, 30" SD</t>
  </si>
  <si>
    <t xml:space="preserve">536-85-25</t>
  </si>
  <si>
    <t xml:space="preserve">GUARDRAIL END TREAT- TRAIL AN TYPE II</t>
  </si>
  <si>
    <t xml:space="preserve">THERMOPLASTIC, STANDARD, WHITE, SOLID, 12" (FOR DROP LANE)</t>
  </si>
  <si>
    <t xml:space="preserve">711-14-123</t>
  </si>
  <si>
    <t xml:space="preserve">THERMOPLASTIC, PREFORMED, WHITE SOLID, 12" FOR CROSSWALK</t>
  </si>
  <si>
    <t xml:space="preserve">lf</t>
  </si>
  <si>
    <t xml:space="preserve">PULL &amp; SPLICE BOX, F&amp;I, 13" x 24" COVER SIZE</t>
  </si>
  <si>
    <t xml:space="preserve">649-21-10</t>
  </si>
  <si>
    <t xml:space="preserve">STEEL MAST ARM ASSEMBLY, FURNISH AND INSTALL, SINGLE ARM 60'</t>
  </si>
  <si>
    <t xml:space="preserve">660-4-12</t>
  </si>
  <si>
    <t xml:space="preserve">VEHICLE DETECTION SYSTEM- VIDEO, FURNISH &amp; INSTALL ABOVE GROUND EQUIPMENT</t>
  </si>
  <si>
    <t xml:space="preserve">676-1-135</t>
  </si>
  <si>
    <t xml:space="preserve">TRAFFIC SIGNAL CONTROLLER CABINET, FURNISH &amp; INSTALL, W/OUT CONTROLLER, NEMA UNWIRED</t>
  </si>
  <si>
    <t xml:space="preserve">       SIZE 5, GENERATOR CABINET W/BASE</t>
  </si>
  <si>
    <t xml:space="preserve">682-1-113</t>
  </si>
  <si>
    <t xml:space="preserve">ITS CCTV  CAMERA, F&amp;I, DOME PTZ ENCLOSURE - PRESSURIZED, IP, HIGH DEFINITION</t>
  </si>
  <si>
    <t xml:space="preserve">639-2-12</t>
  </si>
  <si>
    <t xml:space="preserve">PRESTRESSED CONCRETE POLE, F&amp;I, TYPE P-II SERVICE POLE(12')</t>
  </si>
  <si>
    <t xml:space="preserve">LIGHT POLE COMPLETE, F&amp;I STANDARD POLEW STANDARD FOUNDATION, 40' MOUNTING HEIGHT</t>
  </si>
  <si>
    <t xml:space="preserve">TOTAL CONSTRUCTION COST</t>
  </si>
  <si>
    <t xml:space="preserve">Note: Unit costs based on FDOT Historical Costs (Current 12 Month Moving Averages for Area 8).  Percentages based on values per FDOT Work Program Update Cycle.</t>
  </si>
  <si>
    <t xml:space="preserve">WATER MAIN</t>
  </si>
  <si>
    <t xml:space="preserve">SEWER MAIN</t>
  </si>
  <si>
    <t xml:space="preserve">RECLAIM WATER MAIN</t>
  </si>
  <si>
    <t xml:space="preserve">MOBILIZATION (10%)</t>
  </si>
  <si>
    <t xml:space="preserve">MAINTENANCE OF TRAFFIC (10%)</t>
  </si>
  <si>
    <t xml:space="preserve">104-12</t>
  </si>
  <si>
    <t xml:space="preserve">STAKED TURBIDITY BARRIER</t>
  </si>
  <si>
    <t xml:space="preserve">MAILBOX, F&amp;I, SINGLE</t>
  </si>
  <si>
    <t xml:space="preserve">286-2</t>
  </si>
  <si>
    <t xml:space="preserve">TURNOUT CONSTRUCTION - ASPHALT</t>
  </si>
  <si>
    <t xml:space="preserve">MILLING EXISTING ASPH PAVT, 1 1/2" AVG DEPTH</t>
  </si>
  <si>
    <t xml:space="preserve">SUPERPAVE ASPHALTIC CONCRETE, TRAFFIC C </t>
  </si>
  <si>
    <t xml:space="preserve">ASPH CONC FC, TRAFFIC C, FC-12.5, PG 76-22</t>
  </si>
  <si>
    <t xml:space="preserve">400-0-11</t>
  </si>
  <si>
    <t xml:space="preserve">CONCRETE CLASS NS, GRAVITY WALL</t>
  </si>
  <si>
    <t xml:space="preserve">400-1-2</t>
  </si>
  <si>
    <t xml:space="preserve">CONCRETE CLASS I, ENDWALLS</t>
  </si>
  <si>
    <t xml:space="preserve">400-4-11</t>
  </si>
  <si>
    <t xml:space="preserve">CONCRETE CLASS IV, RETAINING WALL</t>
  </si>
  <si>
    <t xml:space="preserve">INLETS, DT BOT, TYPE C,&lt;10'</t>
  </si>
  <si>
    <t xml:space="preserve">INLETS, DT BOT, TYPE C,JBOT, &lt;10'</t>
  </si>
  <si>
    <t xml:space="preserve">INLET, DITCH BOTTOM, FDOT TYPE C MODIFIED - BACK OF SIDEWALK, &lt; 10'</t>
  </si>
  <si>
    <t xml:space="preserve">425-1-533</t>
  </si>
  <si>
    <t xml:space="preserve">INLET, DITCH BOTTOM, FDOT TYPE C MODIFIED, J-BOT (5'-0" X 3'-6), &lt; 10'</t>
  </si>
  <si>
    <t xml:space="preserve">INLETS, DITCH BOTTOM, TYPE D, J BOT, &lt;10'</t>
  </si>
  <si>
    <t xml:space="preserve">425-1-701</t>
  </si>
  <si>
    <t xml:space="preserve">INLET, GUTTER, FDOT TYPE S, &lt; 10'</t>
  </si>
  <si>
    <t xml:space="preserve">PIPE CULVERT, OPTIONAL MATERIAL, OTHER SHAPE - ELLIP/ARCH, 18"SD</t>
  </si>
  <si>
    <t xml:space="preserve">430-174-224</t>
  </si>
  <si>
    <t xml:space="preserve">PIPE CULVERT, OPTIONAL MATERIAL, OTHER SHAPE - ELLIP/ARCH, 24"SD</t>
  </si>
  <si>
    <t xml:space="preserve">430-174-230</t>
  </si>
  <si>
    <t xml:space="preserve">PIPE CULVERT, OPTIONAL MATERIAL, OTHER SHAPE - ELLIP/ARCH, 30"SD</t>
  </si>
  <si>
    <t xml:space="preserve">430-174-236</t>
  </si>
  <si>
    <t xml:space="preserve">PIPE CULVERT, OPTIONAL MATERIAL, OTHER SHAPE - ELLIP/ARCH, 36"SD</t>
  </si>
  <si>
    <t xml:space="preserve">430-174-242</t>
  </si>
  <si>
    <t xml:space="preserve">PIPE CULVERT, OPTIONAL MATERIAL, OTHER SHAPE - ELLIP/ARCH, 42"SD</t>
  </si>
  <si>
    <t xml:space="preserve">PIPE CULVERT,OPTIONAL MATERIAL,ROUND, 18"S/CD</t>
  </si>
  <si>
    <t xml:space="preserve">PIPE CULVERT,OPTIONAL MATERIAL,ROUND, 24"S/CD</t>
  </si>
  <si>
    <t xml:space="preserve">PIPE CULVERT, OPT MATERIAL, ROUND, 30"S/CD</t>
  </si>
  <si>
    <t xml:space="preserve">PIPE CULVERT, OPT MATERIAL, ROUND, 36"S/CD</t>
  </si>
  <si>
    <t xml:space="preserve">PIPE CULVERT, OPT MATERIAL, ROUND, 42"S/CD</t>
  </si>
  <si>
    <t xml:space="preserve">430-175-148</t>
  </si>
  <si>
    <t xml:space="preserve">PIPE CULVERT, OPT MATERIAL, ROUND, 48"S/CD</t>
  </si>
  <si>
    <t xml:space="preserve">430-984-629</t>
  </si>
  <si>
    <t xml:space="preserve">MITERED END SECTION, OPTIONAL OTHER SHAPE - ELLIP/ARCH, 24"</t>
  </si>
  <si>
    <t xml:space="preserve">430-984-133</t>
  </si>
  <si>
    <t xml:space="preserve">MITERED END SECTION, OPTIONAL ROUND, 30" SD</t>
  </si>
  <si>
    <t xml:space="preserve">430-984-138</t>
  </si>
  <si>
    <t xml:space="preserve">MITERED END SECTION, OPTIONAL ROUND, 36" SD</t>
  </si>
  <si>
    <t xml:space="preserve">430-984-149</t>
  </si>
  <si>
    <t xml:space="preserve">MITERED END SECTION, OPTIONAL ROUND, 48" SD</t>
  </si>
  <si>
    <t xml:space="preserve">524-1-2</t>
  </si>
  <si>
    <t xml:space="preserve">CONCRETE DITCH PAVEMENT, NR, 4"</t>
  </si>
  <si>
    <t xml:space="preserve">ADD MOT QUANTITIES</t>
  </si>
  <si>
    <t xml:space="preserve">WETLAND MITIGATION</t>
  </si>
  <si>
    <t xml:space="preserve">STORMWATER MANAGEMENT FACILITIES</t>
  </si>
  <si>
    <t xml:space="preserve">FLOODPLAIN COMPENSATION</t>
  </si>
  <si>
    <t xml:space="preserve">660-4-11</t>
  </si>
  <si>
    <t xml:space="preserve">VEHICLE DETECTION SYSTEM- VIDEO, FURNISH &amp; INSTALL CABINET EQUIPMENT</t>
  </si>
  <si>
    <t xml:space="preserve">660-4-42</t>
  </si>
  <si>
    <t xml:space="preserve">VEHICLE DETECTION SYSTEM- VIDEO, RELOCATE ABOVE GROUND EQUIPMENT</t>
  </si>
  <si>
    <t xml:space="preserve">663-1-111</t>
  </si>
  <si>
    <t xml:space="preserve">SIGNAL PRIORITY AND PREEMPTION SYSTEM, F&amp;I, OPTICAL,  CABINET ELECTRONICS</t>
  </si>
  <si>
    <t xml:space="preserve">663-1-112</t>
  </si>
  <si>
    <t xml:space="preserve">SIGNAL PRIORITY AND PREEMPTION SYSTEM, F&amp;I, OPTICAL, DETECTOR</t>
  </si>
  <si>
    <t xml:space="preserve">PROJECT UNKNOWNS (15%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&quot;($&quot;#,##0.00\)"/>
    <numFmt numFmtId="166" formatCode="0.0%"/>
    <numFmt numFmtId="167" formatCode="\$#,##0.00"/>
    <numFmt numFmtId="168" formatCode="0.00%"/>
    <numFmt numFmtId="169" formatCode="General"/>
    <numFmt numFmtId="170" formatCode="_(\$* #,##0.00_);_(\$* \(#,##0.00\);_(\$* \-??_);_(@_)"/>
    <numFmt numFmtId="171" formatCode="_(* #,##0.00_);_(* \(#,##0.00\);_(* \-??_);_(@_)"/>
    <numFmt numFmtId="172" formatCode="#,##0"/>
    <numFmt numFmtId="173" formatCode="0%"/>
    <numFmt numFmtId="174" formatCode="#,##0.0"/>
    <numFmt numFmtId="175" formatCode="0"/>
    <numFmt numFmtId="176" formatCode="#,##0.00"/>
    <numFmt numFmtId="177" formatCode="\$#,##0"/>
    <numFmt numFmtId="178" formatCode="0.00"/>
    <numFmt numFmtId="179" formatCode="0.0"/>
    <numFmt numFmtId="180" formatCode="#,##0.000"/>
  </numFmts>
  <fonts count="27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trike val="true"/>
      <u val="single"/>
      <sz val="12"/>
      <name val="Times New Roman"/>
      <family val="1"/>
    </font>
    <font>
      <u val="single"/>
      <sz val="12"/>
      <name val="Times New Roman"/>
      <family val="1"/>
    </font>
    <font>
      <strike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6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6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93"/>
  <sheetViews>
    <sheetView showFormulas="false" showGridLines="false" showRowColHeaders="true" showZeros="true" rightToLeft="false" tabSelected="true" showOutlineSymbols="true" defaultGridColor="false" view="normal" topLeftCell="C103" colorId="22" zoomScale="90" zoomScaleNormal="90" zoomScalePageLayoutView="70" workbookViewId="0">
      <selection pane="topLeft" activeCell="H93" activeCellId="0" sqref="H9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24"/>
    <col collapsed="false" customWidth="true" hidden="false" outlineLevel="0" max="3" min="3" style="1" width="97.37"/>
    <col collapsed="false" customWidth="true" hidden="false" outlineLevel="0" max="4" min="4" style="1" width="10.62"/>
    <col collapsed="false" customWidth="true" hidden="false" outlineLevel="0" max="5" min="5" style="2" width="12.99"/>
    <col collapsed="false" customWidth="true" hidden="false" outlineLevel="0" max="9" min="6" style="1" width="35.62"/>
    <col collapsed="false" customWidth="true" hidden="false" outlineLevel="0" max="10" min="10" style="1" width="7.37"/>
    <col collapsed="false" customWidth="true" hidden="false" outlineLevel="0" max="11" min="11" style="1" width="14.36"/>
    <col collapsed="false" customWidth="false" hidden="false" outlineLevel="0" max="12" min="12" style="1" width="10.87"/>
    <col collapsed="false" customWidth="true" hidden="false" outlineLevel="0" max="13" min="13" style="1" width="13.49"/>
    <col collapsed="false" customWidth="true" hidden="false" outlineLevel="0" max="14" min="14" style="1" width="16.12"/>
    <col collapsed="false" customWidth="true" hidden="false" outlineLevel="0" max="15" min="15" style="1" width="17.87"/>
    <col collapsed="false" customWidth="false" hidden="false" outlineLevel="0" max="257" min="16" style="1" width="10.87"/>
  </cols>
  <sheetData>
    <row r="1" customFormat="false" ht="15.75" hidden="true" customHeight="false" outlineLevel="0" collapsed="false">
      <c r="A1" s="3" t="s">
        <v>0</v>
      </c>
      <c r="B1" s="3"/>
    </row>
    <row r="2" customFormat="false" ht="15.75" hidden="true" customHeight="false" outlineLevel="0" collapsed="false">
      <c r="A2" s="1" t="s">
        <v>1</v>
      </c>
      <c r="C2" s="4" t="s">
        <v>2</v>
      </c>
    </row>
    <row r="3" customFormat="false" ht="15.75" hidden="true" customHeight="false" outlineLevel="0" collapsed="false">
      <c r="A3" s="4" t="s">
        <v>3</v>
      </c>
      <c r="B3" s="4"/>
      <c r="C3" s="4" t="s">
        <v>4</v>
      </c>
    </row>
    <row r="4" customFormat="false" ht="15.75" hidden="true" customHeight="false" outlineLevel="0" collapsed="false">
      <c r="A4" s="1" t="s">
        <v>5</v>
      </c>
      <c r="C4" s="4" t="s">
        <v>6</v>
      </c>
    </row>
    <row r="5" customFormat="false" ht="15.75" hidden="true" customHeight="false" outlineLevel="0" collapsed="false">
      <c r="A5" s="1" t="s">
        <v>7</v>
      </c>
      <c r="C5" s="4" t="s">
        <v>8</v>
      </c>
    </row>
    <row r="6" customFormat="false" ht="15.75" hidden="true" customHeight="false" outlineLevel="0" collapsed="false">
      <c r="A6" s="4" t="s">
        <v>9</v>
      </c>
      <c r="B6" s="4"/>
      <c r="C6" s="4" t="s">
        <v>10</v>
      </c>
    </row>
    <row r="7" customFormat="false" ht="15.75" hidden="true" customHeight="false" outlineLevel="0" collapsed="false"/>
    <row r="8" customFormat="false" ht="24.95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I8" s="6"/>
      <c r="L8" s="7"/>
      <c r="M8" s="8"/>
      <c r="O8" s="9"/>
      <c r="P8" s="4"/>
    </row>
    <row r="9" customFormat="false" ht="24.95" hidden="false" customHeight="true" outlineLevel="0" collapsed="false">
      <c r="A9" s="5" t="s">
        <v>12</v>
      </c>
      <c r="B9" s="5"/>
      <c r="C9" s="5"/>
      <c r="D9" s="5"/>
      <c r="E9" s="5"/>
      <c r="F9" s="5"/>
      <c r="G9" s="5"/>
      <c r="I9" s="6"/>
      <c r="O9" s="9"/>
      <c r="P9" s="10"/>
    </row>
    <row r="10" customFormat="false" ht="24.9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I10" s="6"/>
      <c r="O10" s="9"/>
      <c r="P10" s="4"/>
    </row>
    <row r="11" customFormat="false" ht="24.9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I11" s="6"/>
      <c r="O11" s="9"/>
      <c r="P11" s="10"/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 t="s">
        <v>15</v>
      </c>
      <c r="G12" s="12"/>
      <c r="H12" s="12" t="s">
        <v>16</v>
      </c>
      <c r="I12" s="12"/>
      <c r="L12" s="13"/>
      <c r="M12" s="13"/>
    </row>
    <row r="13" customFormat="false" ht="24.95" hidden="false" customHeight="true" outlineLevel="0" collapsed="false">
      <c r="A13" s="14"/>
      <c r="B13" s="15" t="s">
        <v>17</v>
      </c>
      <c r="C13" s="16"/>
      <c r="D13" s="16"/>
      <c r="E13" s="15" t="s">
        <v>18</v>
      </c>
      <c r="F13" s="15" t="s">
        <v>19</v>
      </c>
      <c r="G13" s="17" t="s">
        <v>20</v>
      </c>
      <c r="H13" s="18" t="s">
        <v>19</v>
      </c>
      <c r="I13" s="18" t="s">
        <v>20</v>
      </c>
      <c r="K13" s="13"/>
      <c r="M13" s="13"/>
    </row>
    <row r="14" customFormat="false" ht="24.95" hidden="false" customHeight="true" outlineLevel="0" collapsed="false">
      <c r="A14" s="19" t="s">
        <v>21</v>
      </c>
      <c r="B14" s="15"/>
      <c r="C14" s="20" t="s">
        <v>22</v>
      </c>
      <c r="D14" s="21" t="s">
        <v>23</v>
      </c>
      <c r="E14" s="15"/>
      <c r="F14" s="15"/>
      <c r="G14" s="17"/>
      <c r="H14" s="18"/>
      <c r="I14" s="18"/>
      <c r="K14" s="13"/>
      <c r="M14" s="13"/>
    </row>
    <row r="15" customFormat="false" ht="24.95" hidden="false" customHeight="true" outlineLevel="0" collapsed="false">
      <c r="A15" s="14"/>
      <c r="B15" s="15"/>
      <c r="C15" s="22"/>
      <c r="D15" s="22"/>
      <c r="E15" s="15"/>
      <c r="F15" s="15"/>
      <c r="G15" s="17"/>
      <c r="H15" s="18"/>
      <c r="I15" s="18"/>
      <c r="K15" s="23"/>
      <c r="L15" s="24"/>
      <c r="M15" s="13"/>
    </row>
    <row r="16" customFormat="false" ht="24.95" hidden="false" customHeight="true" outlineLevel="0" collapsed="false">
      <c r="A16" s="25" t="s">
        <v>24</v>
      </c>
      <c r="B16" s="25"/>
      <c r="C16" s="25"/>
      <c r="D16" s="26"/>
      <c r="E16" s="27"/>
      <c r="F16" s="28"/>
      <c r="G16" s="27"/>
      <c r="H16" s="29"/>
      <c r="I16" s="30"/>
      <c r="K16" s="23"/>
      <c r="L16" s="24"/>
      <c r="M16" s="13"/>
    </row>
    <row r="17" s="40" customFormat="true" ht="24.95" hidden="false" customHeight="true" outlineLevel="0" collapsed="false">
      <c r="A17" s="31" t="n">
        <f aca="false">ROW()-16</f>
        <v>1</v>
      </c>
      <c r="B17" s="32" t="s">
        <v>25</v>
      </c>
      <c r="C17" s="33" t="s">
        <v>26</v>
      </c>
      <c r="D17" s="34" t="s">
        <v>27</v>
      </c>
      <c r="E17" s="35" t="n">
        <v>1</v>
      </c>
      <c r="F17" s="36"/>
      <c r="G17" s="37" t="n">
        <f aca="false">F17*E17</f>
        <v>0</v>
      </c>
      <c r="H17" s="38"/>
      <c r="I17" s="39" t="n">
        <f aca="false">H17*E17</f>
        <v>0</v>
      </c>
      <c r="K17" s="41"/>
      <c r="M17" s="42"/>
    </row>
    <row r="18" s="46" customFormat="true" ht="24.95" hidden="false" customHeight="true" outlineLevel="0" collapsed="false">
      <c r="A18" s="34" t="n">
        <f aca="false">ROW()-16</f>
        <v>2</v>
      </c>
      <c r="B18" s="43" t="s">
        <v>28</v>
      </c>
      <c r="C18" s="44" t="s">
        <v>29</v>
      </c>
      <c r="D18" s="31" t="s">
        <v>27</v>
      </c>
      <c r="E18" s="45" t="n">
        <v>1</v>
      </c>
      <c r="F18" s="38"/>
      <c r="G18" s="37" t="n">
        <f aca="false">F18*E18</f>
        <v>0</v>
      </c>
      <c r="H18" s="38"/>
      <c r="I18" s="39" t="n">
        <f aca="false">H18*E18</f>
        <v>0</v>
      </c>
      <c r="K18" s="47"/>
      <c r="M18" s="48"/>
    </row>
    <row r="19" s="46" customFormat="true" ht="24.95" hidden="false" customHeight="true" outlineLevel="0" collapsed="false">
      <c r="A19" s="34" t="n">
        <f aca="false">ROW()-16</f>
        <v>3</v>
      </c>
      <c r="B19" s="43" t="s">
        <v>30</v>
      </c>
      <c r="C19" s="44" t="s">
        <v>31</v>
      </c>
      <c r="D19" s="31" t="s">
        <v>32</v>
      </c>
      <c r="E19" s="49" t="n">
        <v>1455</v>
      </c>
      <c r="F19" s="38"/>
      <c r="G19" s="37" t="n">
        <f aca="false">F19*E19</f>
        <v>0</v>
      </c>
      <c r="H19" s="38"/>
      <c r="I19" s="39" t="n">
        <f aca="false">H19*E19</f>
        <v>0</v>
      </c>
      <c r="K19" s="50"/>
      <c r="L19" s="51"/>
      <c r="M19" s="52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</row>
    <row r="20" s="46" customFormat="true" ht="24.95" hidden="false" customHeight="true" outlineLevel="0" collapsed="false">
      <c r="A20" s="34" t="n">
        <f aca="false">ROW()-16</f>
        <v>4</v>
      </c>
      <c r="B20" s="43" t="s">
        <v>33</v>
      </c>
      <c r="C20" s="44" t="s">
        <v>34</v>
      </c>
      <c r="D20" s="31" t="s">
        <v>35</v>
      </c>
      <c r="E20" s="49" t="n">
        <v>2</v>
      </c>
      <c r="F20" s="38"/>
      <c r="G20" s="37" t="n">
        <f aca="false">F20*E20</f>
        <v>0</v>
      </c>
      <c r="H20" s="38"/>
      <c r="I20" s="39" t="n">
        <f aca="false">H20*E20</f>
        <v>0</v>
      </c>
      <c r="K20" s="50"/>
      <c r="L20" s="51"/>
      <c r="M20" s="5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</row>
    <row r="21" s="57" customFormat="true" ht="24.95" hidden="false" customHeight="true" outlineLevel="0" collapsed="false">
      <c r="A21" s="53" t="n">
        <f aca="false">ROW()-16</f>
        <v>5</v>
      </c>
      <c r="B21" s="54" t="s">
        <v>36</v>
      </c>
      <c r="C21" s="55" t="s">
        <v>37</v>
      </c>
      <c r="D21" s="56" t="s">
        <v>35</v>
      </c>
      <c r="E21" s="49" t="n">
        <v>3</v>
      </c>
      <c r="F21" s="38"/>
      <c r="G21" s="37" t="n">
        <f aca="false">F21*E21</f>
        <v>0</v>
      </c>
      <c r="H21" s="38"/>
      <c r="I21" s="39" t="n">
        <f aca="false">H21*E21</f>
        <v>0</v>
      </c>
      <c r="J21" s="51"/>
      <c r="K21" s="50"/>
      <c r="L21" s="51"/>
      <c r="M21" s="5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</row>
    <row r="22" s="57" customFormat="true" ht="24.95" hidden="false" customHeight="true" outlineLevel="0" collapsed="false">
      <c r="A22" s="34" t="n">
        <f aca="false">ROW()-16</f>
        <v>6</v>
      </c>
      <c r="B22" s="43" t="s">
        <v>38</v>
      </c>
      <c r="C22" s="44" t="s">
        <v>39</v>
      </c>
      <c r="D22" s="31" t="s">
        <v>40</v>
      </c>
      <c r="E22" s="49" t="n">
        <v>1</v>
      </c>
      <c r="F22" s="38"/>
      <c r="G22" s="37" t="n">
        <f aca="false">F22*E22</f>
        <v>0</v>
      </c>
      <c r="H22" s="38"/>
      <c r="I22" s="39" t="n">
        <f aca="false">H22*E22</f>
        <v>0</v>
      </c>
      <c r="J22" s="51"/>
      <c r="K22" s="50"/>
      <c r="L22" s="51"/>
      <c r="M22" s="52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</row>
    <row r="23" s="57" customFormat="true" ht="24.95" hidden="false" customHeight="true" outlineLevel="0" collapsed="false">
      <c r="A23" s="34" t="n">
        <f aca="false">ROW()-16</f>
        <v>7</v>
      </c>
      <c r="B23" s="43" t="s">
        <v>41</v>
      </c>
      <c r="C23" s="44" t="s">
        <v>42</v>
      </c>
      <c r="D23" s="31" t="s">
        <v>43</v>
      </c>
      <c r="E23" s="49" t="n">
        <v>1167</v>
      </c>
      <c r="F23" s="38"/>
      <c r="G23" s="37" t="n">
        <f aca="false">F23*E23</f>
        <v>0</v>
      </c>
      <c r="H23" s="38"/>
      <c r="I23" s="39" t="n">
        <f aca="false">H23*E23</f>
        <v>0</v>
      </c>
      <c r="J23" s="51"/>
      <c r="K23" s="50"/>
      <c r="L23" s="51"/>
      <c r="M23" s="52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</row>
    <row r="24" s="57" customFormat="true" ht="24.95" hidden="false" customHeight="true" outlineLevel="0" collapsed="false">
      <c r="A24" s="34" t="n">
        <f aca="false">ROW()-16</f>
        <v>8</v>
      </c>
      <c r="B24" s="43" t="s">
        <v>44</v>
      </c>
      <c r="C24" s="44" t="s">
        <v>45</v>
      </c>
      <c r="D24" s="31" t="s">
        <v>46</v>
      </c>
      <c r="E24" s="49" t="n">
        <v>925</v>
      </c>
      <c r="F24" s="38"/>
      <c r="G24" s="37" t="n">
        <f aca="false">F24*E24</f>
        <v>0</v>
      </c>
      <c r="H24" s="38"/>
      <c r="I24" s="39" t="n">
        <f aca="false">H24*E24</f>
        <v>0</v>
      </c>
      <c r="J24" s="51"/>
      <c r="K24" s="50"/>
      <c r="L24" s="51"/>
      <c r="M24" s="52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</row>
    <row r="25" s="57" customFormat="true" ht="24.95" hidden="false" customHeight="true" outlineLevel="0" collapsed="false">
      <c r="A25" s="53" t="n">
        <f aca="false">ROW()-16</f>
        <v>9</v>
      </c>
      <c r="B25" s="54" t="s">
        <v>47</v>
      </c>
      <c r="C25" s="55" t="s">
        <v>48</v>
      </c>
      <c r="D25" s="56" t="s">
        <v>46</v>
      </c>
      <c r="E25" s="49" t="n">
        <v>235</v>
      </c>
      <c r="F25" s="38"/>
      <c r="G25" s="37" t="n">
        <f aca="false">F25*E25</f>
        <v>0</v>
      </c>
      <c r="H25" s="38"/>
      <c r="I25" s="39" t="n">
        <f aca="false">H25*E25</f>
        <v>0</v>
      </c>
      <c r="J25" s="51"/>
      <c r="K25" s="50"/>
      <c r="L25" s="51"/>
      <c r="M25" s="51"/>
      <c r="N25" s="52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</row>
    <row r="26" s="57" customFormat="true" ht="24.95" hidden="false" customHeight="true" outlineLevel="0" collapsed="false">
      <c r="A26" s="53" t="n">
        <f aca="false">ROW()-16</f>
        <v>10</v>
      </c>
      <c r="B26" s="54" t="s">
        <v>49</v>
      </c>
      <c r="C26" s="55" t="s">
        <v>50</v>
      </c>
      <c r="D26" s="56" t="s">
        <v>43</v>
      </c>
      <c r="E26" s="49" t="n">
        <v>2455.5</v>
      </c>
      <c r="F26" s="38"/>
      <c r="G26" s="37" t="n">
        <f aca="false">F26*E26</f>
        <v>0</v>
      </c>
      <c r="H26" s="38"/>
      <c r="I26" s="39" t="n">
        <f aca="false">H26*E26</f>
        <v>0</v>
      </c>
      <c r="J26" s="51"/>
      <c r="K26" s="50"/>
      <c r="L26" s="58"/>
      <c r="M26" s="51"/>
      <c r="N26" s="59"/>
      <c r="O26" s="60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</row>
    <row r="27" s="46" customFormat="true" ht="24.95" hidden="false" customHeight="true" outlineLevel="0" collapsed="false">
      <c r="A27" s="34" t="n">
        <f aca="false">ROW()-16</f>
        <v>11</v>
      </c>
      <c r="B27" s="43" t="s">
        <v>51</v>
      </c>
      <c r="C27" s="44" t="s">
        <v>52</v>
      </c>
      <c r="D27" s="31" t="s">
        <v>43</v>
      </c>
      <c r="E27" s="49" t="n">
        <v>2323</v>
      </c>
      <c r="F27" s="38"/>
      <c r="G27" s="37" t="n">
        <f aca="false">F27*E27</f>
        <v>0</v>
      </c>
      <c r="H27" s="38"/>
      <c r="I27" s="39" t="n">
        <f aca="false">H27*E27</f>
        <v>0</v>
      </c>
      <c r="K27" s="50"/>
      <c r="L27" s="51"/>
      <c r="M27" s="51"/>
      <c r="N27" s="59"/>
      <c r="O27" s="60"/>
      <c r="P27" s="6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</row>
    <row r="28" s="46" customFormat="true" ht="24.95" hidden="false" customHeight="true" outlineLevel="0" collapsed="false">
      <c r="A28" s="34" t="n">
        <f aca="false">ROW()-16</f>
        <v>12</v>
      </c>
      <c r="B28" s="43" t="s">
        <v>53</v>
      </c>
      <c r="C28" s="55" t="s">
        <v>54</v>
      </c>
      <c r="D28" s="31" t="s">
        <v>43</v>
      </c>
      <c r="E28" s="49" t="n">
        <v>1990</v>
      </c>
      <c r="F28" s="38"/>
      <c r="G28" s="37" t="n">
        <f aca="false">F28*E28</f>
        <v>0</v>
      </c>
      <c r="H28" s="38"/>
      <c r="I28" s="39" t="n">
        <f aca="false">H28*E28</f>
        <v>0</v>
      </c>
      <c r="K28" s="50"/>
      <c r="L28" s="51"/>
      <c r="M28" s="51"/>
      <c r="N28" s="59"/>
      <c r="O28" s="60"/>
      <c r="P28" s="6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</row>
    <row r="29" s="46" customFormat="true" ht="24.95" hidden="false" customHeight="true" outlineLevel="0" collapsed="false">
      <c r="A29" s="34" t="n">
        <f aca="false">ROW()-16</f>
        <v>13</v>
      </c>
      <c r="B29" s="43" t="s">
        <v>55</v>
      </c>
      <c r="C29" s="55" t="s">
        <v>56</v>
      </c>
      <c r="D29" s="31" t="s">
        <v>43</v>
      </c>
      <c r="E29" s="49" t="n">
        <v>934</v>
      </c>
      <c r="F29" s="38"/>
      <c r="G29" s="37" t="n">
        <f aca="false">F29*E29</f>
        <v>0</v>
      </c>
      <c r="H29" s="38"/>
      <c r="I29" s="39" t="n">
        <f aca="false">H29*E29</f>
        <v>0</v>
      </c>
      <c r="K29" s="50"/>
      <c r="L29" s="51"/>
      <c r="M29" s="51"/>
      <c r="N29" s="59"/>
      <c r="O29" s="60"/>
      <c r="P29" s="6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</row>
    <row r="30" s="46" customFormat="true" ht="24.95" hidden="false" customHeight="true" outlineLevel="0" collapsed="false">
      <c r="A30" s="34" t="n">
        <f aca="false">ROW()-16</f>
        <v>14</v>
      </c>
      <c r="B30" s="43" t="s">
        <v>57</v>
      </c>
      <c r="C30" s="62" t="s">
        <v>58</v>
      </c>
      <c r="D30" s="31" t="s">
        <v>59</v>
      </c>
      <c r="E30" s="49" t="n">
        <v>391</v>
      </c>
      <c r="F30" s="38"/>
      <c r="G30" s="37" t="n">
        <f aca="false">F30*E30</f>
        <v>0</v>
      </c>
      <c r="H30" s="38"/>
      <c r="I30" s="39" t="n">
        <f aca="false">H30*E30</f>
        <v>0</v>
      </c>
      <c r="K30" s="50"/>
      <c r="L30" s="51"/>
      <c r="M30" s="61"/>
      <c r="N30" s="63"/>
      <c r="O30" s="51"/>
      <c r="P30" s="51"/>
      <c r="Q30" s="6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</row>
    <row r="31" s="46" customFormat="true" ht="24.95" hidden="false" customHeight="true" outlineLevel="0" collapsed="false">
      <c r="A31" s="34" t="n">
        <f aca="false">ROW()-16</f>
        <v>15</v>
      </c>
      <c r="B31" s="43" t="s">
        <v>60</v>
      </c>
      <c r="C31" s="62" t="s">
        <v>61</v>
      </c>
      <c r="D31" s="31" t="s">
        <v>59</v>
      </c>
      <c r="E31" s="64" t="n">
        <v>251.8</v>
      </c>
      <c r="F31" s="38"/>
      <c r="G31" s="37" t="n">
        <f aca="false">F31*E31</f>
        <v>0</v>
      </c>
      <c r="H31" s="38"/>
      <c r="I31" s="39" t="n">
        <f aca="false">H31*E31</f>
        <v>0</v>
      </c>
      <c r="K31" s="50"/>
      <c r="L31" s="51"/>
      <c r="M31" s="65"/>
      <c r="N31" s="51"/>
      <c r="O31" s="51"/>
      <c r="P31" s="51"/>
      <c r="Q31" s="6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</row>
    <row r="32" s="46" customFormat="true" ht="24.95" hidden="false" customHeight="true" outlineLevel="0" collapsed="false">
      <c r="A32" s="34" t="n">
        <f aca="false">ROW()-16</f>
        <v>16</v>
      </c>
      <c r="B32" s="43" t="s">
        <v>62</v>
      </c>
      <c r="C32" s="62" t="s">
        <v>63</v>
      </c>
      <c r="D32" s="31" t="s">
        <v>59</v>
      </c>
      <c r="E32" s="64" t="n">
        <v>5.39</v>
      </c>
      <c r="F32" s="38"/>
      <c r="G32" s="37" t="n">
        <f aca="false">F32*E32</f>
        <v>0</v>
      </c>
      <c r="H32" s="38"/>
      <c r="I32" s="39" t="n">
        <f aca="false">H32*E32</f>
        <v>0</v>
      </c>
      <c r="J32" s="51"/>
      <c r="K32" s="50"/>
      <c r="L32" s="51"/>
      <c r="M32" s="65"/>
      <c r="N32" s="51"/>
      <c r="O32" s="51"/>
      <c r="P32" s="51"/>
      <c r="Q32" s="6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</row>
    <row r="33" s="46" customFormat="true" ht="24.95" hidden="false" customHeight="true" outlineLevel="0" collapsed="false">
      <c r="A33" s="34" t="n">
        <f aca="false">ROW()-16</f>
        <v>17</v>
      </c>
      <c r="B33" s="54" t="s">
        <v>64</v>
      </c>
      <c r="C33" s="55" t="s">
        <v>65</v>
      </c>
      <c r="D33" s="56" t="s">
        <v>43</v>
      </c>
      <c r="E33" s="49" t="n">
        <v>146</v>
      </c>
      <c r="F33" s="66"/>
      <c r="G33" s="37" t="n">
        <f aca="false">F33*E33</f>
        <v>0</v>
      </c>
      <c r="H33" s="66"/>
      <c r="I33" s="39" t="n">
        <f aca="false">H33*E33</f>
        <v>0</v>
      </c>
      <c r="J33" s="51"/>
      <c r="K33" s="50"/>
      <c r="L33" s="51"/>
      <c r="M33" s="51"/>
      <c r="N33" s="59"/>
      <c r="O33" s="60"/>
      <c r="P33" s="6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</row>
    <row r="34" s="46" customFormat="true" ht="24.95" hidden="false" customHeight="true" outlineLevel="0" collapsed="false">
      <c r="A34" s="34" t="n">
        <f aca="false">ROW()-16</f>
        <v>18</v>
      </c>
      <c r="B34" s="43" t="s">
        <v>66</v>
      </c>
      <c r="C34" s="62" t="s">
        <v>67</v>
      </c>
      <c r="D34" s="31" t="s">
        <v>35</v>
      </c>
      <c r="E34" s="67" t="n">
        <v>3</v>
      </c>
      <c r="F34" s="38"/>
      <c r="G34" s="37" t="n">
        <f aca="false">F34*E34</f>
        <v>0</v>
      </c>
      <c r="H34" s="38"/>
      <c r="I34" s="39" t="n">
        <f aca="false">H34*E34</f>
        <v>0</v>
      </c>
      <c r="J34" s="51"/>
      <c r="K34" s="50"/>
      <c r="L34" s="51"/>
      <c r="M34" s="51"/>
      <c r="N34" s="61"/>
      <c r="O34" s="61"/>
      <c r="P34" s="61"/>
      <c r="Q34" s="6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</row>
    <row r="35" s="46" customFormat="true" ht="24.95" hidden="false" customHeight="true" outlineLevel="0" collapsed="false">
      <c r="A35" s="34" t="n">
        <f aca="false">ROW()-16</f>
        <v>19</v>
      </c>
      <c r="B35" s="43" t="s">
        <v>68</v>
      </c>
      <c r="C35" s="44" t="s">
        <v>69</v>
      </c>
      <c r="D35" s="31" t="s">
        <v>35</v>
      </c>
      <c r="E35" s="67" t="n">
        <v>3</v>
      </c>
      <c r="F35" s="38"/>
      <c r="G35" s="37" t="n">
        <f aca="false">F35*E35</f>
        <v>0</v>
      </c>
      <c r="H35" s="38"/>
      <c r="I35" s="39" t="n">
        <f aca="false">H35*E35</f>
        <v>0</v>
      </c>
      <c r="J35" s="51"/>
      <c r="K35" s="50"/>
      <c r="L35" s="61"/>
      <c r="M35" s="61"/>
      <c r="N35" s="61"/>
      <c r="O35" s="61"/>
      <c r="P35" s="61"/>
      <c r="Q35" s="6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</row>
    <row r="36" s="46" customFormat="true" ht="24.95" hidden="false" customHeight="true" outlineLevel="0" collapsed="false">
      <c r="A36" s="34" t="n">
        <f aca="false">ROW()-16</f>
        <v>20</v>
      </c>
      <c r="B36" s="43" t="s">
        <v>70</v>
      </c>
      <c r="C36" s="44" t="s">
        <v>71</v>
      </c>
      <c r="D36" s="31" t="s">
        <v>35</v>
      </c>
      <c r="E36" s="67" t="n">
        <v>3</v>
      </c>
      <c r="F36" s="38"/>
      <c r="G36" s="37" t="n">
        <f aca="false">F36*E36</f>
        <v>0</v>
      </c>
      <c r="H36" s="38"/>
      <c r="I36" s="39" t="n">
        <f aca="false">H36*E36</f>
        <v>0</v>
      </c>
      <c r="J36" s="51"/>
      <c r="K36" s="50"/>
      <c r="L36" s="61"/>
      <c r="M36" s="61"/>
      <c r="N36" s="61"/>
      <c r="O36" s="61"/>
      <c r="P36" s="61"/>
      <c r="Q36" s="6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</row>
    <row r="37" s="46" customFormat="true" ht="24.95" hidden="false" customHeight="true" outlineLevel="0" collapsed="false">
      <c r="A37" s="34" t="n">
        <f aca="false">ROW()-16</f>
        <v>21</v>
      </c>
      <c r="B37" s="43" t="s">
        <v>72</v>
      </c>
      <c r="C37" s="44" t="s">
        <v>73</v>
      </c>
      <c r="D37" s="31" t="s">
        <v>35</v>
      </c>
      <c r="E37" s="67" t="n">
        <v>1</v>
      </c>
      <c r="F37" s="38"/>
      <c r="G37" s="37" t="n">
        <f aca="false">F37*E37</f>
        <v>0</v>
      </c>
      <c r="H37" s="38"/>
      <c r="I37" s="39" t="n">
        <f aca="false">H37*E37</f>
        <v>0</v>
      </c>
      <c r="J37" s="51"/>
      <c r="K37" s="50"/>
      <c r="L37" s="61"/>
      <c r="M37" s="61"/>
      <c r="N37" s="61"/>
      <c r="O37" s="61"/>
      <c r="P37" s="61"/>
      <c r="Q37" s="6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</row>
    <row r="38" s="46" customFormat="true" ht="24.95" hidden="false" customHeight="true" outlineLevel="0" collapsed="false">
      <c r="A38" s="34" t="n">
        <f aca="false">ROW()-16</f>
        <v>22</v>
      </c>
      <c r="B38" s="43" t="s">
        <v>74</v>
      </c>
      <c r="C38" s="44" t="s">
        <v>75</v>
      </c>
      <c r="D38" s="31" t="s">
        <v>35</v>
      </c>
      <c r="E38" s="67" t="n">
        <v>1</v>
      </c>
      <c r="F38" s="38"/>
      <c r="G38" s="37" t="n">
        <f aca="false">F38*E38</f>
        <v>0</v>
      </c>
      <c r="H38" s="38"/>
      <c r="I38" s="39" t="n">
        <f aca="false">H38*E38</f>
        <v>0</v>
      </c>
      <c r="J38" s="51"/>
      <c r="K38" s="50"/>
      <c r="L38" s="61"/>
      <c r="M38" s="61"/>
      <c r="N38" s="61"/>
      <c r="O38" s="61"/>
      <c r="P38" s="61"/>
      <c r="Q38" s="6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</row>
    <row r="39" s="46" customFormat="true" ht="24.95" hidden="false" customHeight="true" outlineLevel="0" collapsed="false">
      <c r="A39" s="34" t="n">
        <f aca="false">ROW()-16</f>
        <v>23</v>
      </c>
      <c r="B39" s="43" t="s">
        <v>76</v>
      </c>
      <c r="C39" s="44" t="s">
        <v>77</v>
      </c>
      <c r="D39" s="31" t="s">
        <v>35</v>
      </c>
      <c r="E39" s="67" t="n">
        <v>1</v>
      </c>
      <c r="F39" s="38"/>
      <c r="G39" s="37" t="n">
        <f aca="false">F39*E39</f>
        <v>0</v>
      </c>
      <c r="H39" s="38"/>
      <c r="I39" s="39" t="n">
        <f aca="false">H39*E39</f>
        <v>0</v>
      </c>
      <c r="J39" s="51"/>
      <c r="K39" s="50"/>
      <c r="L39" s="61"/>
      <c r="M39" s="61"/>
      <c r="N39" s="61"/>
      <c r="O39" s="61"/>
      <c r="P39" s="61"/>
      <c r="Q39" s="6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</row>
    <row r="40" s="46" customFormat="true" ht="24.95" hidden="false" customHeight="true" outlineLevel="0" collapsed="false">
      <c r="A40" s="34" t="n">
        <f aca="false">ROW()-16</f>
        <v>24</v>
      </c>
      <c r="B40" s="43" t="s">
        <v>78</v>
      </c>
      <c r="C40" s="62" t="s">
        <v>79</v>
      </c>
      <c r="D40" s="31" t="s">
        <v>35</v>
      </c>
      <c r="E40" s="67" t="n">
        <v>1</v>
      </c>
      <c r="F40" s="38"/>
      <c r="G40" s="37" t="n">
        <f aca="false">F40*E40</f>
        <v>0</v>
      </c>
      <c r="H40" s="38"/>
      <c r="I40" s="39" t="n">
        <f aca="false">H40*E40</f>
        <v>0</v>
      </c>
      <c r="J40" s="51"/>
      <c r="K40" s="50"/>
      <c r="L40" s="68"/>
      <c r="M40" s="61"/>
      <c r="N40" s="51"/>
      <c r="O40" s="51"/>
      <c r="P40" s="51"/>
      <c r="Q40" s="6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</row>
    <row r="41" s="57" customFormat="true" ht="35.45" hidden="false" customHeight="true" outlineLevel="0" collapsed="false">
      <c r="A41" s="34" t="n">
        <f aca="false">ROW()-16</f>
        <v>25</v>
      </c>
      <c r="B41" s="43" t="s">
        <v>80</v>
      </c>
      <c r="C41" s="62" t="s">
        <v>81</v>
      </c>
      <c r="D41" s="31" t="s">
        <v>32</v>
      </c>
      <c r="E41" s="69" t="n">
        <v>4</v>
      </c>
      <c r="F41" s="38"/>
      <c r="G41" s="37" t="n">
        <f aca="false">F41*E41</f>
        <v>0</v>
      </c>
      <c r="H41" s="38"/>
      <c r="I41" s="39" t="n">
        <f aca="false">H41*E41</f>
        <v>0</v>
      </c>
      <c r="J41" s="70" t="s">
        <v>82</v>
      </c>
      <c r="K41" s="50"/>
      <c r="L41" s="68"/>
      <c r="M41" s="61"/>
      <c r="N41" s="51"/>
      <c r="O41" s="51"/>
      <c r="P41" s="51"/>
      <c r="Q41" s="6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</row>
    <row r="42" s="57" customFormat="true" ht="36" hidden="false" customHeight="true" outlineLevel="0" collapsed="false">
      <c r="A42" s="34" t="n">
        <f aca="false">ROW()-16</f>
        <v>26</v>
      </c>
      <c r="B42" s="43" t="s">
        <v>83</v>
      </c>
      <c r="C42" s="62" t="s">
        <v>84</v>
      </c>
      <c r="D42" s="31" t="s">
        <v>32</v>
      </c>
      <c r="E42" s="71" t="n">
        <v>507</v>
      </c>
      <c r="F42" s="38"/>
      <c r="G42" s="37" t="n">
        <f aca="false">F42*E42</f>
        <v>0</v>
      </c>
      <c r="H42" s="38"/>
      <c r="I42" s="39" t="n">
        <f aca="false">H42*E42</f>
        <v>0</v>
      </c>
      <c r="J42" s="70" t="s">
        <v>82</v>
      </c>
      <c r="K42" s="50"/>
      <c r="L42" s="68"/>
      <c r="M42" s="61"/>
      <c r="N42" s="51"/>
      <c r="O42" s="51"/>
      <c r="P42" s="51"/>
      <c r="Q42" s="6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</row>
    <row r="43" s="57" customFormat="true" ht="24.95" hidden="false" customHeight="true" outlineLevel="0" collapsed="false">
      <c r="A43" s="34" t="n">
        <f aca="false">ROW()-16</f>
        <v>27</v>
      </c>
      <c r="B43" s="43" t="s">
        <v>85</v>
      </c>
      <c r="C43" s="62" t="s">
        <v>86</v>
      </c>
      <c r="D43" s="31" t="s">
        <v>32</v>
      </c>
      <c r="E43" s="67" t="n">
        <v>90</v>
      </c>
      <c r="F43" s="38"/>
      <c r="G43" s="37" t="n">
        <f aca="false">F43*E43</f>
        <v>0</v>
      </c>
      <c r="H43" s="38"/>
      <c r="I43" s="39" t="n">
        <f aca="false">H43*E43</f>
        <v>0</v>
      </c>
      <c r="J43" s="51"/>
      <c r="K43" s="50"/>
      <c r="L43" s="68"/>
      <c r="M43" s="61"/>
      <c r="N43" s="51"/>
      <c r="O43" s="51"/>
      <c r="P43" s="51"/>
      <c r="Q43" s="6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</row>
    <row r="44" s="51" customFormat="true" ht="24.95" hidden="false" customHeight="true" outlineLevel="0" collapsed="false">
      <c r="A44" s="72" t="n">
        <v>28</v>
      </c>
      <c r="B44" s="73" t="s">
        <v>87</v>
      </c>
      <c r="C44" s="74" t="s">
        <v>88</v>
      </c>
      <c r="D44" s="75" t="s">
        <v>32</v>
      </c>
      <c r="E44" s="76" t="n">
        <v>49</v>
      </c>
      <c r="F44" s="66"/>
      <c r="G44" s="77" t="n">
        <f aca="false">F44*E44</f>
        <v>0</v>
      </c>
      <c r="H44" s="66"/>
      <c r="I44" s="78" t="n">
        <f aca="false">H44*E44</f>
        <v>0</v>
      </c>
      <c r="J44" s="70" t="s">
        <v>89</v>
      </c>
      <c r="K44" s="50"/>
      <c r="L44" s="68"/>
      <c r="M44" s="61"/>
      <c r="Q44" s="61"/>
    </row>
    <row r="45" s="57" customFormat="true" ht="24.95" hidden="false" customHeight="true" outlineLevel="0" collapsed="false">
      <c r="A45" s="34" t="n">
        <f aca="false">ROW()-16</f>
        <v>29</v>
      </c>
      <c r="B45" s="43" t="s">
        <v>90</v>
      </c>
      <c r="C45" s="62" t="s">
        <v>91</v>
      </c>
      <c r="D45" s="31" t="s">
        <v>32</v>
      </c>
      <c r="E45" s="67" t="n">
        <v>739</v>
      </c>
      <c r="F45" s="38"/>
      <c r="G45" s="37" t="n">
        <f aca="false">F45*E45</f>
        <v>0</v>
      </c>
      <c r="H45" s="38"/>
      <c r="I45" s="39" t="n">
        <f aca="false">H45*E45</f>
        <v>0</v>
      </c>
      <c r="J45" s="51"/>
      <c r="K45" s="50"/>
      <c r="L45" s="68"/>
      <c r="M45" s="61"/>
      <c r="N45" s="51"/>
      <c r="O45" s="51"/>
      <c r="P45" s="51"/>
      <c r="Q45" s="6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</row>
    <row r="46" s="57" customFormat="true" ht="24.95" hidden="false" customHeight="true" outlineLevel="0" collapsed="false">
      <c r="A46" s="34" t="n">
        <f aca="false">ROW()-16</f>
        <v>30</v>
      </c>
      <c r="B46" s="43" t="s">
        <v>92</v>
      </c>
      <c r="C46" s="62" t="s">
        <v>93</v>
      </c>
      <c r="D46" s="31" t="s">
        <v>32</v>
      </c>
      <c r="E46" s="67" t="n">
        <v>1420</v>
      </c>
      <c r="F46" s="38"/>
      <c r="G46" s="37" t="n">
        <f aca="false">F46*E46</f>
        <v>0</v>
      </c>
      <c r="H46" s="38"/>
      <c r="I46" s="39" t="n">
        <f aca="false">H46*E46</f>
        <v>0</v>
      </c>
      <c r="J46" s="51"/>
      <c r="K46" s="50"/>
      <c r="L46" s="68"/>
      <c r="M46" s="61"/>
      <c r="N46" s="51"/>
      <c r="O46" s="51"/>
      <c r="P46" s="51"/>
      <c r="Q46" s="6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</row>
    <row r="47" s="57" customFormat="true" ht="24.95" hidden="false" customHeight="true" outlineLevel="0" collapsed="false">
      <c r="A47" s="34" t="n">
        <f aca="false">ROW()-16</f>
        <v>31</v>
      </c>
      <c r="B47" s="43" t="s">
        <v>94</v>
      </c>
      <c r="C47" s="62" t="s">
        <v>95</v>
      </c>
      <c r="D47" s="31" t="s">
        <v>32</v>
      </c>
      <c r="E47" s="79" t="n">
        <v>163</v>
      </c>
      <c r="F47" s="38"/>
      <c r="G47" s="37" t="n">
        <f aca="false">F47*E47</f>
        <v>0</v>
      </c>
      <c r="H47" s="38"/>
      <c r="I47" s="39" t="n">
        <f aca="false">H47*E47</f>
        <v>0</v>
      </c>
      <c r="J47" s="51"/>
      <c r="K47" s="50"/>
      <c r="L47" s="68"/>
      <c r="M47" s="61"/>
      <c r="N47" s="51"/>
      <c r="O47" s="51"/>
      <c r="P47" s="51"/>
      <c r="Q47" s="6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</row>
    <row r="48" s="57" customFormat="true" ht="24.95" hidden="false" customHeight="true" outlineLevel="0" collapsed="false">
      <c r="A48" s="34" t="n">
        <f aca="false">ROW()-16</f>
        <v>32</v>
      </c>
      <c r="B48" s="43" t="s">
        <v>96</v>
      </c>
      <c r="C48" s="62" t="s">
        <v>97</v>
      </c>
      <c r="D48" s="31" t="s">
        <v>32</v>
      </c>
      <c r="E48" s="79" t="n">
        <v>201</v>
      </c>
      <c r="F48" s="38"/>
      <c r="G48" s="37" t="n">
        <f aca="false">F48*E48</f>
        <v>0</v>
      </c>
      <c r="H48" s="38"/>
      <c r="I48" s="39" t="n">
        <f aca="false">H48*E48</f>
        <v>0</v>
      </c>
      <c r="J48" s="51"/>
      <c r="K48" s="50"/>
      <c r="L48" s="68"/>
      <c r="M48" s="61"/>
      <c r="N48" s="51"/>
      <c r="O48" s="51"/>
      <c r="P48" s="51"/>
      <c r="Q48" s="6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</row>
    <row r="49" s="57" customFormat="true" ht="24.95" hidden="false" customHeight="true" outlineLevel="0" collapsed="false">
      <c r="A49" s="34" t="n">
        <f aca="false">ROW()-16</f>
        <v>33</v>
      </c>
      <c r="B49" s="43" t="s">
        <v>98</v>
      </c>
      <c r="C49" s="62" t="s">
        <v>99</v>
      </c>
      <c r="D49" s="31" t="s">
        <v>43</v>
      </c>
      <c r="E49" s="79" t="n">
        <v>590</v>
      </c>
      <c r="F49" s="38"/>
      <c r="G49" s="37" t="n">
        <f aca="false">F49*E49</f>
        <v>0</v>
      </c>
      <c r="H49" s="38"/>
      <c r="I49" s="39" t="n">
        <f aca="false">H49*E49</f>
        <v>0</v>
      </c>
      <c r="J49" s="51"/>
      <c r="K49" s="50"/>
      <c r="L49" s="68"/>
      <c r="M49" s="61"/>
      <c r="N49" s="51"/>
      <c r="O49" s="51"/>
      <c r="P49" s="51"/>
      <c r="Q49" s="6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</row>
    <row r="50" s="57" customFormat="true" ht="24.95" hidden="false" customHeight="true" outlineLevel="0" collapsed="false">
      <c r="A50" s="34" t="n">
        <f aca="false">ROW()-16</f>
        <v>34</v>
      </c>
      <c r="B50" s="43" t="s">
        <v>100</v>
      </c>
      <c r="C50" s="62" t="s">
        <v>101</v>
      </c>
      <c r="D50" s="31" t="s">
        <v>43</v>
      </c>
      <c r="E50" s="79" t="n">
        <v>127</v>
      </c>
      <c r="F50" s="38"/>
      <c r="G50" s="37" t="n">
        <f aca="false">F50*E50</f>
        <v>0</v>
      </c>
      <c r="H50" s="38"/>
      <c r="I50" s="39" t="n">
        <f aca="false">H50*E50</f>
        <v>0</v>
      </c>
      <c r="J50" s="51"/>
      <c r="K50" s="50"/>
      <c r="L50" s="68"/>
      <c r="M50" s="61"/>
      <c r="N50" s="51"/>
      <c r="O50" s="51"/>
      <c r="P50" s="51"/>
      <c r="Q50" s="6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</row>
    <row r="51" s="57" customFormat="true" ht="24.95" hidden="false" customHeight="true" outlineLevel="0" collapsed="false">
      <c r="A51" s="34" t="n">
        <f aca="false">ROW()-16</f>
        <v>35</v>
      </c>
      <c r="B51" s="43" t="s">
        <v>102</v>
      </c>
      <c r="C51" s="62" t="s">
        <v>103</v>
      </c>
      <c r="D51" s="31" t="s">
        <v>104</v>
      </c>
      <c r="E51" s="79" t="n">
        <v>337</v>
      </c>
      <c r="F51" s="38"/>
      <c r="G51" s="37" t="n">
        <f aca="false">F51*E51</f>
        <v>0</v>
      </c>
      <c r="H51" s="38"/>
      <c r="I51" s="39" t="n">
        <f aca="false">H51*E51</f>
        <v>0</v>
      </c>
      <c r="J51" s="51"/>
      <c r="K51" s="50"/>
      <c r="L51" s="68"/>
      <c r="M51" s="61"/>
      <c r="N51" s="51"/>
      <c r="O51" s="51"/>
      <c r="P51" s="51"/>
      <c r="Q51" s="6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</row>
    <row r="52" s="57" customFormat="true" ht="24.95" hidden="false" customHeight="true" outlineLevel="0" collapsed="false">
      <c r="A52" s="34" t="n">
        <f aca="false">ROW()-16</f>
        <v>36</v>
      </c>
      <c r="B52" s="43" t="s">
        <v>105</v>
      </c>
      <c r="C52" s="62" t="s">
        <v>106</v>
      </c>
      <c r="D52" s="31" t="s">
        <v>32</v>
      </c>
      <c r="E52" s="79" t="n">
        <v>125</v>
      </c>
      <c r="F52" s="38"/>
      <c r="G52" s="37" t="n">
        <f aca="false">F52*E52</f>
        <v>0</v>
      </c>
      <c r="H52" s="38"/>
      <c r="I52" s="39" t="n">
        <f aca="false">H52*E52</f>
        <v>0</v>
      </c>
      <c r="J52" s="51"/>
      <c r="K52" s="50"/>
      <c r="L52" s="68"/>
      <c r="M52" s="61"/>
      <c r="N52" s="51"/>
      <c r="O52" s="51"/>
      <c r="P52" s="51"/>
      <c r="Q52" s="6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</row>
    <row r="53" s="57" customFormat="true" ht="24.95" hidden="false" customHeight="true" outlineLevel="0" collapsed="false">
      <c r="A53" s="34" t="n">
        <f aca="false">ROW()-16</f>
        <v>37</v>
      </c>
      <c r="B53" s="43" t="s">
        <v>107</v>
      </c>
      <c r="C53" s="62" t="s">
        <v>108</v>
      </c>
      <c r="D53" s="31" t="s">
        <v>35</v>
      </c>
      <c r="E53" s="79" t="n">
        <v>1</v>
      </c>
      <c r="F53" s="38"/>
      <c r="G53" s="37" t="n">
        <f aca="false">F53*E53</f>
        <v>0</v>
      </c>
      <c r="H53" s="38"/>
      <c r="I53" s="39" t="n">
        <f aca="false">H53*E53</f>
        <v>0</v>
      </c>
      <c r="J53" s="51"/>
      <c r="K53" s="50"/>
      <c r="L53" s="68"/>
      <c r="M53" s="61"/>
      <c r="N53" s="51"/>
      <c r="O53" s="51"/>
      <c r="P53" s="51"/>
      <c r="Q53" s="6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</row>
    <row r="54" s="57" customFormat="true" ht="24.95" hidden="false" customHeight="true" outlineLevel="0" collapsed="false">
      <c r="A54" s="34" t="n">
        <f aca="false">ROW()-16</f>
        <v>38</v>
      </c>
      <c r="B54" s="43" t="s">
        <v>109</v>
      </c>
      <c r="C54" s="62" t="s">
        <v>110</v>
      </c>
      <c r="D54" s="31" t="s">
        <v>35</v>
      </c>
      <c r="E54" s="79" t="n">
        <v>1</v>
      </c>
      <c r="F54" s="38"/>
      <c r="G54" s="37" t="n">
        <f aca="false">F54*E54</f>
        <v>0</v>
      </c>
      <c r="H54" s="38"/>
      <c r="I54" s="39" t="n">
        <f aca="false">H54*E54</f>
        <v>0</v>
      </c>
      <c r="J54" s="51"/>
      <c r="K54" s="50"/>
      <c r="L54" s="68"/>
      <c r="M54" s="61"/>
      <c r="N54" s="51"/>
      <c r="O54" s="51"/>
      <c r="P54" s="51"/>
      <c r="Q54" s="6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</row>
    <row r="55" s="57" customFormat="true" ht="24.95" hidden="false" customHeight="true" outlineLevel="0" collapsed="false">
      <c r="A55" s="34" t="n">
        <f aca="false">ROW()-16</f>
        <v>39</v>
      </c>
      <c r="B55" s="54" t="s">
        <v>111</v>
      </c>
      <c r="C55" s="62" t="s">
        <v>112</v>
      </c>
      <c r="D55" s="31" t="s">
        <v>32</v>
      </c>
      <c r="E55" s="79" t="n">
        <v>108</v>
      </c>
      <c r="F55" s="38"/>
      <c r="G55" s="37" t="n">
        <f aca="false">F55*E55</f>
        <v>0</v>
      </c>
      <c r="H55" s="38"/>
      <c r="I55" s="39" t="n">
        <f aca="false">H55*E55</f>
        <v>0</v>
      </c>
      <c r="J55" s="51"/>
      <c r="K55" s="50"/>
      <c r="L55" s="68"/>
      <c r="M55" s="61"/>
      <c r="N55" s="51"/>
      <c r="O55" s="51"/>
      <c r="P55" s="51"/>
      <c r="Q55" s="6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</row>
    <row r="56" s="57" customFormat="true" ht="24.95" hidden="false" customHeight="true" outlineLevel="0" collapsed="false">
      <c r="A56" s="34" t="n">
        <f aca="false">ROW()-16</f>
        <v>40</v>
      </c>
      <c r="B56" s="43" t="s">
        <v>113</v>
      </c>
      <c r="C56" s="62" t="s">
        <v>114</v>
      </c>
      <c r="D56" s="31" t="s">
        <v>35</v>
      </c>
      <c r="E56" s="79" t="n">
        <v>1</v>
      </c>
      <c r="F56" s="38"/>
      <c r="G56" s="37" t="n">
        <f aca="false">F56*E56</f>
        <v>0</v>
      </c>
      <c r="H56" s="38"/>
      <c r="I56" s="39" t="n">
        <f aca="false">H56*E56</f>
        <v>0</v>
      </c>
      <c r="J56" s="51"/>
      <c r="K56" s="50"/>
      <c r="L56" s="68"/>
      <c r="M56" s="61"/>
      <c r="N56" s="51"/>
      <c r="O56" s="51"/>
      <c r="P56" s="51"/>
      <c r="Q56" s="6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</row>
    <row r="57" s="57" customFormat="true" ht="24.95" hidden="false" customHeight="true" outlineLevel="0" collapsed="false">
      <c r="A57" s="34" t="n">
        <f aca="false">ROW()-16</f>
        <v>41</v>
      </c>
      <c r="B57" s="43" t="s">
        <v>115</v>
      </c>
      <c r="C57" s="62" t="s">
        <v>116</v>
      </c>
      <c r="D57" s="31" t="s">
        <v>35</v>
      </c>
      <c r="E57" s="79" t="n">
        <v>1</v>
      </c>
      <c r="F57" s="38"/>
      <c r="G57" s="37" t="n">
        <f aca="false">F57*E57</f>
        <v>0</v>
      </c>
      <c r="H57" s="38"/>
      <c r="I57" s="39" t="n">
        <f aca="false">H57*E57</f>
        <v>0</v>
      </c>
      <c r="J57" s="51"/>
      <c r="K57" s="50"/>
      <c r="L57" s="68"/>
      <c r="M57" s="61"/>
      <c r="N57" s="51"/>
      <c r="O57" s="51"/>
      <c r="P57" s="51"/>
      <c r="Q57" s="6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</row>
    <row r="58" s="57" customFormat="true" ht="24.95" hidden="false" customHeight="true" outlineLevel="0" collapsed="false">
      <c r="A58" s="34" t="n">
        <f aca="false">ROW()-16</f>
        <v>42</v>
      </c>
      <c r="B58" s="54" t="s">
        <v>117</v>
      </c>
      <c r="C58" s="62" t="s">
        <v>118</v>
      </c>
      <c r="D58" s="31" t="s">
        <v>32</v>
      </c>
      <c r="E58" s="79" t="n">
        <v>40</v>
      </c>
      <c r="F58" s="38"/>
      <c r="G58" s="37" t="n">
        <f aca="false">F58*E58</f>
        <v>0</v>
      </c>
      <c r="H58" s="38"/>
      <c r="I58" s="39" t="n">
        <f aca="false">H58*E58</f>
        <v>0</v>
      </c>
      <c r="J58" s="51"/>
      <c r="K58" s="50"/>
      <c r="L58" s="68"/>
      <c r="M58" s="61"/>
      <c r="N58" s="51"/>
      <c r="O58" s="51"/>
      <c r="P58" s="51"/>
      <c r="Q58" s="6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</row>
    <row r="59" s="57" customFormat="true" ht="24.95" hidden="false" customHeight="true" outlineLevel="0" collapsed="false">
      <c r="A59" s="34" t="n">
        <f aca="false">ROW()-16</f>
        <v>43</v>
      </c>
      <c r="B59" s="54" t="s">
        <v>119</v>
      </c>
      <c r="C59" s="62" t="s">
        <v>120</v>
      </c>
      <c r="D59" s="31" t="s">
        <v>43</v>
      </c>
      <c r="E59" s="79" t="n">
        <v>846</v>
      </c>
      <c r="F59" s="38"/>
      <c r="G59" s="37" t="n">
        <f aca="false">F59*E59</f>
        <v>0</v>
      </c>
      <c r="H59" s="38"/>
      <c r="I59" s="39" t="n">
        <f aca="false">H59*E59</f>
        <v>0</v>
      </c>
      <c r="J59" s="51"/>
      <c r="K59" s="50"/>
      <c r="L59" s="68"/>
      <c r="M59" s="61"/>
      <c r="N59" s="51"/>
      <c r="O59" s="51"/>
      <c r="P59" s="51"/>
      <c r="Q59" s="6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</row>
    <row r="60" s="57" customFormat="true" ht="24.95" hidden="false" customHeight="true" outlineLevel="0" collapsed="false">
      <c r="A60" s="34" t="n">
        <f aca="false">ROW()-16</f>
        <v>44</v>
      </c>
      <c r="B60" s="54" t="s">
        <v>121</v>
      </c>
      <c r="C60" s="62" t="s">
        <v>122</v>
      </c>
      <c r="D60" s="31" t="s">
        <v>27</v>
      </c>
      <c r="E60" s="79" t="n">
        <v>1</v>
      </c>
      <c r="F60" s="38"/>
      <c r="G60" s="37" t="n">
        <f aca="false">F60*E60</f>
        <v>0</v>
      </c>
      <c r="H60" s="38"/>
      <c r="I60" s="39" t="n">
        <f aca="false">H60*E60</f>
        <v>0</v>
      </c>
      <c r="J60" s="51"/>
      <c r="K60" s="50"/>
      <c r="L60" s="68"/>
      <c r="M60" s="61"/>
      <c r="N60" s="51"/>
      <c r="O60" s="51"/>
      <c r="P60" s="51"/>
      <c r="Q60" s="6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</row>
    <row r="61" s="57" customFormat="true" ht="24.95" hidden="false" customHeight="true" outlineLevel="0" collapsed="false">
      <c r="A61" s="34" t="n">
        <f aca="false">ROW()-16</f>
        <v>45</v>
      </c>
      <c r="B61" s="54" t="s">
        <v>123</v>
      </c>
      <c r="C61" s="62" t="s">
        <v>124</v>
      </c>
      <c r="D61" s="31" t="s">
        <v>35</v>
      </c>
      <c r="E61" s="79" t="n">
        <v>2</v>
      </c>
      <c r="F61" s="38"/>
      <c r="G61" s="37" t="n">
        <f aca="false">F61*E61</f>
        <v>0</v>
      </c>
      <c r="H61" s="38"/>
      <c r="I61" s="39" t="n">
        <f aca="false">H61*E61</f>
        <v>0</v>
      </c>
      <c r="J61" s="51"/>
      <c r="K61" s="50"/>
      <c r="L61" s="68"/>
      <c r="M61" s="61"/>
      <c r="N61" s="51"/>
      <c r="O61" s="51"/>
      <c r="P61" s="51"/>
      <c r="Q61" s="6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</row>
    <row r="62" s="57" customFormat="true" ht="24.95" hidden="false" customHeight="true" outlineLevel="0" collapsed="false">
      <c r="A62" s="34" t="n">
        <f aca="false">ROW()-16</f>
        <v>46</v>
      </c>
      <c r="B62" s="54" t="s">
        <v>125</v>
      </c>
      <c r="C62" s="62" t="s">
        <v>126</v>
      </c>
      <c r="D62" s="31" t="s">
        <v>35</v>
      </c>
      <c r="E62" s="79" t="n">
        <v>2</v>
      </c>
      <c r="F62" s="38"/>
      <c r="G62" s="37" t="n">
        <f aca="false">F62*E62</f>
        <v>0</v>
      </c>
      <c r="H62" s="38"/>
      <c r="I62" s="39" t="n">
        <f aca="false">H62*E62</f>
        <v>0</v>
      </c>
      <c r="J62" s="51"/>
      <c r="K62" s="50"/>
      <c r="L62" s="68"/>
      <c r="M62" s="61"/>
      <c r="N62" s="51"/>
      <c r="O62" s="51"/>
      <c r="P62" s="51"/>
      <c r="Q62" s="6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</row>
    <row r="63" s="57" customFormat="true" ht="24.95" hidden="false" customHeight="true" outlineLevel="0" collapsed="false">
      <c r="A63" s="34" t="n">
        <f aca="false">ROW()-16</f>
        <v>47</v>
      </c>
      <c r="B63" s="54" t="s">
        <v>127</v>
      </c>
      <c r="C63" s="62" t="s">
        <v>128</v>
      </c>
      <c r="D63" s="31" t="s">
        <v>35</v>
      </c>
      <c r="E63" s="79" t="n">
        <v>1</v>
      </c>
      <c r="F63" s="38"/>
      <c r="G63" s="37" t="n">
        <f aca="false">F63*E63</f>
        <v>0</v>
      </c>
      <c r="H63" s="38"/>
      <c r="I63" s="39" t="n">
        <f aca="false">H63*E63</f>
        <v>0</v>
      </c>
      <c r="J63" s="51"/>
      <c r="K63" s="50"/>
      <c r="L63" s="68"/>
      <c r="M63" s="61"/>
      <c r="N63" s="51"/>
      <c r="O63" s="51"/>
      <c r="P63" s="51"/>
      <c r="Q63" s="6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</row>
    <row r="64" s="57" customFormat="true" ht="24.95" hidden="false" customHeight="true" outlineLevel="0" collapsed="false">
      <c r="A64" s="34" t="n">
        <f aca="false">ROW()-16</f>
        <v>48</v>
      </c>
      <c r="B64" s="54" t="s">
        <v>129</v>
      </c>
      <c r="C64" s="62" t="s">
        <v>130</v>
      </c>
      <c r="D64" s="31" t="s">
        <v>32</v>
      </c>
      <c r="E64" s="79" t="n">
        <v>56</v>
      </c>
      <c r="F64" s="38"/>
      <c r="G64" s="37" t="n">
        <f aca="false">F64*E64</f>
        <v>0</v>
      </c>
      <c r="H64" s="38"/>
      <c r="I64" s="39" t="n">
        <f aca="false">H64*E64</f>
        <v>0</v>
      </c>
      <c r="J64" s="51"/>
      <c r="K64" s="50"/>
      <c r="L64" s="68"/>
      <c r="M64" s="61"/>
      <c r="N64" s="51"/>
      <c r="O64" s="51"/>
      <c r="P64" s="51"/>
      <c r="Q64" s="6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</row>
    <row r="65" s="57" customFormat="true" ht="24.95" hidden="false" customHeight="true" outlineLevel="0" collapsed="false">
      <c r="A65" s="34" t="n">
        <f aca="false">ROW()-16</f>
        <v>49</v>
      </c>
      <c r="B65" s="54" t="s">
        <v>131</v>
      </c>
      <c r="C65" s="80" t="s">
        <v>132</v>
      </c>
      <c r="D65" s="31" t="s">
        <v>32</v>
      </c>
      <c r="E65" s="79" t="n">
        <v>50</v>
      </c>
      <c r="F65" s="38"/>
      <c r="G65" s="37" t="n">
        <f aca="false">F65*E65</f>
        <v>0</v>
      </c>
      <c r="H65" s="38"/>
      <c r="I65" s="39" t="n">
        <f aca="false">H65*E65</f>
        <v>0</v>
      </c>
      <c r="J65" s="51"/>
      <c r="K65" s="50"/>
      <c r="L65" s="68"/>
      <c r="M65" s="61"/>
      <c r="N65" s="51"/>
      <c r="O65" s="51"/>
      <c r="P65" s="51"/>
      <c r="Q65" s="6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</row>
    <row r="66" s="57" customFormat="true" ht="24.95" hidden="false" customHeight="true" outlineLevel="0" collapsed="false">
      <c r="A66" s="34" t="n">
        <f aca="false">ROW()-16</f>
        <v>50</v>
      </c>
      <c r="B66" s="81" t="s">
        <v>133</v>
      </c>
      <c r="C66" s="82" t="s">
        <v>134</v>
      </c>
      <c r="D66" s="83" t="s">
        <v>35</v>
      </c>
      <c r="E66" s="84" t="n">
        <v>1</v>
      </c>
      <c r="F66" s="85"/>
      <c r="G66" s="37" t="n">
        <f aca="false">F66*E66</f>
        <v>0</v>
      </c>
      <c r="H66" s="85"/>
      <c r="I66" s="39" t="n">
        <f aca="false">H66*E66</f>
        <v>0</v>
      </c>
      <c r="J66" s="51"/>
      <c r="K66" s="50"/>
      <c r="L66" s="68"/>
      <c r="M66" s="61"/>
      <c r="N66" s="51"/>
      <c r="O66" s="51"/>
      <c r="P66" s="51"/>
      <c r="Q66" s="6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</row>
    <row r="67" customFormat="false" ht="24.95" hidden="false" customHeight="true" outlineLevel="0" collapsed="false">
      <c r="A67" s="86" t="s">
        <v>135</v>
      </c>
      <c r="B67" s="86"/>
      <c r="C67" s="86"/>
      <c r="D67" s="86"/>
      <c r="E67" s="86"/>
      <c r="F67" s="87"/>
      <c r="G67" s="88"/>
      <c r="H67" s="87"/>
      <c r="I67" s="88"/>
      <c r="K67" s="89"/>
      <c r="L67" s="24"/>
      <c r="M67" s="13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</row>
    <row r="68" customFormat="false" ht="24.95" hidden="false" customHeight="true" outlineLevel="0" collapsed="false">
      <c r="A68" s="25" t="s">
        <v>136</v>
      </c>
      <c r="B68" s="25"/>
      <c r="C68" s="25"/>
      <c r="D68" s="25"/>
      <c r="E68" s="25"/>
      <c r="F68" s="25"/>
      <c r="G68" s="25"/>
      <c r="H68" s="90"/>
      <c r="I68" s="30"/>
      <c r="K68" s="23"/>
      <c r="L68" s="24"/>
      <c r="M68" s="13"/>
    </row>
    <row r="69" s="24" customFormat="true" ht="24.95" hidden="false" customHeight="true" outlineLevel="0" collapsed="false">
      <c r="A69" s="91" t="n">
        <f aca="false">ROW()-18</f>
        <v>51</v>
      </c>
      <c r="B69" s="92" t="s">
        <v>137</v>
      </c>
      <c r="C69" s="93" t="s">
        <v>138</v>
      </c>
      <c r="D69" s="94" t="s">
        <v>139</v>
      </c>
      <c r="E69" s="94" t="n">
        <v>20</v>
      </c>
      <c r="F69" s="36"/>
      <c r="G69" s="37" t="n">
        <f aca="false">F69*E69</f>
        <v>0</v>
      </c>
      <c r="H69" s="38"/>
      <c r="I69" s="39" t="n">
        <f aca="false">H69*E69</f>
        <v>0</v>
      </c>
      <c r="K69" s="95"/>
    </row>
    <row r="70" s="24" customFormat="true" ht="24.95" hidden="false" customHeight="true" outlineLevel="0" collapsed="false">
      <c r="A70" s="94" t="n">
        <f aca="false">ROW()-18</f>
        <v>52</v>
      </c>
      <c r="B70" s="96" t="s">
        <v>140</v>
      </c>
      <c r="C70" s="80" t="s">
        <v>141</v>
      </c>
      <c r="D70" s="91" t="s">
        <v>139</v>
      </c>
      <c r="E70" s="91" t="n">
        <v>1</v>
      </c>
      <c r="F70" s="38"/>
      <c r="G70" s="37" t="n">
        <f aca="false">F70*E70</f>
        <v>0</v>
      </c>
      <c r="H70" s="38"/>
      <c r="I70" s="39" t="n">
        <f aca="false">H70*E70</f>
        <v>0</v>
      </c>
      <c r="K70" s="95"/>
    </row>
    <row r="71" s="24" customFormat="true" ht="24.95" hidden="false" customHeight="true" outlineLevel="0" collapsed="false">
      <c r="A71" s="94" t="n">
        <f aca="false">ROW()-18</f>
        <v>53</v>
      </c>
      <c r="B71" s="96" t="s">
        <v>142</v>
      </c>
      <c r="C71" s="80" t="s">
        <v>143</v>
      </c>
      <c r="D71" s="91" t="s">
        <v>139</v>
      </c>
      <c r="E71" s="91" t="n">
        <v>3</v>
      </c>
      <c r="F71" s="38"/>
      <c r="G71" s="37" t="n">
        <f aca="false">F71*E71</f>
        <v>0</v>
      </c>
      <c r="H71" s="38"/>
      <c r="I71" s="39" t="n">
        <f aca="false">H71*E71</f>
        <v>0</v>
      </c>
      <c r="K71" s="95"/>
    </row>
    <row r="72" s="24" customFormat="true" ht="24.95" hidden="false" customHeight="true" outlineLevel="0" collapsed="false">
      <c r="A72" s="94" t="n">
        <f aca="false">ROW()-18</f>
        <v>54</v>
      </c>
      <c r="B72" s="96" t="s">
        <v>144</v>
      </c>
      <c r="C72" s="80" t="s">
        <v>145</v>
      </c>
      <c r="D72" s="91" t="s">
        <v>139</v>
      </c>
      <c r="E72" s="91" t="n">
        <v>3</v>
      </c>
      <c r="F72" s="38"/>
      <c r="G72" s="37" t="n">
        <f aca="false">F72*E72</f>
        <v>0</v>
      </c>
      <c r="H72" s="38"/>
      <c r="I72" s="39" t="n">
        <f aca="false">H72*E72</f>
        <v>0</v>
      </c>
      <c r="K72" s="95"/>
    </row>
    <row r="73" s="24" customFormat="true" ht="24.95" hidden="false" customHeight="true" outlineLevel="0" collapsed="false">
      <c r="A73" s="94" t="n">
        <f aca="false">ROW()-18</f>
        <v>55</v>
      </c>
      <c r="B73" s="54" t="s">
        <v>146</v>
      </c>
      <c r="C73" s="80" t="s">
        <v>147</v>
      </c>
      <c r="D73" s="91" t="s">
        <v>139</v>
      </c>
      <c r="E73" s="91" t="n">
        <v>2</v>
      </c>
      <c r="F73" s="38"/>
      <c r="G73" s="37" t="n">
        <f aca="false">F73*E73</f>
        <v>0</v>
      </c>
      <c r="H73" s="38"/>
      <c r="I73" s="39" t="n">
        <f aca="false">H73*E73</f>
        <v>0</v>
      </c>
      <c r="K73" s="95"/>
    </row>
    <row r="74" s="24" customFormat="true" ht="24.95" hidden="false" customHeight="true" outlineLevel="0" collapsed="false">
      <c r="A74" s="94" t="n">
        <f aca="false">ROW()-18</f>
        <v>56</v>
      </c>
      <c r="B74" s="96" t="s">
        <v>148</v>
      </c>
      <c r="C74" s="80" t="s">
        <v>149</v>
      </c>
      <c r="D74" s="91" t="s">
        <v>35</v>
      </c>
      <c r="E74" s="91" t="n">
        <v>70</v>
      </c>
      <c r="F74" s="38"/>
      <c r="G74" s="37" t="n">
        <f aca="false">F74*E74</f>
        <v>0</v>
      </c>
      <c r="H74" s="38"/>
      <c r="I74" s="39" t="n">
        <f aca="false">H74*E74</f>
        <v>0</v>
      </c>
      <c r="K74" s="95"/>
    </row>
    <row r="75" s="24" customFormat="true" ht="24.95" hidden="false" customHeight="true" outlineLevel="0" collapsed="false">
      <c r="A75" s="94" t="n">
        <f aca="false">ROW()-18</f>
        <v>57</v>
      </c>
      <c r="B75" s="96" t="s">
        <v>150</v>
      </c>
      <c r="C75" s="80" t="s">
        <v>151</v>
      </c>
      <c r="D75" s="91" t="s">
        <v>32</v>
      </c>
      <c r="E75" s="91" t="n">
        <v>240</v>
      </c>
      <c r="F75" s="38"/>
      <c r="G75" s="37" t="n">
        <f aca="false">F75*E75</f>
        <v>0</v>
      </c>
      <c r="H75" s="38"/>
      <c r="I75" s="39" t="n">
        <f aca="false">H75*E75</f>
        <v>0</v>
      </c>
      <c r="K75" s="95"/>
    </row>
    <row r="76" s="24" customFormat="true" ht="24.95" hidden="false" customHeight="true" outlineLevel="0" collapsed="false">
      <c r="A76" s="94" t="n">
        <f aca="false">ROW()-18</f>
        <v>58</v>
      </c>
      <c r="B76" s="96" t="s">
        <v>152</v>
      </c>
      <c r="C76" s="80" t="s">
        <v>153</v>
      </c>
      <c r="D76" s="91" t="s">
        <v>32</v>
      </c>
      <c r="E76" s="91" t="n">
        <v>260</v>
      </c>
      <c r="F76" s="38"/>
      <c r="G76" s="37" t="n">
        <f aca="false">F76*E76</f>
        <v>0</v>
      </c>
      <c r="H76" s="38"/>
      <c r="I76" s="39" t="n">
        <f aca="false">H76*E76</f>
        <v>0</v>
      </c>
      <c r="K76" s="95"/>
    </row>
    <row r="77" s="24" customFormat="true" ht="24.95" hidden="false" customHeight="true" outlineLevel="0" collapsed="false">
      <c r="A77" s="94" t="n">
        <f aca="false">ROW()-18</f>
        <v>59</v>
      </c>
      <c r="B77" s="96" t="s">
        <v>154</v>
      </c>
      <c r="C77" s="80" t="s">
        <v>155</v>
      </c>
      <c r="D77" s="91" t="s">
        <v>156</v>
      </c>
      <c r="E77" s="91" t="n">
        <v>0.034</v>
      </c>
      <c r="F77" s="38"/>
      <c r="G77" s="37" t="n">
        <f aca="false">F77*E77</f>
        <v>0</v>
      </c>
      <c r="H77" s="38"/>
      <c r="I77" s="39" t="n">
        <f aca="false">H77*E77</f>
        <v>0</v>
      </c>
      <c r="K77" s="95"/>
    </row>
    <row r="78" s="24" customFormat="true" ht="24.95" hidden="false" customHeight="true" outlineLevel="0" collapsed="false">
      <c r="A78" s="94" t="n">
        <f aca="false">ROW()-18</f>
        <v>60</v>
      </c>
      <c r="B78" s="96" t="s">
        <v>157</v>
      </c>
      <c r="C78" s="80" t="s">
        <v>158</v>
      </c>
      <c r="D78" s="91" t="s">
        <v>156</v>
      </c>
      <c r="E78" s="91" t="n">
        <v>0.023</v>
      </c>
      <c r="F78" s="38"/>
      <c r="G78" s="37" t="n">
        <f aca="false">F78*E78</f>
        <v>0</v>
      </c>
      <c r="H78" s="38"/>
      <c r="I78" s="39" t="n">
        <f aca="false">H78*E78</f>
        <v>0</v>
      </c>
      <c r="K78" s="95"/>
    </row>
    <row r="79" s="24" customFormat="true" ht="24.95" hidden="false" customHeight="true" outlineLevel="0" collapsed="false">
      <c r="A79" s="94" t="n">
        <f aca="false">ROW()-18</f>
        <v>61</v>
      </c>
      <c r="B79" s="96" t="s">
        <v>159</v>
      </c>
      <c r="C79" s="80" t="s">
        <v>160</v>
      </c>
      <c r="D79" s="91" t="s">
        <v>35</v>
      </c>
      <c r="E79" s="91" t="n">
        <v>4</v>
      </c>
      <c r="F79" s="38"/>
      <c r="G79" s="37" t="n">
        <f aca="false">F79*E79</f>
        <v>0</v>
      </c>
      <c r="H79" s="38"/>
      <c r="I79" s="39" t="n">
        <f aca="false">H79*E79</f>
        <v>0</v>
      </c>
      <c r="K79" s="95"/>
    </row>
    <row r="80" s="24" customFormat="true" ht="24.95" hidden="false" customHeight="true" outlineLevel="0" collapsed="false">
      <c r="A80" s="94" t="n">
        <f aca="false">ROW()-18</f>
        <v>62</v>
      </c>
      <c r="B80" s="96" t="s">
        <v>161</v>
      </c>
      <c r="C80" s="80" t="s">
        <v>162</v>
      </c>
      <c r="D80" s="91" t="s">
        <v>35</v>
      </c>
      <c r="E80" s="91" t="n">
        <v>4</v>
      </c>
      <c r="F80" s="38"/>
      <c r="G80" s="37" t="n">
        <f aca="false">F80*E80</f>
        <v>0</v>
      </c>
      <c r="H80" s="38"/>
      <c r="I80" s="39" t="n">
        <f aca="false">H80*E80</f>
        <v>0</v>
      </c>
      <c r="K80" s="95"/>
    </row>
    <row r="81" s="24" customFormat="true" ht="24.95" hidden="false" customHeight="true" outlineLevel="0" collapsed="false">
      <c r="A81" s="94" t="n">
        <f aca="false">ROW()-18</f>
        <v>63</v>
      </c>
      <c r="B81" s="96" t="s">
        <v>163</v>
      </c>
      <c r="C81" s="80" t="s">
        <v>164</v>
      </c>
      <c r="D81" s="91" t="s">
        <v>32</v>
      </c>
      <c r="E81" s="91" t="n">
        <v>40</v>
      </c>
      <c r="F81" s="38"/>
      <c r="G81" s="37" t="n">
        <f aca="false">F81*E81</f>
        <v>0</v>
      </c>
      <c r="H81" s="38"/>
      <c r="I81" s="39" t="n">
        <f aca="false">H81*E81</f>
        <v>0</v>
      </c>
      <c r="K81" s="95"/>
    </row>
    <row r="82" s="24" customFormat="true" ht="24.95" hidden="false" customHeight="true" outlineLevel="0" collapsed="false">
      <c r="A82" s="94" t="n">
        <f aca="false">ROW()-18</f>
        <v>64</v>
      </c>
      <c r="B82" s="96" t="s">
        <v>165</v>
      </c>
      <c r="C82" s="80" t="s">
        <v>166</v>
      </c>
      <c r="D82" s="91" t="s">
        <v>156</v>
      </c>
      <c r="E82" s="91" t="n">
        <v>0.329</v>
      </c>
      <c r="F82" s="38"/>
      <c r="G82" s="37" t="n">
        <f aca="false">F82*E82</f>
        <v>0</v>
      </c>
      <c r="H82" s="38"/>
      <c r="I82" s="39" t="n">
        <f aca="false">H82*E82</f>
        <v>0</v>
      </c>
      <c r="K82" s="95"/>
    </row>
    <row r="83" s="24" customFormat="true" ht="24.95" hidden="false" customHeight="true" outlineLevel="0" collapsed="false">
      <c r="A83" s="94" t="n">
        <f aca="false">ROW()-18</f>
        <v>65</v>
      </c>
      <c r="B83" s="97" t="s">
        <v>167</v>
      </c>
      <c r="C83" s="98" t="s">
        <v>168</v>
      </c>
      <c r="D83" s="99" t="s">
        <v>156</v>
      </c>
      <c r="E83" s="99" t="n">
        <v>0.457</v>
      </c>
      <c r="F83" s="85"/>
      <c r="G83" s="37" t="n">
        <f aca="false">F83*E83</f>
        <v>0</v>
      </c>
      <c r="H83" s="85"/>
      <c r="I83" s="39" t="n">
        <f aca="false">H83*E83</f>
        <v>0</v>
      </c>
      <c r="K83" s="95"/>
    </row>
    <row r="84" customFormat="false" ht="24.95" hidden="false" customHeight="true" outlineLevel="0" collapsed="false">
      <c r="A84" s="86" t="s">
        <v>169</v>
      </c>
      <c r="B84" s="86"/>
      <c r="C84" s="86"/>
      <c r="D84" s="86"/>
      <c r="E84" s="86"/>
      <c r="F84" s="87"/>
      <c r="G84" s="88"/>
      <c r="H84" s="87"/>
      <c r="I84" s="88"/>
      <c r="K84" s="89"/>
      <c r="L84" s="24"/>
      <c r="M84" s="13"/>
    </row>
    <row r="85" customFormat="false" ht="24.95" hidden="false" customHeight="true" outlineLevel="0" collapsed="false">
      <c r="A85" s="100" t="s">
        <v>170</v>
      </c>
      <c r="B85" s="100"/>
      <c r="C85" s="100"/>
      <c r="D85" s="100"/>
      <c r="E85" s="100"/>
      <c r="F85" s="100"/>
      <c r="G85" s="100"/>
      <c r="H85" s="101"/>
      <c r="I85" s="102"/>
      <c r="K85" s="23"/>
      <c r="L85" s="24"/>
      <c r="M85" s="13"/>
    </row>
    <row r="86" s="24" customFormat="true" ht="24.95" hidden="false" customHeight="true" outlineLevel="0" collapsed="false">
      <c r="A86" s="91" t="n">
        <f aca="false">ROW()-20</f>
        <v>66</v>
      </c>
      <c r="B86" s="96" t="s">
        <v>171</v>
      </c>
      <c r="C86" s="80" t="s">
        <v>172</v>
      </c>
      <c r="D86" s="91" t="s">
        <v>32</v>
      </c>
      <c r="E86" s="91" t="n">
        <v>320</v>
      </c>
      <c r="F86" s="38"/>
      <c r="G86" s="39" t="n">
        <f aca="false">F86*E86</f>
        <v>0</v>
      </c>
      <c r="H86" s="103"/>
      <c r="I86" s="39" t="n">
        <f aca="false">H86*E86</f>
        <v>0</v>
      </c>
      <c r="K86" s="95"/>
    </row>
    <row r="87" s="24" customFormat="true" ht="24.95" hidden="false" customHeight="true" outlineLevel="0" collapsed="false">
      <c r="A87" s="94" t="n">
        <f aca="false">ROW()-20</f>
        <v>67</v>
      </c>
      <c r="B87" s="96" t="s">
        <v>131</v>
      </c>
      <c r="C87" s="80" t="s">
        <v>132</v>
      </c>
      <c r="D87" s="91" t="s">
        <v>32</v>
      </c>
      <c r="E87" s="91" t="n">
        <v>481</v>
      </c>
      <c r="F87" s="38"/>
      <c r="G87" s="39" t="n">
        <f aca="false">F87*E87</f>
        <v>0</v>
      </c>
      <c r="H87" s="103"/>
      <c r="I87" s="39" t="n">
        <f aca="false">H87*E87</f>
        <v>0</v>
      </c>
      <c r="K87" s="95"/>
    </row>
    <row r="88" s="24" customFormat="true" ht="24.95" hidden="false" customHeight="true" outlineLevel="0" collapsed="false">
      <c r="A88" s="94" t="n">
        <f aca="false">ROW()-20</f>
        <v>68</v>
      </c>
      <c r="B88" s="96" t="s">
        <v>173</v>
      </c>
      <c r="C88" s="80" t="s">
        <v>174</v>
      </c>
      <c r="D88" s="91" t="s">
        <v>35</v>
      </c>
      <c r="E88" s="91" t="n">
        <v>19</v>
      </c>
      <c r="F88" s="38"/>
      <c r="G88" s="39" t="n">
        <f aca="false">F88*E88</f>
        <v>0</v>
      </c>
      <c r="H88" s="103"/>
      <c r="I88" s="39" t="n">
        <f aca="false">H88*E88</f>
        <v>0</v>
      </c>
      <c r="K88" s="95"/>
    </row>
    <row r="89" s="24" customFormat="true" ht="24.95" hidden="false" customHeight="true" outlineLevel="0" collapsed="false">
      <c r="A89" s="94" t="n">
        <f aca="false">ROW()-20</f>
        <v>69</v>
      </c>
      <c r="B89" s="96" t="s">
        <v>175</v>
      </c>
      <c r="C89" s="80" t="s">
        <v>176</v>
      </c>
      <c r="D89" s="91" t="s">
        <v>139</v>
      </c>
      <c r="E89" s="91" t="n">
        <v>1</v>
      </c>
      <c r="F89" s="38"/>
      <c r="G89" s="39" t="n">
        <f aca="false">F89*E89</f>
        <v>0</v>
      </c>
      <c r="H89" s="103"/>
      <c r="I89" s="39" t="n">
        <f aca="false">H89*E89</f>
        <v>0</v>
      </c>
      <c r="K89" s="95"/>
    </row>
    <row r="90" s="24" customFormat="true" ht="24.95" hidden="false" customHeight="true" outlineLevel="0" collapsed="false">
      <c r="A90" s="94" t="n">
        <f aca="false">ROW()-20</f>
        <v>70</v>
      </c>
      <c r="B90" s="96" t="s">
        <v>177</v>
      </c>
      <c r="C90" s="80" t="s">
        <v>178</v>
      </c>
      <c r="D90" s="91" t="s">
        <v>32</v>
      </c>
      <c r="E90" s="91" t="n">
        <v>60</v>
      </c>
      <c r="F90" s="38"/>
      <c r="G90" s="39" t="n">
        <f aca="false">F90*E90</f>
        <v>0</v>
      </c>
      <c r="H90" s="103"/>
      <c r="I90" s="39" t="n">
        <f aca="false">H90*E90</f>
        <v>0</v>
      </c>
      <c r="K90" s="95"/>
    </row>
    <row r="91" s="24" customFormat="true" ht="24.95" hidden="false" customHeight="true" outlineLevel="0" collapsed="false">
      <c r="A91" s="94" t="n">
        <f aca="false">ROW()-20</f>
        <v>71</v>
      </c>
      <c r="B91" s="96" t="s">
        <v>179</v>
      </c>
      <c r="C91" s="80" t="s">
        <v>180</v>
      </c>
      <c r="D91" s="91" t="s">
        <v>35</v>
      </c>
      <c r="E91" s="91" t="n">
        <v>1</v>
      </c>
      <c r="F91" s="38"/>
      <c r="G91" s="39" t="n">
        <f aca="false">F91*E91</f>
        <v>0</v>
      </c>
      <c r="H91" s="103"/>
      <c r="I91" s="39" t="n">
        <f aca="false">H91*E91</f>
        <v>0</v>
      </c>
      <c r="K91" s="95"/>
    </row>
    <row r="92" s="24" customFormat="true" ht="24.95" hidden="false" customHeight="true" outlineLevel="0" collapsed="false">
      <c r="A92" s="94" t="n">
        <f aca="false">ROW()-20</f>
        <v>72</v>
      </c>
      <c r="B92" s="96" t="s">
        <v>181</v>
      </c>
      <c r="C92" s="80" t="s">
        <v>182</v>
      </c>
      <c r="D92" s="91" t="s">
        <v>35</v>
      </c>
      <c r="E92" s="91" t="n">
        <v>2</v>
      </c>
      <c r="F92" s="38"/>
      <c r="G92" s="39" t="n">
        <f aca="false">F92*E92</f>
        <v>0</v>
      </c>
      <c r="H92" s="103"/>
      <c r="I92" s="39" t="n">
        <f aca="false">H92*E92</f>
        <v>0</v>
      </c>
      <c r="K92" s="95"/>
    </row>
    <row r="93" s="24" customFormat="true" ht="34.5" hidden="false" customHeight="true" outlineLevel="0" collapsed="false">
      <c r="A93" s="94" t="n">
        <f aca="false">ROW()-20</f>
        <v>73</v>
      </c>
      <c r="B93" s="96" t="s">
        <v>183</v>
      </c>
      <c r="C93" s="104" t="s">
        <v>184</v>
      </c>
      <c r="D93" s="91" t="s">
        <v>139</v>
      </c>
      <c r="E93" s="91" t="n">
        <v>6</v>
      </c>
      <c r="F93" s="38"/>
      <c r="G93" s="39" t="n">
        <f aca="false">F93*E93</f>
        <v>0</v>
      </c>
      <c r="H93" s="103"/>
      <c r="I93" s="39" t="n">
        <f aca="false">H93*E93</f>
        <v>0</v>
      </c>
      <c r="K93" s="95"/>
    </row>
    <row r="94" s="24" customFormat="true" ht="34.5" hidden="false" customHeight="true" outlineLevel="0" collapsed="false">
      <c r="A94" s="94" t="n">
        <f aca="false">ROW()-20</f>
        <v>74</v>
      </c>
      <c r="B94" s="96" t="s">
        <v>185</v>
      </c>
      <c r="C94" s="104" t="s">
        <v>186</v>
      </c>
      <c r="D94" s="91" t="s">
        <v>139</v>
      </c>
      <c r="E94" s="91" t="n">
        <v>2</v>
      </c>
      <c r="F94" s="38"/>
      <c r="G94" s="39" t="n">
        <f aca="false">F94*E94</f>
        <v>0</v>
      </c>
      <c r="H94" s="105"/>
      <c r="I94" s="39" t="n">
        <f aca="false">H94*E94</f>
        <v>0</v>
      </c>
      <c r="K94" s="95"/>
    </row>
    <row r="95" customFormat="false" ht="24.95" hidden="false" customHeight="true" outlineLevel="0" collapsed="false">
      <c r="A95" s="86" t="s">
        <v>187</v>
      </c>
      <c r="B95" s="86"/>
      <c r="C95" s="86"/>
      <c r="D95" s="86"/>
      <c r="E95" s="86"/>
      <c r="F95" s="87"/>
      <c r="G95" s="88"/>
      <c r="H95" s="87"/>
      <c r="I95" s="88"/>
      <c r="K95" s="89"/>
      <c r="L95" s="24"/>
      <c r="M95" s="13"/>
    </row>
    <row r="96" customFormat="false" ht="24.95" hidden="false" customHeight="true" outlineLevel="0" collapsed="false">
      <c r="A96" s="25" t="s">
        <v>188</v>
      </c>
      <c r="B96" s="25"/>
      <c r="C96" s="25"/>
      <c r="D96" s="25"/>
      <c r="E96" s="25"/>
      <c r="F96" s="25"/>
      <c r="G96" s="25"/>
      <c r="H96" s="101"/>
      <c r="I96" s="102"/>
      <c r="K96" s="23"/>
      <c r="L96" s="24"/>
      <c r="M96" s="13"/>
    </row>
    <row r="97" s="24" customFormat="true" ht="24.95" hidden="false" customHeight="true" outlineLevel="0" collapsed="false">
      <c r="A97" s="91" t="n">
        <f aca="false">ROW()-22</f>
        <v>75</v>
      </c>
      <c r="B97" s="92" t="s">
        <v>189</v>
      </c>
      <c r="C97" s="93" t="s">
        <v>190</v>
      </c>
      <c r="D97" s="94" t="s">
        <v>32</v>
      </c>
      <c r="E97" s="94" t="n">
        <v>4301</v>
      </c>
      <c r="F97" s="36"/>
      <c r="G97" s="39" t="n">
        <f aca="false">F97*E97</f>
        <v>0</v>
      </c>
      <c r="H97" s="103"/>
      <c r="I97" s="39" t="n">
        <f aca="false">H97*E97</f>
        <v>0</v>
      </c>
      <c r="K97" s="95"/>
    </row>
    <row r="98" s="24" customFormat="true" ht="33" hidden="false" customHeight="true" outlineLevel="0" collapsed="false">
      <c r="A98" s="94" t="n">
        <f aca="false">ROW()-22</f>
        <v>76</v>
      </c>
      <c r="B98" s="96" t="s">
        <v>191</v>
      </c>
      <c r="C98" s="104" t="s">
        <v>192</v>
      </c>
      <c r="D98" s="91" t="s">
        <v>32</v>
      </c>
      <c r="E98" s="91" t="n">
        <v>10</v>
      </c>
      <c r="F98" s="38"/>
      <c r="G98" s="39" t="n">
        <f aca="false">F98*E98</f>
        <v>0</v>
      </c>
      <c r="H98" s="103"/>
      <c r="I98" s="39" t="n">
        <f aca="false">H98*E98</f>
        <v>0</v>
      </c>
      <c r="K98" s="95"/>
    </row>
    <row r="99" s="24" customFormat="true" ht="24.95" hidden="false" customHeight="true" outlineLevel="0" collapsed="false">
      <c r="A99" s="94" t="n">
        <f aca="false">ROW()-22</f>
        <v>77</v>
      </c>
      <c r="B99" s="96" t="s">
        <v>193</v>
      </c>
      <c r="C99" s="80" t="s">
        <v>194</v>
      </c>
      <c r="D99" s="91" t="s">
        <v>35</v>
      </c>
      <c r="E99" s="91" t="n">
        <v>1</v>
      </c>
      <c r="F99" s="38"/>
      <c r="G99" s="39" t="n">
        <f aca="false">F99*E99</f>
        <v>0</v>
      </c>
      <c r="H99" s="103"/>
      <c r="I99" s="39" t="n">
        <f aca="false">H99*E99</f>
        <v>0</v>
      </c>
      <c r="K99" s="95"/>
    </row>
    <row r="100" s="24" customFormat="true" ht="24.95" hidden="false" customHeight="true" outlineLevel="0" collapsed="false">
      <c r="A100" s="94" t="n">
        <f aca="false">ROW()-22</f>
        <v>78</v>
      </c>
      <c r="B100" s="54" t="s">
        <v>195</v>
      </c>
      <c r="C100" s="80" t="s">
        <v>196</v>
      </c>
      <c r="D100" s="91" t="s">
        <v>35</v>
      </c>
      <c r="E100" s="91" t="n">
        <v>3</v>
      </c>
      <c r="F100" s="38"/>
      <c r="G100" s="39" t="n">
        <f aca="false">F100*E100</f>
        <v>0</v>
      </c>
      <c r="H100" s="103"/>
      <c r="I100" s="39" t="n">
        <f aca="false">H100*E100</f>
        <v>0</v>
      </c>
      <c r="K100" s="95"/>
    </row>
    <row r="101" s="24" customFormat="true" ht="24.95" hidden="false" customHeight="true" outlineLevel="0" collapsed="false">
      <c r="A101" s="94" t="n">
        <f aca="false">ROW()-22</f>
        <v>79</v>
      </c>
      <c r="B101" s="97" t="s">
        <v>197</v>
      </c>
      <c r="C101" s="98" t="s">
        <v>198</v>
      </c>
      <c r="D101" s="99" t="s">
        <v>35</v>
      </c>
      <c r="E101" s="99" t="n">
        <v>10</v>
      </c>
      <c r="F101" s="85"/>
      <c r="G101" s="39" t="n">
        <f aca="false">F101*E101</f>
        <v>0</v>
      </c>
      <c r="H101" s="105"/>
      <c r="I101" s="39" t="n">
        <f aca="false">H101*E101</f>
        <v>0</v>
      </c>
      <c r="K101" s="95"/>
    </row>
    <row r="102" customFormat="false" ht="24.95" hidden="false" customHeight="true" outlineLevel="0" collapsed="false">
      <c r="A102" s="86" t="s">
        <v>199</v>
      </c>
      <c r="B102" s="86"/>
      <c r="C102" s="86"/>
      <c r="D102" s="86"/>
      <c r="E102" s="86"/>
      <c r="F102" s="106"/>
      <c r="G102" s="107"/>
      <c r="H102" s="87"/>
      <c r="I102" s="108"/>
      <c r="K102" s="89"/>
      <c r="L102" s="24"/>
      <c r="M102" s="24"/>
    </row>
    <row r="103" customFormat="false" ht="24.95" hidden="false" customHeight="true" outlineLevel="0" collapsed="false">
      <c r="A103" s="100" t="s">
        <v>200</v>
      </c>
      <c r="B103" s="100"/>
      <c r="C103" s="100"/>
      <c r="D103" s="100"/>
      <c r="E103" s="100"/>
      <c r="F103" s="100"/>
      <c r="G103" s="100"/>
      <c r="H103" s="101"/>
      <c r="I103" s="102"/>
      <c r="K103" s="23"/>
      <c r="L103" s="24"/>
      <c r="M103" s="24"/>
    </row>
    <row r="104" s="24" customFormat="true" ht="24.95" hidden="false" customHeight="true" outlineLevel="0" collapsed="false">
      <c r="A104" s="91" t="n">
        <f aca="false">ROW()-24</f>
        <v>80</v>
      </c>
      <c r="B104" s="54" t="s">
        <v>201</v>
      </c>
      <c r="C104" s="80" t="s">
        <v>202</v>
      </c>
      <c r="D104" s="91" t="s">
        <v>27</v>
      </c>
      <c r="E104" s="91" t="n">
        <v>1</v>
      </c>
      <c r="F104" s="38"/>
      <c r="G104" s="39" t="n">
        <f aca="false">F104*E104</f>
        <v>0</v>
      </c>
      <c r="H104" s="103"/>
      <c r="I104" s="39" t="n">
        <f aca="false">H104*E104</f>
        <v>0</v>
      </c>
      <c r="K104" s="95"/>
    </row>
    <row r="105" s="24" customFormat="true" ht="24.95" hidden="false" customHeight="true" outlineLevel="0" collapsed="false">
      <c r="A105" s="94" t="n">
        <f aca="false">ROW()-24</f>
        <v>81</v>
      </c>
      <c r="B105" s="54" t="s">
        <v>203</v>
      </c>
      <c r="C105" s="80" t="s">
        <v>204</v>
      </c>
      <c r="D105" s="91" t="s">
        <v>27</v>
      </c>
      <c r="E105" s="91" t="n">
        <v>1</v>
      </c>
      <c r="F105" s="38"/>
      <c r="G105" s="39" t="n">
        <f aca="false">F105*E105</f>
        <v>0</v>
      </c>
      <c r="H105" s="103"/>
      <c r="I105" s="39" t="n">
        <f aca="false">H105*E105</f>
        <v>0</v>
      </c>
      <c r="K105" s="95"/>
    </row>
    <row r="106" s="24" customFormat="true" ht="24.95" hidden="false" customHeight="true" outlineLevel="0" collapsed="false">
      <c r="A106" s="94" t="n">
        <f aca="false">ROW()-24</f>
        <v>82</v>
      </c>
      <c r="B106" s="54" t="s">
        <v>205</v>
      </c>
      <c r="C106" s="80" t="s">
        <v>206</v>
      </c>
      <c r="D106" s="91" t="s">
        <v>27</v>
      </c>
      <c r="E106" s="91" t="n">
        <v>1</v>
      </c>
      <c r="F106" s="38"/>
      <c r="G106" s="39" t="n">
        <f aca="false">F106*E106</f>
        <v>0</v>
      </c>
      <c r="H106" s="103"/>
      <c r="I106" s="39" t="n">
        <f aca="false">H106*E106</f>
        <v>0</v>
      </c>
      <c r="K106" s="95"/>
    </row>
    <row r="107" s="24" customFormat="true" ht="24.95" hidden="false" customHeight="true" outlineLevel="0" collapsed="false">
      <c r="A107" s="94" t="n">
        <f aca="false">ROW()-24</f>
        <v>83</v>
      </c>
      <c r="B107" s="54" t="s">
        <v>207</v>
      </c>
      <c r="C107" s="80" t="s">
        <v>208</v>
      </c>
      <c r="D107" s="91" t="s">
        <v>27</v>
      </c>
      <c r="E107" s="91" t="n">
        <v>1</v>
      </c>
      <c r="F107" s="38"/>
      <c r="G107" s="39" t="n">
        <f aca="false">F107*E107</f>
        <v>0</v>
      </c>
      <c r="H107" s="103"/>
      <c r="I107" s="39" t="n">
        <f aca="false">H107*E107</f>
        <v>0</v>
      </c>
      <c r="K107" s="95"/>
    </row>
    <row r="108" s="24" customFormat="true" ht="24.95" hidden="false" customHeight="true" outlineLevel="0" collapsed="false">
      <c r="A108" s="94" t="n">
        <f aca="false">ROW()-24</f>
        <v>84</v>
      </c>
      <c r="B108" s="54" t="s">
        <v>209</v>
      </c>
      <c r="C108" s="80" t="s">
        <v>210</v>
      </c>
      <c r="D108" s="91" t="s">
        <v>35</v>
      </c>
      <c r="E108" s="91" t="n">
        <v>2</v>
      </c>
      <c r="F108" s="38"/>
      <c r="G108" s="39" t="n">
        <f aca="false">F108*E108</f>
        <v>0</v>
      </c>
      <c r="H108" s="103"/>
      <c r="I108" s="39" t="n">
        <f aca="false">H108*E108</f>
        <v>0</v>
      </c>
      <c r="K108" s="95"/>
    </row>
    <row r="109" s="24" customFormat="true" ht="24.95" hidden="false" customHeight="true" outlineLevel="0" collapsed="false">
      <c r="A109" s="94" t="n">
        <f aca="false">ROW()-24</f>
        <v>85</v>
      </c>
      <c r="B109" s="54" t="s">
        <v>211</v>
      </c>
      <c r="C109" s="80" t="s">
        <v>212</v>
      </c>
      <c r="D109" s="91" t="s">
        <v>35</v>
      </c>
      <c r="E109" s="91" t="n">
        <v>1</v>
      </c>
      <c r="F109" s="38"/>
      <c r="G109" s="39" t="n">
        <f aca="false">F109*E109</f>
        <v>0</v>
      </c>
      <c r="H109" s="103"/>
      <c r="I109" s="39" t="n">
        <f aca="false">H109*E109</f>
        <v>0</v>
      </c>
      <c r="K109" s="95"/>
    </row>
    <row r="110" s="24" customFormat="true" ht="24.95" hidden="false" customHeight="true" outlineLevel="0" collapsed="false">
      <c r="A110" s="94" t="n">
        <f aca="false">ROW()-24</f>
        <v>86</v>
      </c>
      <c r="B110" s="54" t="s">
        <v>213</v>
      </c>
      <c r="C110" s="80" t="s">
        <v>214</v>
      </c>
      <c r="D110" s="91" t="s">
        <v>32</v>
      </c>
      <c r="E110" s="91" t="n">
        <v>55</v>
      </c>
      <c r="F110" s="38"/>
      <c r="G110" s="39" t="n">
        <f aca="false">F110*E110</f>
        <v>0</v>
      </c>
      <c r="H110" s="103"/>
      <c r="I110" s="39" t="n">
        <f aca="false">H110*E110</f>
        <v>0</v>
      </c>
      <c r="K110" s="95"/>
    </row>
    <row r="111" s="24" customFormat="true" ht="24.95" hidden="false" customHeight="true" outlineLevel="0" collapsed="false">
      <c r="A111" s="94" t="n">
        <f aca="false">ROW()-24</f>
        <v>87</v>
      </c>
      <c r="B111" s="54" t="s">
        <v>215</v>
      </c>
      <c r="C111" s="80" t="s">
        <v>216</v>
      </c>
      <c r="D111" s="91" t="s">
        <v>32</v>
      </c>
      <c r="E111" s="91" t="n">
        <v>197</v>
      </c>
      <c r="F111" s="38"/>
      <c r="G111" s="39" t="n">
        <f aca="false">F111*E111</f>
        <v>0</v>
      </c>
      <c r="H111" s="103"/>
      <c r="I111" s="39" t="n">
        <f aca="false">H111*E111</f>
        <v>0</v>
      </c>
      <c r="K111" s="95"/>
    </row>
    <row r="112" s="24" customFormat="true" ht="24.95" hidden="false" customHeight="true" outlineLevel="0" collapsed="false">
      <c r="A112" s="94" t="n">
        <f aca="false">ROW()-24</f>
        <v>88</v>
      </c>
      <c r="B112" s="54" t="s">
        <v>217</v>
      </c>
      <c r="C112" s="80" t="s">
        <v>218</v>
      </c>
      <c r="D112" s="91" t="s">
        <v>32</v>
      </c>
      <c r="E112" s="91" t="n">
        <v>124</v>
      </c>
      <c r="F112" s="38"/>
      <c r="G112" s="39" t="n">
        <f aca="false">F112*E112</f>
        <v>0</v>
      </c>
      <c r="H112" s="103"/>
      <c r="I112" s="39" t="n">
        <f aca="false">H112*E112</f>
        <v>0</v>
      </c>
      <c r="K112" s="95"/>
    </row>
    <row r="113" s="24" customFormat="true" ht="24.95" hidden="false" customHeight="true" outlineLevel="0" collapsed="false">
      <c r="A113" s="94" t="n">
        <f aca="false">ROW()-24</f>
        <v>89</v>
      </c>
      <c r="B113" s="54" t="s">
        <v>219</v>
      </c>
      <c r="C113" s="80" t="s">
        <v>220</v>
      </c>
      <c r="D113" s="91" t="s">
        <v>32</v>
      </c>
      <c r="E113" s="91" t="n">
        <v>100</v>
      </c>
      <c r="F113" s="38"/>
      <c r="G113" s="39" t="n">
        <f aca="false">F113*E113</f>
        <v>0</v>
      </c>
      <c r="H113" s="103"/>
      <c r="I113" s="39" t="n">
        <f aca="false">H113*E113</f>
        <v>0</v>
      </c>
      <c r="K113" s="95"/>
    </row>
    <row r="114" s="24" customFormat="true" ht="24.95" hidden="false" customHeight="true" outlineLevel="0" collapsed="false">
      <c r="A114" s="94" t="n">
        <f aca="false">ROW()-24</f>
        <v>90</v>
      </c>
      <c r="B114" s="54" t="s">
        <v>221</v>
      </c>
      <c r="C114" s="80" t="s">
        <v>222</v>
      </c>
      <c r="D114" s="91" t="s">
        <v>32</v>
      </c>
      <c r="E114" s="91" t="n">
        <v>270</v>
      </c>
      <c r="F114" s="38"/>
      <c r="G114" s="39" t="n">
        <f aca="false">F114*E114</f>
        <v>0</v>
      </c>
      <c r="H114" s="103"/>
      <c r="I114" s="39" t="n">
        <f aca="false">H114*E114</f>
        <v>0</v>
      </c>
      <c r="K114" s="95"/>
    </row>
    <row r="115" s="24" customFormat="true" ht="24.95" hidden="false" customHeight="true" outlineLevel="0" collapsed="false">
      <c r="A115" s="94" t="n">
        <f aca="false">ROW()-24</f>
        <v>91</v>
      </c>
      <c r="B115" s="54" t="s">
        <v>223</v>
      </c>
      <c r="C115" s="80" t="s">
        <v>224</v>
      </c>
      <c r="D115" s="91" t="s">
        <v>32</v>
      </c>
      <c r="E115" s="91" t="n">
        <v>108</v>
      </c>
      <c r="F115" s="38"/>
      <c r="G115" s="39" t="n">
        <f aca="false">F115*E115</f>
        <v>0</v>
      </c>
      <c r="H115" s="103"/>
      <c r="I115" s="39" t="n">
        <f aca="false">H115*E115</f>
        <v>0</v>
      </c>
      <c r="K115" s="95"/>
    </row>
    <row r="116" s="24" customFormat="true" ht="24.95" hidden="false" customHeight="true" outlineLevel="0" collapsed="false">
      <c r="A116" s="109" t="n">
        <f aca="false">ROW()-24</f>
        <v>92</v>
      </c>
      <c r="B116" s="110" t="s">
        <v>225</v>
      </c>
      <c r="C116" s="111" t="s">
        <v>226</v>
      </c>
      <c r="D116" s="112" t="s">
        <v>35</v>
      </c>
      <c r="E116" s="112" t="n">
        <v>0</v>
      </c>
      <c r="F116" s="113"/>
      <c r="G116" s="114" t="n">
        <f aca="false">F116*E116</f>
        <v>0</v>
      </c>
      <c r="H116" s="115"/>
      <c r="I116" s="114" t="n">
        <f aca="false">H116*E116</f>
        <v>0</v>
      </c>
      <c r="J116" s="70" t="s">
        <v>82</v>
      </c>
      <c r="K116" s="95"/>
    </row>
    <row r="117" s="24" customFormat="true" ht="24.95" hidden="false" customHeight="true" outlineLevel="0" collapsed="false">
      <c r="A117" s="94" t="n">
        <f aca="false">ROW()-24</f>
        <v>93</v>
      </c>
      <c r="B117" s="54" t="s">
        <v>227</v>
      </c>
      <c r="C117" s="80" t="s">
        <v>228</v>
      </c>
      <c r="D117" s="91" t="s">
        <v>35</v>
      </c>
      <c r="E117" s="91" t="n">
        <v>1</v>
      </c>
      <c r="F117" s="38"/>
      <c r="G117" s="39" t="n">
        <f aca="false">F117*E117</f>
        <v>0</v>
      </c>
      <c r="H117" s="103"/>
      <c r="I117" s="39" t="n">
        <f aca="false">H117*E117</f>
        <v>0</v>
      </c>
      <c r="K117" s="95"/>
    </row>
    <row r="118" s="24" customFormat="true" ht="24.95" hidden="false" customHeight="true" outlineLevel="0" collapsed="false">
      <c r="A118" s="94" t="n">
        <f aca="false">ROW()-24</f>
        <v>94</v>
      </c>
      <c r="B118" s="54" t="s">
        <v>229</v>
      </c>
      <c r="C118" s="80" t="s">
        <v>230</v>
      </c>
      <c r="D118" s="91" t="s">
        <v>35</v>
      </c>
      <c r="E118" s="91" t="n">
        <v>11</v>
      </c>
      <c r="F118" s="38"/>
      <c r="G118" s="39" t="n">
        <f aca="false">F118*E118</f>
        <v>0</v>
      </c>
      <c r="H118" s="103"/>
      <c r="I118" s="39" t="n">
        <f aca="false">H118*E118</f>
        <v>0</v>
      </c>
      <c r="K118" s="95"/>
    </row>
    <row r="119" s="24" customFormat="true" ht="24.95" hidden="false" customHeight="true" outlineLevel="0" collapsed="false">
      <c r="A119" s="94" t="n">
        <f aca="false">ROW()-24</f>
        <v>95</v>
      </c>
      <c r="B119" s="54" t="s">
        <v>231</v>
      </c>
      <c r="C119" s="80" t="s">
        <v>232</v>
      </c>
      <c r="D119" s="91" t="s">
        <v>35</v>
      </c>
      <c r="E119" s="91" t="n">
        <v>1</v>
      </c>
      <c r="F119" s="38"/>
      <c r="G119" s="39" t="n">
        <f aca="false">F119*E119</f>
        <v>0</v>
      </c>
      <c r="H119" s="103"/>
      <c r="I119" s="39" t="n">
        <f aca="false">H119*E119</f>
        <v>0</v>
      </c>
      <c r="K119" s="95"/>
    </row>
    <row r="120" s="24" customFormat="true" ht="24.95" hidden="false" customHeight="true" outlineLevel="0" collapsed="false">
      <c r="A120" s="94" t="n">
        <f aca="false">ROW()-24</f>
        <v>96</v>
      </c>
      <c r="B120" s="54" t="s">
        <v>233</v>
      </c>
      <c r="C120" s="80" t="s">
        <v>234</v>
      </c>
      <c r="D120" s="91" t="s">
        <v>35</v>
      </c>
      <c r="E120" s="91" t="n">
        <v>1</v>
      </c>
      <c r="F120" s="38"/>
      <c r="G120" s="39" t="n">
        <f aca="false">F120*E120</f>
        <v>0</v>
      </c>
      <c r="H120" s="103"/>
      <c r="I120" s="39" t="n">
        <f aca="false">H120*E120</f>
        <v>0</v>
      </c>
      <c r="K120" s="95"/>
    </row>
    <row r="121" s="24" customFormat="true" ht="24.95" hidden="false" customHeight="true" outlineLevel="0" collapsed="false">
      <c r="A121" s="94" t="n">
        <f aca="false">ROW()-24</f>
        <v>97</v>
      </c>
      <c r="B121" s="54" t="s">
        <v>235</v>
      </c>
      <c r="C121" s="80" t="s">
        <v>236</v>
      </c>
      <c r="D121" s="91" t="s">
        <v>35</v>
      </c>
      <c r="E121" s="91" t="n">
        <v>1</v>
      </c>
      <c r="F121" s="38"/>
      <c r="G121" s="39" t="n">
        <f aca="false">F121*E121</f>
        <v>0</v>
      </c>
      <c r="H121" s="103"/>
      <c r="I121" s="39" t="n">
        <f aca="false">H121*E121</f>
        <v>0</v>
      </c>
      <c r="K121" s="95"/>
    </row>
    <row r="122" s="24" customFormat="true" ht="24.95" hidden="false" customHeight="true" outlineLevel="0" collapsed="false">
      <c r="A122" s="94" t="n">
        <f aca="false">ROW()-24</f>
        <v>98</v>
      </c>
      <c r="B122" s="54" t="s">
        <v>237</v>
      </c>
      <c r="C122" s="80" t="s">
        <v>238</v>
      </c>
      <c r="D122" s="91" t="s">
        <v>35</v>
      </c>
      <c r="E122" s="91" t="n">
        <v>1</v>
      </c>
      <c r="F122" s="38"/>
      <c r="G122" s="39" t="n">
        <f aca="false">F122*E122</f>
        <v>0</v>
      </c>
      <c r="H122" s="103"/>
      <c r="I122" s="39" t="n">
        <f aca="false">H122*E122</f>
        <v>0</v>
      </c>
      <c r="K122" s="95"/>
    </row>
    <row r="123" s="24" customFormat="true" ht="24.95" hidden="false" customHeight="true" outlineLevel="0" collapsed="false">
      <c r="A123" s="94" t="n">
        <f aca="false">ROW()-24</f>
        <v>99</v>
      </c>
      <c r="B123" s="54" t="s">
        <v>239</v>
      </c>
      <c r="C123" s="80" t="s">
        <v>240</v>
      </c>
      <c r="D123" s="91" t="s">
        <v>35</v>
      </c>
      <c r="E123" s="91" t="n">
        <v>1</v>
      </c>
      <c r="F123" s="38"/>
      <c r="G123" s="39" t="n">
        <f aca="false">F123*E123</f>
        <v>0</v>
      </c>
      <c r="H123" s="103"/>
      <c r="I123" s="39" t="n">
        <f aca="false">H123*E123</f>
        <v>0</v>
      </c>
      <c r="K123" s="95"/>
    </row>
    <row r="124" s="24" customFormat="true" ht="24.95" hidden="false" customHeight="true" outlineLevel="0" collapsed="false">
      <c r="A124" s="94" t="n">
        <f aca="false">ROW()-24</f>
        <v>100</v>
      </c>
      <c r="B124" s="54" t="s">
        <v>241</v>
      </c>
      <c r="C124" s="80" t="s">
        <v>242</v>
      </c>
      <c r="D124" s="91" t="s">
        <v>32</v>
      </c>
      <c r="E124" s="91" t="n">
        <v>62</v>
      </c>
      <c r="F124" s="38"/>
      <c r="G124" s="39" t="n">
        <f aca="false">F124*E124</f>
        <v>0</v>
      </c>
      <c r="H124" s="103"/>
      <c r="I124" s="39" t="n">
        <f aca="false">H124*E124</f>
        <v>0</v>
      </c>
      <c r="K124" s="95"/>
    </row>
    <row r="125" s="24" customFormat="true" ht="24.95" hidden="false" customHeight="true" outlineLevel="0" collapsed="false">
      <c r="A125" s="94" t="n">
        <f aca="false">ROW()-24</f>
        <v>101</v>
      </c>
      <c r="B125" s="54" t="s">
        <v>243</v>
      </c>
      <c r="C125" s="80" t="s">
        <v>244</v>
      </c>
      <c r="D125" s="91" t="s">
        <v>35</v>
      </c>
      <c r="E125" s="91" t="n">
        <v>1</v>
      </c>
      <c r="F125" s="38"/>
      <c r="G125" s="39" t="n">
        <f aca="false">F125*E125</f>
        <v>0</v>
      </c>
      <c r="H125" s="103"/>
      <c r="I125" s="39" t="n">
        <f aca="false">H125*E125</f>
        <v>0</v>
      </c>
      <c r="K125" s="95"/>
    </row>
    <row r="126" s="24" customFormat="true" ht="24.95" hidden="false" customHeight="true" outlineLevel="0" collapsed="false">
      <c r="A126" s="94" t="n">
        <f aca="false">ROW()-24</f>
        <v>102</v>
      </c>
      <c r="B126" s="54" t="s">
        <v>245</v>
      </c>
      <c r="C126" s="80" t="s">
        <v>246</v>
      </c>
      <c r="D126" s="91" t="s">
        <v>35</v>
      </c>
      <c r="E126" s="91" t="n">
        <v>1</v>
      </c>
      <c r="F126" s="38"/>
      <c r="G126" s="39" t="n">
        <f aca="false">F126*E126</f>
        <v>0</v>
      </c>
      <c r="H126" s="103"/>
      <c r="I126" s="39" t="n">
        <f aca="false">H126*E126</f>
        <v>0</v>
      </c>
      <c r="K126" s="95"/>
    </row>
    <row r="127" s="24" customFormat="true" ht="24.95" hidden="false" customHeight="true" outlineLevel="0" collapsed="false">
      <c r="A127" s="94" t="n">
        <f aca="false">ROW()-24</f>
        <v>103</v>
      </c>
      <c r="B127" s="54" t="s">
        <v>247</v>
      </c>
      <c r="C127" s="80" t="s">
        <v>248</v>
      </c>
      <c r="D127" s="91" t="s">
        <v>35</v>
      </c>
      <c r="E127" s="91" t="n">
        <v>1</v>
      </c>
      <c r="F127" s="38"/>
      <c r="G127" s="39" t="n">
        <f aca="false">F127*E127</f>
        <v>0</v>
      </c>
      <c r="H127" s="103"/>
      <c r="I127" s="39" t="n">
        <f aca="false">H127*E127</f>
        <v>0</v>
      </c>
      <c r="K127" s="95"/>
    </row>
    <row r="128" s="24" customFormat="true" ht="24.95" hidden="false" customHeight="true" outlineLevel="0" collapsed="false">
      <c r="A128" s="94" t="n">
        <f aca="false">ROW()-24</f>
        <v>104</v>
      </c>
      <c r="B128" s="54" t="s">
        <v>249</v>
      </c>
      <c r="C128" s="80" t="s">
        <v>250</v>
      </c>
      <c r="D128" s="91" t="s">
        <v>35</v>
      </c>
      <c r="E128" s="91" t="n">
        <v>2</v>
      </c>
      <c r="F128" s="38"/>
      <c r="G128" s="39" t="n">
        <f aca="false">F128*E128</f>
        <v>0</v>
      </c>
      <c r="H128" s="103"/>
      <c r="I128" s="39" t="n">
        <f aca="false">H128*E128</f>
        <v>0</v>
      </c>
      <c r="K128" s="95"/>
    </row>
    <row r="129" s="24" customFormat="true" ht="24.95" hidden="false" customHeight="true" outlineLevel="0" collapsed="false">
      <c r="A129" s="94" t="n">
        <f aca="false">ROW()-24</f>
        <v>105</v>
      </c>
      <c r="B129" s="54" t="s">
        <v>251</v>
      </c>
      <c r="C129" s="80" t="s">
        <v>252</v>
      </c>
      <c r="D129" s="91" t="s">
        <v>35</v>
      </c>
      <c r="E129" s="91" t="n">
        <v>1</v>
      </c>
      <c r="F129" s="38"/>
      <c r="G129" s="39" t="n">
        <f aca="false">F129*E129</f>
        <v>0</v>
      </c>
      <c r="H129" s="103"/>
      <c r="I129" s="39" t="n">
        <f aca="false">H129*E129</f>
        <v>0</v>
      </c>
      <c r="K129" s="95"/>
    </row>
    <row r="130" s="24" customFormat="true" ht="24.95" hidden="false" customHeight="true" outlineLevel="0" collapsed="false">
      <c r="A130" s="94" t="n">
        <f aca="false">ROW()-24</f>
        <v>106</v>
      </c>
      <c r="B130" s="54" t="s">
        <v>253</v>
      </c>
      <c r="C130" s="80" t="s">
        <v>254</v>
      </c>
      <c r="D130" s="91" t="s">
        <v>35</v>
      </c>
      <c r="E130" s="91" t="n">
        <v>1</v>
      </c>
      <c r="F130" s="38"/>
      <c r="G130" s="39" t="n">
        <f aca="false">F130*E130</f>
        <v>0</v>
      </c>
      <c r="H130" s="105"/>
      <c r="I130" s="39" t="n">
        <f aca="false">H130*E130</f>
        <v>0</v>
      </c>
      <c r="K130" s="95"/>
    </row>
    <row r="131" customFormat="false" ht="24.95" hidden="false" customHeight="true" outlineLevel="0" collapsed="false">
      <c r="A131" s="116" t="s">
        <v>255</v>
      </c>
      <c r="B131" s="116"/>
      <c r="C131" s="116"/>
      <c r="D131" s="116"/>
      <c r="E131" s="116"/>
      <c r="F131" s="117"/>
      <c r="G131" s="118"/>
      <c r="H131" s="119"/>
      <c r="I131" s="120"/>
      <c r="K131" s="89"/>
      <c r="L131" s="24"/>
      <c r="M131" s="13"/>
    </row>
    <row r="132" customFormat="false" ht="24.95" hidden="false" customHeight="true" outlineLevel="0" collapsed="false">
      <c r="A132" s="121" t="s">
        <v>256</v>
      </c>
      <c r="B132" s="121"/>
      <c r="C132" s="121"/>
      <c r="D132" s="121"/>
      <c r="E132" s="121"/>
      <c r="F132" s="117"/>
      <c r="G132" s="122"/>
      <c r="H132" s="119"/>
      <c r="I132" s="123"/>
      <c r="K132" s="89"/>
      <c r="L132" s="24"/>
      <c r="M132" s="13"/>
    </row>
    <row r="133" customFormat="false" ht="24.95" hidden="false" customHeight="true" outlineLevel="0" collapsed="false">
      <c r="A133" s="25" t="s">
        <v>257</v>
      </c>
      <c r="B133" s="25"/>
      <c r="C133" s="25"/>
      <c r="D133" s="25"/>
      <c r="E133" s="25"/>
      <c r="F133" s="25"/>
      <c r="G133" s="25"/>
      <c r="H133" s="124"/>
      <c r="I133" s="102"/>
      <c r="K133" s="23"/>
      <c r="L133" s="24"/>
      <c r="M133" s="13"/>
    </row>
    <row r="134" s="24" customFormat="true" ht="24.95" hidden="false" customHeight="true" outlineLevel="0" collapsed="false">
      <c r="A134" s="125" t="n">
        <v>107</v>
      </c>
      <c r="B134" s="126"/>
      <c r="C134" s="127" t="s">
        <v>258</v>
      </c>
      <c r="D134" s="128"/>
      <c r="E134" s="129" t="n">
        <v>0.1</v>
      </c>
      <c r="F134" s="130"/>
      <c r="G134" s="131"/>
      <c r="H134" s="132"/>
      <c r="I134" s="133"/>
      <c r="K134" s="95"/>
    </row>
    <row r="135" customFormat="false" ht="24.95" hidden="false" customHeight="true" outlineLevel="0" collapsed="false">
      <c r="A135" s="116" t="s">
        <v>259</v>
      </c>
      <c r="B135" s="116"/>
      <c r="C135" s="116"/>
      <c r="D135" s="116"/>
      <c r="E135" s="116"/>
      <c r="F135" s="117"/>
      <c r="G135" s="120"/>
      <c r="H135" s="119"/>
      <c r="I135" s="120"/>
      <c r="K135" s="134"/>
      <c r="L135" s="24"/>
      <c r="M135" s="13"/>
    </row>
    <row r="136" customFormat="false" ht="19.9" hidden="false" customHeight="true" outlineLevel="0" collapsed="false">
      <c r="A136" s="42"/>
      <c r="B136" s="42"/>
      <c r="C136" s="135"/>
      <c r="D136" s="135"/>
      <c r="E136" s="136"/>
      <c r="F136" s="135"/>
      <c r="G136" s="137" t="s">
        <v>260</v>
      </c>
      <c r="H136" s="135"/>
      <c r="I136" s="137" t="s">
        <v>260</v>
      </c>
    </row>
    <row r="137" customFormat="false" ht="19.9" hidden="false" customHeight="true" outlineLevel="0" collapsed="false">
      <c r="C137" s="40"/>
    </row>
    <row r="138" customFormat="false" ht="19.9" hidden="false" customHeight="true" outlineLevel="0" collapsed="false">
      <c r="A138" s="135" t="s">
        <v>261</v>
      </c>
      <c r="B138" s="135"/>
      <c r="C138" s="135"/>
      <c r="E138" s="1"/>
      <c r="G138" s="40"/>
      <c r="I138" s="40"/>
    </row>
    <row r="139" customFormat="false" ht="19.9" hidden="false" customHeight="true" outlineLevel="0" collapsed="false">
      <c r="A139" s="138"/>
      <c r="B139" s="138"/>
      <c r="C139" s="138"/>
      <c r="D139" s="138"/>
      <c r="E139" s="138"/>
      <c r="F139" s="138"/>
      <c r="G139" s="40"/>
      <c r="H139" s="138"/>
      <c r="I139" s="40"/>
      <c r="J139" s="6"/>
      <c r="K139" s="6"/>
    </row>
    <row r="140" customFormat="false" ht="19.9" hidden="false" customHeight="true" outlineLevel="0" collapsed="false">
      <c r="A140" s="138"/>
      <c r="B140" s="138"/>
      <c r="C140" s="138"/>
      <c r="D140" s="138"/>
      <c r="E140" s="138"/>
      <c r="F140" s="138"/>
      <c r="G140" s="40"/>
      <c r="H140" s="138"/>
      <c r="I140" s="40"/>
    </row>
    <row r="141" customFormat="false" ht="19.9" hidden="false" customHeight="true" outlineLevel="0" collapsed="false">
      <c r="A141" s="139" t="s">
        <v>262</v>
      </c>
      <c r="B141" s="139"/>
      <c r="C141" s="139"/>
      <c r="D141" s="40"/>
      <c r="E141" s="40"/>
      <c r="F141" s="40"/>
      <c r="H141" s="40"/>
    </row>
    <row r="142" customFormat="false" ht="19.9" hidden="false" customHeight="true" outlineLevel="0" collapsed="false">
      <c r="A142" s="40"/>
      <c r="B142" s="40"/>
      <c r="C142" s="40"/>
      <c r="D142" s="40"/>
      <c r="E142" s="40"/>
      <c r="F142" s="40"/>
      <c r="H142" s="40"/>
    </row>
    <row r="143" customFormat="false" ht="19.9" hidden="false" customHeight="true" outlineLevel="0" collapsed="false">
      <c r="A143" s="40"/>
      <c r="B143" s="40"/>
      <c r="C143" s="40"/>
      <c r="D143" s="40"/>
      <c r="E143" s="40"/>
      <c r="F143" s="40"/>
      <c r="H143" s="40"/>
    </row>
    <row r="144" customFormat="false" ht="19.9" hidden="false" customHeight="true" outlineLevel="0" collapsed="false">
      <c r="A144" s="40"/>
      <c r="B144" s="40"/>
      <c r="C144" s="40"/>
      <c r="D144" s="40"/>
      <c r="E144" s="40"/>
      <c r="F144" s="40"/>
      <c r="H144" s="40"/>
    </row>
    <row r="145" customFormat="false" ht="19.9" hidden="false" customHeight="true" outlineLevel="0" collapsed="false">
      <c r="A145" s="40"/>
      <c r="B145" s="40"/>
      <c r="C145" s="40"/>
      <c r="D145" s="40"/>
      <c r="E145" s="40"/>
      <c r="F145" s="40"/>
      <c r="H145" s="40"/>
    </row>
    <row r="146" customFormat="false" ht="19.9" hidden="false" customHeight="true" outlineLevel="0" collapsed="false">
      <c r="A146" s="40"/>
      <c r="B146" s="40"/>
      <c r="C146" s="40"/>
      <c r="D146" s="40"/>
      <c r="E146" s="40"/>
      <c r="F146" s="40"/>
      <c r="H146" s="40"/>
    </row>
    <row r="147" customFormat="false" ht="19.9" hidden="false" customHeight="true" outlineLevel="0" collapsed="false">
      <c r="A147" s="40"/>
      <c r="B147" s="40"/>
      <c r="C147" s="40"/>
      <c r="D147" s="40"/>
      <c r="E147" s="40"/>
      <c r="F147" s="40"/>
      <c r="H147" s="40"/>
    </row>
    <row r="148" customFormat="false" ht="19.9" hidden="false" customHeight="true" outlineLevel="0" collapsed="false">
      <c r="A148" s="140"/>
      <c r="B148" s="140"/>
      <c r="C148" s="140"/>
      <c r="D148" s="140"/>
      <c r="E148" s="140"/>
      <c r="F148" s="140"/>
      <c r="H148" s="140"/>
    </row>
    <row r="149" customFormat="false" ht="19.9" hidden="false" customHeight="true" outlineLevel="0" collapsed="false">
      <c r="A149" s="40"/>
      <c r="B149" s="40"/>
      <c r="C149" s="40"/>
      <c r="D149" s="40"/>
      <c r="E149" s="40"/>
      <c r="F149" s="40"/>
      <c r="H149" s="40"/>
    </row>
    <row r="150" customFormat="false" ht="19.9" hidden="false" customHeight="true" outlineLevel="0" collapsed="false">
      <c r="A150" s="40"/>
      <c r="B150" s="40"/>
      <c r="C150" s="40"/>
      <c r="D150" s="40"/>
      <c r="E150" s="40"/>
      <c r="F150" s="40"/>
      <c r="H150" s="40"/>
    </row>
    <row r="151" customFormat="false" ht="19.9" hidden="false" customHeight="true" outlineLevel="0" collapsed="false">
      <c r="A151" s="40"/>
      <c r="B151" s="40"/>
      <c r="C151" s="40"/>
      <c r="D151" s="40"/>
      <c r="E151" s="40"/>
      <c r="F151" s="40"/>
      <c r="H151" s="40"/>
    </row>
    <row r="152" customFormat="false" ht="19.9" hidden="false" customHeight="true" outlineLevel="0" collapsed="false">
      <c r="A152" s="40"/>
      <c r="B152" s="40"/>
      <c r="F152" s="141"/>
      <c r="H152" s="141"/>
    </row>
    <row r="153" customFormat="false" ht="19.9" hidden="false" customHeight="true" outlineLevel="0" collapsed="false">
      <c r="A153" s="40"/>
      <c r="B153" s="40"/>
      <c r="F153" s="141"/>
      <c r="H153" s="141"/>
    </row>
    <row r="154" customFormat="false" ht="19.9" hidden="false" customHeight="true" outlineLevel="0" collapsed="false">
      <c r="A154" s="40"/>
      <c r="B154" s="40"/>
      <c r="F154" s="141"/>
      <c r="H154" s="141"/>
    </row>
    <row r="155" customFormat="false" ht="19.9" hidden="false" customHeight="true" outlineLevel="0" collapsed="false">
      <c r="A155" s="40"/>
      <c r="B155" s="40"/>
      <c r="F155" s="141"/>
      <c r="H155" s="141"/>
    </row>
    <row r="156" customFormat="false" ht="19.9" hidden="false" customHeight="true" outlineLevel="0" collapsed="false">
      <c r="A156" s="40"/>
      <c r="B156" s="40"/>
      <c r="F156" s="141"/>
      <c r="H156" s="141"/>
    </row>
    <row r="157" customFormat="false" ht="19.9" hidden="false" customHeight="true" outlineLevel="0" collapsed="false">
      <c r="A157" s="40"/>
      <c r="B157" s="40"/>
      <c r="F157" s="141"/>
      <c r="H157" s="141"/>
    </row>
    <row r="158" customFormat="false" ht="15.75" hidden="false" customHeight="false" outlineLevel="0" collapsed="false">
      <c r="A158" s="40"/>
      <c r="B158" s="40"/>
      <c r="F158" s="141"/>
      <c r="H158" s="141"/>
    </row>
    <row r="159" customFormat="false" ht="15.75" hidden="false" customHeight="false" outlineLevel="0" collapsed="false">
      <c r="A159" s="40"/>
      <c r="B159" s="40"/>
      <c r="F159" s="141"/>
      <c r="H159" s="141"/>
    </row>
    <row r="160" customFormat="false" ht="15.75" hidden="false" customHeight="false" outlineLevel="0" collapsed="false">
      <c r="A160" s="40"/>
      <c r="B160" s="40"/>
      <c r="F160" s="141"/>
      <c r="H160" s="141"/>
    </row>
    <row r="161" customFormat="false" ht="15.75" hidden="false" customHeight="false" outlineLevel="0" collapsed="false">
      <c r="A161" s="40"/>
      <c r="B161" s="40"/>
      <c r="F161" s="141"/>
      <c r="H161" s="141"/>
    </row>
    <row r="162" customFormat="false" ht="15.75" hidden="false" customHeight="false" outlineLevel="0" collapsed="false">
      <c r="A162" s="40"/>
      <c r="B162" s="40"/>
    </row>
    <row r="163" customFormat="false" ht="15.75" hidden="false" customHeight="false" outlineLevel="0" collapsed="false">
      <c r="A163" s="40"/>
      <c r="B163" s="40"/>
    </row>
    <row r="164" customFormat="false" ht="15.75" hidden="false" customHeight="false" outlineLevel="0" collapsed="false">
      <c r="A164" s="40"/>
      <c r="B164" s="40"/>
    </row>
    <row r="165" customFormat="false" ht="15.75" hidden="false" customHeight="false" outlineLevel="0" collapsed="false">
      <c r="A165" s="40"/>
      <c r="B165" s="40"/>
    </row>
    <row r="166" customFormat="false" ht="15.75" hidden="false" customHeight="false" outlineLevel="0" collapsed="false">
      <c r="A166" s="40"/>
      <c r="B166" s="40"/>
    </row>
    <row r="167" customFormat="false" ht="15.75" hidden="false" customHeight="false" outlineLevel="0" collapsed="false">
      <c r="A167" s="40"/>
      <c r="B167" s="40"/>
    </row>
    <row r="168" customFormat="false" ht="15.75" hidden="false" customHeight="false" outlineLevel="0" collapsed="false">
      <c r="A168" s="40"/>
      <c r="B168" s="40"/>
    </row>
    <row r="169" customFormat="false" ht="15.75" hidden="false" customHeight="false" outlineLevel="0" collapsed="false">
      <c r="A169" s="40"/>
      <c r="B169" s="40"/>
    </row>
    <row r="170" customFormat="false" ht="15.75" hidden="false" customHeight="false" outlineLevel="0" collapsed="false">
      <c r="A170" s="40"/>
      <c r="B170" s="40"/>
    </row>
    <row r="171" customFormat="false" ht="15.75" hidden="false" customHeight="false" outlineLevel="0" collapsed="false">
      <c r="A171" s="40"/>
      <c r="B171" s="40"/>
    </row>
    <row r="172" customFormat="false" ht="15.75" hidden="false" customHeight="false" outlineLevel="0" collapsed="false">
      <c r="A172" s="40"/>
      <c r="B172" s="40"/>
    </row>
    <row r="173" customFormat="false" ht="15.75" hidden="false" customHeight="false" outlineLevel="0" collapsed="false">
      <c r="A173" s="40"/>
      <c r="B173" s="40"/>
    </row>
    <row r="174" customFormat="false" ht="15.75" hidden="false" customHeight="false" outlineLevel="0" collapsed="false">
      <c r="A174" s="40"/>
      <c r="B174" s="40"/>
    </row>
    <row r="175" customFormat="false" ht="15.75" hidden="false" customHeight="false" outlineLevel="0" collapsed="false">
      <c r="A175" s="40"/>
      <c r="B175" s="40"/>
    </row>
    <row r="176" customFormat="false" ht="15.75" hidden="false" customHeight="false" outlineLevel="0" collapsed="false">
      <c r="A176" s="40"/>
      <c r="B176" s="40"/>
    </row>
    <row r="177" customFormat="false" ht="15.75" hidden="false" customHeight="false" outlineLevel="0" collapsed="false">
      <c r="A177" s="40"/>
      <c r="B177" s="40"/>
    </row>
    <row r="178" customFormat="false" ht="15.75" hidden="false" customHeight="false" outlineLevel="0" collapsed="false">
      <c r="A178" s="40"/>
      <c r="B178" s="40"/>
    </row>
    <row r="179" customFormat="false" ht="15.75" hidden="false" customHeight="false" outlineLevel="0" collapsed="false">
      <c r="A179" s="40"/>
      <c r="B179" s="40"/>
    </row>
    <row r="180" customFormat="false" ht="15.75" hidden="false" customHeight="false" outlineLevel="0" collapsed="false">
      <c r="A180" s="40"/>
      <c r="B180" s="40"/>
    </row>
    <row r="181" customFormat="false" ht="15.75" hidden="false" customHeight="false" outlineLevel="0" collapsed="false">
      <c r="A181" s="40"/>
      <c r="B181" s="40"/>
    </row>
    <row r="182" customFormat="false" ht="15.75" hidden="false" customHeight="false" outlineLevel="0" collapsed="false">
      <c r="A182" s="40"/>
      <c r="B182" s="40"/>
    </row>
    <row r="183" customFormat="false" ht="15.75" hidden="false" customHeight="false" outlineLevel="0" collapsed="false">
      <c r="A183" s="40"/>
      <c r="B183" s="40"/>
    </row>
    <row r="184" customFormat="false" ht="15.75" hidden="false" customHeight="false" outlineLevel="0" collapsed="false">
      <c r="A184" s="40"/>
      <c r="B184" s="40"/>
    </row>
    <row r="185" customFormat="false" ht="15.75" hidden="false" customHeight="false" outlineLevel="0" collapsed="false">
      <c r="A185" s="40"/>
      <c r="B185" s="40"/>
    </row>
    <row r="186" customFormat="false" ht="15.75" hidden="false" customHeight="false" outlineLevel="0" collapsed="false">
      <c r="A186" s="40"/>
      <c r="B186" s="40"/>
    </row>
    <row r="187" customFormat="false" ht="15.75" hidden="false" customHeight="false" outlineLevel="0" collapsed="false">
      <c r="A187" s="40"/>
      <c r="B187" s="40"/>
    </row>
    <row r="188" customFormat="false" ht="15.75" hidden="false" customHeight="false" outlineLevel="0" collapsed="false">
      <c r="A188" s="40"/>
      <c r="B188" s="40"/>
    </row>
    <row r="189" customFormat="false" ht="15.75" hidden="false" customHeight="false" outlineLevel="0" collapsed="false">
      <c r="A189" s="40"/>
      <c r="B189" s="40"/>
    </row>
    <row r="190" customFormat="false" ht="15.75" hidden="false" customHeight="false" outlineLevel="0" collapsed="false">
      <c r="A190" s="140"/>
      <c r="B190" s="140"/>
    </row>
    <row r="191" customFormat="false" ht="15.75" hidden="false" customHeight="false" outlineLevel="0" collapsed="false">
      <c r="A191" s="40"/>
      <c r="B191" s="40"/>
    </row>
    <row r="192" customFormat="false" ht="15.75" hidden="false" customHeight="false" outlineLevel="0" collapsed="false">
      <c r="A192" s="40"/>
      <c r="B192" s="40"/>
    </row>
    <row r="193" customFormat="false" ht="15.75" hidden="false" customHeight="false" outlineLevel="0" collapsed="false">
      <c r="A193" s="40"/>
      <c r="B193" s="40"/>
    </row>
    <row r="194" customFormat="false" ht="15.75" hidden="false" customHeight="false" outlineLevel="0" collapsed="false">
      <c r="A194" s="40"/>
      <c r="B194" s="40"/>
    </row>
    <row r="195" customFormat="false" ht="15.75" hidden="false" customHeight="false" outlineLevel="0" collapsed="false">
      <c r="A195" s="40"/>
      <c r="B195" s="40"/>
    </row>
    <row r="196" customFormat="false" ht="15.75" hidden="false" customHeight="false" outlineLevel="0" collapsed="false">
      <c r="A196" s="40"/>
      <c r="B196" s="40"/>
    </row>
    <row r="197" customFormat="false" ht="15.75" hidden="false" customHeight="false" outlineLevel="0" collapsed="false">
      <c r="A197" s="40"/>
      <c r="B197" s="40"/>
    </row>
    <row r="198" customFormat="false" ht="15.75" hidden="false" customHeight="false" outlineLevel="0" collapsed="false">
      <c r="A198" s="40"/>
      <c r="B198" s="40"/>
    </row>
    <row r="199" customFormat="false" ht="15.75" hidden="false" customHeight="false" outlineLevel="0" collapsed="false">
      <c r="A199" s="40"/>
      <c r="B199" s="40"/>
    </row>
    <row r="200" customFormat="false" ht="15.75" hidden="false" customHeight="false" outlineLevel="0" collapsed="false">
      <c r="A200" s="40"/>
      <c r="B200" s="40"/>
    </row>
    <row r="201" customFormat="false" ht="15.75" hidden="false" customHeight="false" outlineLevel="0" collapsed="false">
      <c r="A201" s="40"/>
      <c r="B201" s="40"/>
    </row>
    <row r="202" customFormat="false" ht="15.75" hidden="false" customHeight="false" outlineLevel="0" collapsed="false">
      <c r="A202" s="40"/>
      <c r="B202" s="40"/>
    </row>
    <row r="203" customFormat="false" ht="15.75" hidden="false" customHeight="false" outlineLevel="0" collapsed="false">
      <c r="A203" s="40"/>
      <c r="B203" s="40"/>
    </row>
    <row r="204" customFormat="false" ht="15.75" hidden="false" customHeight="false" outlineLevel="0" collapsed="false">
      <c r="A204" s="40"/>
      <c r="B204" s="40"/>
    </row>
    <row r="205" customFormat="false" ht="15.75" hidden="false" customHeight="false" outlineLevel="0" collapsed="false">
      <c r="A205" s="40"/>
      <c r="B205" s="40"/>
    </row>
    <row r="206" customFormat="false" ht="15.75" hidden="false" customHeight="false" outlineLevel="0" collapsed="false">
      <c r="A206" s="40"/>
      <c r="B206" s="40"/>
    </row>
    <row r="207" customFormat="false" ht="15.75" hidden="false" customHeight="false" outlineLevel="0" collapsed="false">
      <c r="A207" s="40"/>
      <c r="B207" s="40"/>
    </row>
    <row r="208" customFormat="false" ht="15.75" hidden="false" customHeight="false" outlineLevel="0" collapsed="false">
      <c r="A208" s="40"/>
      <c r="B208" s="40"/>
    </row>
    <row r="209" customFormat="false" ht="15.75" hidden="false" customHeight="false" outlineLevel="0" collapsed="false">
      <c r="A209" s="40"/>
      <c r="B209" s="40"/>
    </row>
    <row r="210" customFormat="false" ht="15.75" hidden="false" customHeight="false" outlineLevel="0" collapsed="false">
      <c r="A210" s="40"/>
      <c r="B210" s="40"/>
    </row>
    <row r="211" customFormat="false" ht="15.75" hidden="false" customHeight="false" outlineLevel="0" collapsed="false">
      <c r="A211" s="40"/>
      <c r="B211" s="40"/>
    </row>
    <row r="212" customFormat="false" ht="15.75" hidden="false" customHeight="false" outlineLevel="0" collapsed="false">
      <c r="A212" s="40"/>
      <c r="B212" s="40"/>
    </row>
    <row r="213" customFormat="false" ht="15.75" hidden="false" customHeight="false" outlineLevel="0" collapsed="false">
      <c r="A213" s="40"/>
      <c r="B213" s="40"/>
    </row>
    <row r="214" customFormat="false" ht="15.75" hidden="false" customHeight="false" outlineLevel="0" collapsed="false">
      <c r="A214" s="40"/>
      <c r="B214" s="40"/>
    </row>
    <row r="215" customFormat="false" ht="15.75" hidden="false" customHeight="false" outlineLevel="0" collapsed="false">
      <c r="A215" s="40"/>
      <c r="B215" s="40"/>
    </row>
    <row r="216" customFormat="false" ht="15.75" hidden="false" customHeight="false" outlineLevel="0" collapsed="false">
      <c r="A216" s="40"/>
      <c r="B216" s="40"/>
    </row>
    <row r="217" customFormat="false" ht="15.75" hidden="false" customHeight="false" outlineLevel="0" collapsed="false">
      <c r="A217" s="40"/>
      <c r="B217" s="40"/>
    </row>
    <row r="218" customFormat="false" ht="15.75" hidden="false" customHeight="false" outlineLevel="0" collapsed="false">
      <c r="A218" s="40"/>
      <c r="B218" s="40"/>
    </row>
    <row r="219" customFormat="false" ht="15.75" hidden="false" customHeight="false" outlineLevel="0" collapsed="false">
      <c r="A219" s="40"/>
      <c r="B219" s="40"/>
    </row>
    <row r="220" customFormat="false" ht="15.75" hidden="false" customHeight="false" outlineLevel="0" collapsed="false">
      <c r="A220" s="40"/>
      <c r="B220" s="40"/>
    </row>
    <row r="221" customFormat="false" ht="15.75" hidden="false" customHeight="false" outlineLevel="0" collapsed="false">
      <c r="A221" s="40"/>
      <c r="B221" s="40"/>
    </row>
    <row r="222" customFormat="false" ht="15.75" hidden="false" customHeight="false" outlineLevel="0" collapsed="false">
      <c r="A222" s="40"/>
      <c r="B222" s="40"/>
    </row>
    <row r="223" customFormat="false" ht="15.75" hidden="false" customHeight="false" outlineLevel="0" collapsed="false">
      <c r="A223" s="40"/>
      <c r="B223" s="40"/>
    </row>
    <row r="224" customFormat="false" ht="15.75" hidden="false" customHeight="false" outlineLevel="0" collapsed="false">
      <c r="A224" s="40"/>
      <c r="B224" s="40"/>
    </row>
    <row r="225" customFormat="false" ht="15.75" hidden="false" customHeight="false" outlineLevel="0" collapsed="false">
      <c r="A225" s="40"/>
      <c r="B225" s="40"/>
    </row>
    <row r="226" customFormat="false" ht="15.75" hidden="false" customHeight="false" outlineLevel="0" collapsed="false">
      <c r="A226" s="40"/>
      <c r="B226" s="40"/>
    </row>
    <row r="227" customFormat="false" ht="15.75" hidden="false" customHeight="false" outlineLevel="0" collapsed="false">
      <c r="A227" s="40"/>
      <c r="B227" s="40"/>
    </row>
    <row r="228" customFormat="false" ht="15.75" hidden="false" customHeight="false" outlineLevel="0" collapsed="false">
      <c r="A228" s="40"/>
      <c r="B228" s="40"/>
    </row>
    <row r="229" customFormat="false" ht="15.75" hidden="false" customHeight="false" outlineLevel="0" collapsed="false">
      <c r="A229" s="40"/>
      <c r="B229" s="40"/>
    </row>
    <row r="230" customFormat="false" ht="15.75" hidden="false" customHeight="false" outlineLevel="0" collapsed="false">
      <c r="A230" s="40"/>
      <c r="B230" s="40"/>
    </row>
    <row r="231" customFormat="false" ht="15.75" hidden="false" customHeight="false" outlineLevel="0" collapsed="false">
      <c r="A231" s="140"/>
      <c r="B231" s="140"/>
    </row>
    <row r="232" customFormat="false" ht="15.75" hidden="false" customHeight="false" outlineLevel="0" collapsed="false">
      <c r="A232" s="40"/>
      <c r="B232" s="40"/>
    </row>
    <row r="233" customFormat="false" ht="15.75" hidden="false" customHeight="false" outlineLevel="0" collapsed="false">
      <c r="A233" s="40"/>
      <c r="B233" s="40"/>
    </row>
    <row r="234" customFormat="false" ht="15.75" hidden="false" customHeight="false" outlineLevel="0" collapsed="false">
      <c r="A234" s="40"/>
      <c r="B234" s="40"/>
    </row>
    <row r="235" customFormat="false" ht="15.75" hidden="false" customHeight="false" outlineLevel="0" collapsed="false">
      <c r="A235" s="40"/>
      <c r="B235" s="40"/>
    </row>
    <row r="236" customFormat="false" ht="15.75" hidden="false" customHeight="false" outlineLevel="0" collapsed="false">
      <c r="A236" s="40"/>
      <c r="B236" s="40"/>
    </row>
    <row r="237" customFormat="false" ht="15.75" hidden="false" customHeight="false" outlineLevel="0" collapsed="false">
      <c r="A237" s="40"/>
      <c r="B237" s="40"/>
    </row>
    <row r="238" customFormat="false" ht="15.75" hidden="false" customHeight="false" outlineLevel="0" collapsed="false">
      <c r="A238" s="40"/>
      <c r="B238" s="40"/>
    </row>
    <row r="239" customFormat="false" ht="15.75" hidden="false" customHeight="false" outlineLevel="0" collapsed="false">
      <c r="A239" s="40"/>
      <c r="B239" s="40"/>
    </row>
    <row r="240" customFormat="false" ht="15.75" hidden="false" customHeight="false" outlineLevel="0" collapsed="false">
      <c r="A240" s="40"/>
      <c r="B240" s="40"/>
    </row>
    <row r="241" customFormat="false" ht="15.75" hidden="false" customHeight="false" outlineLevel="0" collapsed="false">
      <c r="A241" s="40"/>
      <c r="B241" s="40"/>
    </row>
    <row r="242" customFormat="false" ht="15.75" hidden="false" customHeight="false" outlineLevel="0" collapsed="false">
      <c r="A242" s="40"/>
      <c r="B242" s="40"/>
    </row>
    <row r="243" customFormat="false" ht="19.9" hidden="false" customHeight="true" outlineLevel="0" collapsed="false">
      <c r="A243" s="40"/>
      <c r="B243" s="40"/>
    </row>
    <row r="244" customFormat="false" ht="19.9" hidden="false" customHeight="true" outlineLevel="0" collapsed="false">
      <c r="A244" s="40"/>
      <c r="B244" s="40"/>
    </row>
    <row r="245" customFormat="false" ht="19.9" hidden="false" customHeight="true" outlineLevel="0" collapsed="false">
      <c r="A245" s="40"/>
      <c r="B245" s="40"/>
    </row>
    <row r="246" customFormat="false" ht="19.9" hidden="false" customHeight="true" outlineLevel="0" collapsed="false">
      <c r="A246" s="40"/>
      <c r="B246" s="40"/>
    </row>
    <row r="247" customFormat="false" ht="19.9" hidden="false" customHeight="true" outlineLevel="0" collapsed="false">
      <c r="A247" s="40"/>
      <c r="B247" s="40"/>
    </row>
    <row r="248" customFormat="false" ht="19.9" hidden="false" customHeight="true" outlineLevel="0" collapsed="false">
      <c r="A248" s="40"/>
      <c r="B248" s="40"/>
    </row>
    <row r="249" customFormat="false" ht="19.9" hidden="false" customHeight="true" outlineLevel="0" collapsed="false">
      <c r="A249" s="40"/>
      <c r="B249" s="40"/>
    </row>
    <row r="250" customFormat="false" ht="19.9" hidden="false" customHeight="true" outlineLevel="0" collapsed="false">
      <c r="A250" s="40"/>
      <c r="B250" s="40"/>
    </row>
    <row r="251" customFormat="false" ht="19.9" hidden="false" customHeight="true" outlineLevel="0" collapsed="false">
      <c r="A251" s="40"/>
      <c r="B251" s="40"/>
    </row>
    <row r="252" customFormat="false" ht="19.9" hidden="false" customHeight="true" outlineLevel="0" collapsed="false">
      <c r="A252" s="40"/>
      <c r="B252" s="40"/>
    </row>
    <row r="253" customFormat="false" ht="19.9" hidden="false" customHeight="true" outlineLevel="0" collapsed="false">
      <c r="A253" s="40"/>
      <c r="B253" s="40"/>
    </row>
    <row r="254" customFormat="false" ht="15.75" hidden="false" customHeight="false" outlineLevel="0" collapsed="false">
      <c r="A254" s="40"/>
      <c r="B254" s="40"/>
    </row>
    <row r="255" customFormat="false" ht="15.75" hidden="false" customHeight="false" outlineLevel="0" collapsed="false">
      <c r="A255" s="40"/>
      <c r="B255" s="40"/>
    </row>
    <row r="256" customFormat="false" ht="15.75" hidden="false" customHeight="false" outlineLevel="0" collapsed="false">
      <c r="A256" s="40"/>
      <c r="B256" s="40"/>
    </row>
    <row r="257" customFormat="false" ht="15.75" hidden="false" customHeight="false" outlineLevel="0" collapsed="false">
      <c r="A257" s="40"/>
      <c r="B257" s="40"/>
    </row>
    <row r="258" customFormat="false" ht="15.75" hidden="false" customHeight="false" outlineLevel="0" collapsed="false">
      <c r="A258" s="40"/>
      <c r="B258" s="40"/>
    </row>
    <row r="259" customFormat="false" ht="15.75" hidden="false" customHeight="false" outlineLevel="0" collapsed="false">
      <c r="A259" s="40"/>
      <c r="B259" s="40"/>
    </row>
    <row r="260" customFormat="false" ht="15.75" hidden="false" customHeight="false" outlineLevel="0" collapsed="false">
      <c r="A260" s="40"/>
      <c r="B260" s="40"/>
    </row>
    <row r="293" customFormat="false" ht="15.75" hidden="false" customHeight="false" outlineLevel="0" collapsed="false">
      <c r="U293" s="1" t="s">
        <v>260</v>
      </c>
    </row>
  </sheetData>
  <sheetProtection sheet="true" password="cc11"/>
  <mergeCells count="28">
    <mergeCell ref="A8:G8"/>
    <mergeCell ref="A9:G9"/>
    <mergeCell ref="A10:G10"/>
    <mergeCell ref="A11:G11"/>
    <mergeCell ref="A12:E12"/>
    <mergeCell ref="F12:G12"/>
    <mergeCell ref="H12:I12"/>
    <mergeCell ref="B13:B15"/>
    <mergeCell ref="E13:E15"/>
    <mergeCell ref="F13:F15"/>
    <mergeCell ref="G13:G15"/>
    <mergeCell ref="H13:H15"/>
    <mergeCell ref="I13:I15"/>
    <mergeCell ref="A16:C16"/>
    <mergeCell ref="A67:E67"/>
    <mergeCell ref="A68:G68"/>
    <mergeCell ref="A84:E84"/>
    <mergeCell ref="A85:G85"/>
    <mergeCell ref="A95:E95"/>
    <mergeCell ref="A96:G96"/>
    <mergeCell ref="A102:E102"/>
    <mergeCell ref="A103:G103"/>
    <mergeCell ref="A131:E131"/>
    <mergeCell ref="A132:E132"/>
    <mergeCell ref="A133:G133"/>
    <mergeCell ref="A135:E135"/>
    <mergeCell ref="A138:C138"/>
    <mergeCell ref="A141:C141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9"/>
  <sheetViews>
    <sheetView showFormulas="false" showGridLines="true" showRowColHeaders="true" showZeros="true" rightToLeft="false" tabSelected="false" showOutlineSymbols="true" defaultGridColor="true" view="normal" topLeftCell="A12" colorId="64" zoomScale="87" zoomScaleNormal="87" zoomScalePageLayoutView="100" workbookViewId="0">
      <selection pane="topLeft" activeCell="H23" activeCellId="0" sqref="H23"/>
    </sheetView>
  </sheetViews>
  <sheetFormatPr defaultColWidth="10.87109375" defaultRowHeight="15" zeroHeight="false" outlineLevelRow="0" outlineLevelCol="0"/>
  <cols>
    <col collapsed="false" customWidth="true" hidden="false" outlineLevel="0" max="1" min="1" style="142" width="10.62"/>
    <col collapsed="false" customWidth="true" hidden="false" outlineLevel="0" max="2" min="2" style="142" width="12.62"/>
    <col collapsed="false" customWidth="true" hidden="false" outlineLevel="0" max="3" min="3" style="142" width="112.74"/>
    <col collapsed="false" customWidth="true" hidden="false" outlineLevel="0" max="4" min="4" style="142" width="10.62"/>
    <col collapsed="false" customWidth="true" hidden="true" outlineLevel="0" max="5" min="5" style="142" width="16.62"/>
    <col collapsed="false" customWidth="true" hidden="false" outlineLevel="0" max="6" min="6" style="143" width="16.62"/>
    <col collapsed="false" customWidth="true" hidden="true" outlineLevel="0" max="7" min="7" style="144" width="16.62"/>
    <col collapsed="false" customWidth="true" hidden="false" outlineLevel="0" max="8" min="8" style="142" width="16.62"/>
    <col collapsed="false" customWidth="true" hidden="false" outlineLevel="0" max="9" min="9" style="142" width="25.62"/>
    <col collapsed="false" customWidth="true" hidden="false" outlineLevel="0" max="10" min="10" style="142" width="18.24"/>
    <col collapsed="false" customWidth="true" hidden="false" outlineLevel="0" max="11" min="11" style="145" width="18.24"/>
    <col collapsed="false" customWidth="true" hidden="false" outlineLevel="0" max="12" min="12" style="146" width="4.12"/>
    <col collapsed="false" customWidth="true" hidden="false" outlineLevel="0" max="13" min="13" style="146" width="24.12"/>
    <col collapsed="false" customWidth="true" hidden="false" outlineLevel="0" max="14" min="14" style="147" width="17.36"/>
    <col collapsed="false" customWidth="false" hidden="false" outlineLevel="0" max="15" min="15" style="146" width="10.87"/>
    <col collapsed="false" customWidth="true" hidden="false" outlineLevel="0" max="16" min="16" style="146" width="13.49"/>
    <col collapsed="false" customWidth="true" hidden="false" outlineLevel="0" max="40" min="17" style="146" width="7.62"/>
    <col collapsed="false" customWidth="true" hidden="false" outlineLevel="0" max="41" min="41" style="146" width="10.49"/>
    <col collapsed="false" customWidth="false" hidden="false" outlineLevel="0" max="257" min="42" style="146" width="10.87"/>
  </cols>
  <sheetData>
    <row r="1" customFormat="false" ht="15.75" hidden="true" customHeight="false" outlineLevel="0" collapsed="false">
      <c r="A1" s="148" t="s">
        <v>0</v>
      </c>
      <c r="B1" s="148"/>
    </row>
    <row r="2" customFormat="false" ht="15" hidden="true" customHeight="false" outlineLevel="0" collapsed="false">
      <c r="A2" s="142" t="s">
        <v>1</v>
      </c>
      <c r="C2" s="149" t="s">
        <v>2</v>
      </c>
    </row>
    <row r="3" customFormat="false" ht="15" hidden="true" customHeight="false" outlineLevel="0" collapsed="false">
      <c r="A3" s="149" t="s">
        <v>3</v>
      </c>
      <c r="B3" s="149"/>
      <c r="C3" s="149" t="s">
        <v>4</v>
      </c>
    </row>
    <row r="4" customFormat="false" ht="15" hidden="true" customHeight="false" outlineLevel="0" collapsed="false">
      <c r="A4" s="142" t="s">
        <v>5</v>
      </c>
      <c r="C4" s="149" t="s">
        <v>6</v>
      </c>
    </row>
    <row r="5" customFormat="false" ht="15" hidden="true" customHeight="false" outlineLevel="0" collapsed="false">
      <c r="A5" s="142" t="s">
        <v>7</v>
      </c>
      <c r="C5" s="149" t="s">
        <v>8</v>
      </c>
    </row>
    <row r="6" customFormat="false" ht="15" hidden="true" customHeight="false" outlineLevel="0" collapsed="false">
      <c r="A6" s="149" t="s">
        <v>9</v>
      </c>
      <c r="B6" s="149"/>
      <c r="C6" s="149" t="s">
        <v>10</v>
      </c>
    </row>
    <row r="7" customFormat="false" ht="15" hidden="true" customHeight="false" outlineLevel="0" collapsed="false">
      <c r="A7" s="150"/>
      <c r="B7" s="150"/>
    </row>
    <row r="8" customFormat="false" ht="20.25" hidden="false" customHeight="false" outlineLevel="0" collapsed="false">
      <c r="A8" s="151" t="s">
        <v>263</v>
      </c>
      <c r="B8" s="151"/>
      <c r="C8" s="151"/>
      <c r="D8" s="151"/>
      <c r="E8" s="151"/>
      <c r="F8" s="151"/>
      <c r="G8" s="151"/>
      <c r="H8" s="151"/>
      <c r="I8" s="151"/>
      <c r="J8" s="152" t="s">
        <v>264</v>
      </c>
      <c r="K8" s="153" t="n">
        <v>0</v>
      </c>
      <c r="M8" s="154" t="n">
        <f aca="false">SUM(I20:I91)+I103+I133+I199+I214</f>
        <v>24018698</v>
      </c>
      <c r="N8" s="155" t="s">
        <v>265</v>
      </c>
    </row>
    <row r="9" customFormat="false" ht="20.25" hidden="false" customHeight="false" outlineLevel="0" collapsed="false">
      <c r="A9" s="151" t="s">
        <v>266</v>
      </c>
      <c r="B9" s="151"/>
      <c r="C9" s="151"/>
      <c r="D9" s="151"/>
      <c r="E9" s="151"/>
      <c r="F9" s="151"/>
      <c r="G9" s="151"/>
      <c r="H9" s="151"/>
      <c r="I9" s="151"/>
      <c r="J9" s="152" t="s">
        <v>267</v>
      </c>
      <c r="K9" s="153" t="n">
        <v>0</v>
      </c>
      <c r="M9" s="154" t="n">
        <f aca="false">ROUND(M8*N9,0)</f>
        <v>2401870</v>
      </c>
      <c r="N9" s="156" t="n">
        <v>0.1</v>
      </c>
    </row>
    <row r="10" customFormat="false" ht="20.25" hidden="false" customHeight="false" outlineLevel="0" collapsed="false">
      <c r="A10" s="151" t="s">
        <v>268</v>
      </c>
      <c r="B10" s="151"/>
      <c r="C10" s="151"/>
      <c r="D10" s="151"/>
      <c r="E10" s="151"/>
      <c r="F10" s="151"/>
      <c r="G10" s="151"/>
      <c r="H10" s="151"/>
      <c r="I10" s="151"/>
      <c r="M10" s="154" t="n">
        <f aca="false">SUM(I21:I91)+I103+I133+I199+I214</f>
        <v>21835180</v>
      </c>
      <c r="N10" s="155" t="s">
        <v>269</v>
      </c>
    </row>
    <row r="11" customFormat="false" ht="20.25" hidden="false" customHeight="false" outlineLevel="0" collapsed="false">
      <c r="A11" s="151" t="s">
        <v>270</v>
      </c>
      <c r="B11" s="151"/>
      <c r="C11" s="151"/>
      <c r="D11" s="151"/>
      <c r="E11" s="151"/>
      <c r="F11" s="151"/>
      <c r="G11" s="151"/>
      <c r="H11" s="151"/>
      <c r="I11" s="151"/>
      <c r="M11" s="154" t="n">
        <f aca="false">ROUND(M10*N11,0)</f>
        <v>2183518</v>
      </c>
      <c r="N11" s="156" t="n">
        <v>0.1</v>
      </c>
    </row>
    <row r="12" customFormat="false" ht="20.2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M12" s="151"/>
      <c r="N12" s="151"/>
      <c r="O12" s="151"/>
      <c r="P12" s="151"/>
      <c r="Q12" s="151"/>
      <c r="R12" s="151"/>
      <c r="S12" s="151"/>
      <c r="T12" s="151"/>
      <c r="U12" s="151"/>
    </row>
    <row r="13" customFormat="false" ht="18.75" hidden="false" customHeight="false" outlineLevel="0" collapsed="false">
      <c r="A13" s="157" t="s">
        <v>271</v>
      </c>
      <c r="B13" s="157"/>
      <c r="C13" s="157"/>
      <c r="D13" s="157"/>
      <c r="E13" s="157"/>
      <c r="F13" s="157"/>
      <c r="G13" s="157"/>
      <c r="H13" s="157"/>
      <c r="I13" s="157"/>
      <c r="R13" s="154"/>
      <c r="S13" s="155"/>
    </row>
    <row r="14" customFormat="false" ht="46.5" hidden="false" customHeight="true" outlineLevel="0" collapsed="false">
      <c r="A14" s="158" t="s">
        <v>272</v>
      </c>
      <c r="B14" s="158"/>
      <c r="C14" s="158"/>
      <c r="D14" s="158"/>
      <c r="E14" s="158"/>
      <c r="F14" s="158"/>
      <c r="G14" s="158"/>
      <c r="H14" s="158"/>
      <c r="I14" s="158"/>
      <c r="J14" s="159"/>
      <c r="M14" s="160" t="s">
        <v>273</v>
      </c>
      <c r="N14" s="161"/>
      <c r="O14" s="162"/>
      <c r="P14" s="162"/>
    </row>
    <row r="15" customFormat="false" ht="16.5" hidden="false" customHeight="true" outlineLevel="0" collapsed="false">
      <c r="A15" s="163"/>
      <c r="B15" s="164" t="s">
        <v>17</v>
      </c>
      <c r="C15" s="165"/>
      <c r="D15" s="165"/>
      <c r="E15" s="166" t="s">
        <v>274</v>
      </c>
      <c r="F15" s="167" t="s">
        <v>18</v>
      </c>
      <c r="G15" s="166" t="s">
        <v>275</v>
      </c>
      <c r="H15" s="164" t="s">
        <v>276</v>
      </c>
      <c r="I15" s="168"/>
      <c r="M15" s="162"/>
      <c r="N15" s="162"/>
      <c r="P15" s="162"/>
    </row>
    <row r="16" customFormat="false" ht="15.75" hidden="false" customHeight="true" outlineLevel="0" collapsed="false">
      <c r="A16" s="169" t="s">
        <v>21</v>
      </c>
      <c r="B16" s="164"/>
      <c r="C16" s="165" t="s">
        <v>22</v>
      </c>
      <c r="D16" s="170" t="s">
        <v>23</v>
      </c>
      <c r="E16" s="166"/>
      <c r="F16" s="167"/>
      <c r="G16" s="166"/>
      <c r="H16" s="164"/>
      <c r="I16" s="171" t="s">
        <v>20</v>
      </c>
      <c r="J16" s="172" t="s">
        <v>277</v>
      </c>
      <c r="K16" s="172" t="s">
        <v>278</v>
      </c>
      <c r="M16" s="162"/>
      <c r="N16" s="162"/>
      <c r="P16" s="162"/>
    </row>
    <row r="17" customFormat="false" ht="16.5" hidden="false" customHeight="false" outlineLevel="0" collapsed="false">
      <c r="A17" s="173"/>
      <c r="B17" s="164"/>
      <c r="C17" s="174"/>
      <c r="D17" s="174"/>
      <c r="E17" s="166"/>
      <c r="F17" s="167"/>
      <c r="G17" s="166"/>
      <c r="H17" s="164"/>
      <c r="I17" s="175"/>
      <c r="J17" s="176" t="s">
        <v>279</v>
      </c>
      <c r="K17" s="176" t="s">
        <v>280</v>
      </c>
      <c r="M17" s="177"/>
      <c r="N17" s="177"/>
      <c r="O17" s="178"/>
      <c r="P17" s="162"/>
    </row>
    <row r="18" customFormat="false" ht="23.25" hidden="false" customHeight="true" outlineLevel="0" collapsed="false">
      <c r="A18" s="179" t="s">
        <v>24</v>
      </c>
      <c r="B18" s="179"/>
      <c r="C18" s="179"/>
      <c r="D18" s="179"/>
      <c r="E18" s="179"/>
      <c r="F18" s="179"/>
      <c r="G18" s="179"/>
      <c r="H18" s="179"/>
      <c r="I18" s="179"/>
      <c r="J18" s="176"/>
      <c r="K18" s="176"/>
      <c r="M18" s="177"/>
      <c r="N18" s="177"/>
      <c r="O18" s="178"/>
      <c r="P18" s="162"/>
      <c r="Q18" s="180" t="s">
        <v>281</v>
      </c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1"/>
    </row>
    <row r="19" s="192" customFormat="true" ht="23.25" hidden="false" customHeight="true" outlineLevel="0" collapsed="false">
      <c r="A19" s="182" t="n">
        <f aca="false">ROW()-18</f>
        <v>1</v>
      </c>
      <c r="B19" s="183" t="s">
        <v>282</v>
      </c>
      <c r="C19" s="184" t="s">
        <v>283</v>
      </c>
      <c r="D19" s="185" t="s">
        <v>27</v>
      </c>
      <c r="E19" s="185" t="n">
        <v>1</v>
      </c>
      <c r="F19" s="186" t="n">
        <f aca="false">E19</f>
        <v>1</v>
      </c>
      <c r="G19" s="187"/>
      <c r="H19" s="188" t="n">
        <f aca="false">M9</f>
        <v>2401870</v>
      </c>
      <c r="I19" s="189" t="n">
        <f aca="false">ROUNDUP(F19*H19,0)</f>
        <v>2401870</v>
      </c>
      <c r="J19" s="190"/>
      <c r="K19" s="191"/>
      <c r="M19" s="193"/>
      <c r="N19" s="194"/>
      <c r="P19" s="195"/>
      <c r="Q19" s="196" t="s">
        <v>284</v>
      </c>
      <c r="R19" s="196" t="s">
        <v>285</v>
      </c>
      <c r="S19" s="196" t="s">
        <v>286</v>
      </c>
      <c r="T19" s="196" t="s">
        <v>287</v>
      </c>
      <c r="U19" s="196" t="s">
        <v>288</v>
      </c>
      <c r="V19" s="196" t="s">
        <v>289</v>
      </c>
      <c r="W19" s="196" t="s">
        <v>290</v>
      </c>
      <c r="X19" s="196" t="s">
        <v>291</v>
      </c>
      <c r="Y19" s="196" t="s">
        <v>292</v>
      </c>
      <c r="Z19" s="196" t="s">
        <v>293</v>
      </c>
      <c r="AA19" s="196" t="s">
        <v>294</v>
      </c>
      <c r="AB19" s="196" t="s">
        <v>295</v>
      </c>
      <c r="AC19" s="196" t="s">
        <v>296</v>
      </c>
      <c r="AD19" s="196" t="s">
        <v>297</v>
      </c>
      <c r="AE19" s="196" t="s">
        <v>298</v>
      </c>
      <c r="AF19" s="196" t="s">
        <v>299</v>
      </c>
      <c r="AG19" s="196" t="s">
        <v>300</v>
      </c>
      <c r="AH19" s="196" t="s">
        <v>301</v>
      </c>
      <c r="AI19" s="196" t="s">
        <v>302</v>
      </c>
      <c r="AJ19" s="196" t="s">
        <v>303</v>
      </c>
      <c r="AK19" s="196" t="s">
        <v>304</v>
      </c>
      <c r="AL19" s="196" t="s">
        <v>305</v>
      </c>
      <c r="AM19" s="196" t="s">
        <v>306</v>
      </c>
      <c r="AN19" s="196" t="s">
        <v>307</v>
      </c>
      <c r="AO19" s="197" t="s">
        <v>308</v>
      </c>
      <c r="AP19" s="197"/>
    </row>
    <row r="20" s="205" customFormat="true" ht="23.25" hidden="false" customHeight="true" outlineLevel="0" collapsed="false">
      <c r="A20" s="182" t="n">
        <f aca="false">ROW()-18</f>
        <v>2</v>
      </c>
      <c r="B20" s="183" t="s">
        <v>309</v>
      </c>
      <c r="C20" s="198" t="s">
        <v>310</v>
      </c>
      <c r="D20" s="199" t="s">
        <v>27</v>
      </c>
      <c r="E20" s="199" t="n">
        <v>1</v>
      </c>
      <c r="F20" s="200" t="n">
        <f aca="false">E20</f>
        <v>1</v>
      </c>
      <c r="G20" s="201"/>
      <c r="H20" s="202" t="n">
        <f aca="false">M11</f>
        <v>2183518</v>
      </c>
      <c r="I20" s="203" t="n">
        <f aca="false">ROUNDUP(F20*H20,0)</f>
        <v>2183518</v>
      </c>
      <c r="J20" s="204"/>
      <c r="K20" s="202"/>
      <c r="M20" s="206"/>
      <c r="N20" s="207"/>
      <c r="P20" s="208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10"/>
      <c r="AP20" s="205" t="n">
        <f aca="false">SUM(Q20:AN20)</f>
        <v>0</v>
      </c>
    </row>
    <row r="21" s="205" customFormat="true" ht="23.25" hidden="false" customHeight="true" outlineLevel="0" collapsed="false">
      <c r="A21" s="182" t="n">
        <f aca="false">ROW()-18</f>
        <v>3</v>
      </c>
      <c r="B21" s="183" t="s">
        <v>36</v>
      </c>
      <c r="C21" s="198" t="s">
        <v>37</v>
      </c>
      <c r="D21" s="199" t="s">
        <v>35</v>
      </c>
      <c r="E21" s="211" t="n">
        <f aca="false">ROUNDUP(AP21,0)</f>
        <v>5</v>
      </c>
      <c r="F21" s="212" t="n">
        <f aca="false">E21</f>
        <v>5</v>
      </c>
      <c r="G21" s="201" t="n">
        <v>108.91</v>
      </c>
      <c r="H21" s="202" t="n">
        <f aca="false">_xlfn.CEILING.MATH(G21*(1+$K$9),1)</f>
        <v>109</v>
      </c>
      <c r="I21" s="203" t="n">
        <f aca="false">ROUNDUP(F21*H21,0)</f>
        <v>545</v>
      </c>
      <c r="J21" s="204"/>
      <c r="K21" s="202"/>
      <c r="M21" s="206"/>
      <c r="N21" s="207"/>
      <c r="P21" s="208"/>
      <c r="Q21" s="209" t="n">
        <v>0</v>
      </c>
      <c r="R21" s="209" t="n">
        <v>1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2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2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10" t="n">
        <v>0</v>
      </c>
      <c r="AP21" s="205" t="n">
        <f aca="false">SUM(Q21:AO21)</f>
        <v>5</v>
      </c>
    </row>
    <row r="22" s="205" customFormat="true" ht="23.25" hidden="false" customHeight="true" outlineLevel="0" collapsed="false">
      <c r="A22" s="182" t="n">
        <f aca="false">ROW()-18</f>
        <v>4</v>
      </c>
      <c r="B22" s="183" t="s">
        <v>30</v>
      </c>
      <c r="C22" s="198" t="s">
        <v>311</v>
      </c>
      <c r="D22" s="199" t="s">
        <v>32</v>
      </c>
      <c r="E22" s="211" t="n">
        <f aca="false">ROUNDUP(AP22,0)</f>
        <v>22751</v>
      </c>
      <c r="F22" s="212" t="n">
        <f aca="false">E22</f>
        <v>22751</v>
      </c>
      <c r="G22" s="201" t="n">
        <v>1.86</v>
      </c>
      <c r="H22" s="202" t="n">
        <f aca="false">_xlfn.CEILING.MATH(G22*(1+$K$9),1)</f>
        <v>2</v>
      </c>
      <c r="I22" s="203" t="n">
        <f aca="false">ROUNDUP(F22*H22,0)</f>
        <v>45502</v>
      </c>
      <c r="J22" s="204"/>
      <c r="K22" s="202"/>
      <c r="M22" s="206"/>
      <c r="N22" s="207"/>
      <c r="Q22" s="209" t="n">
        <f aca="false">424.47+413.99</f>
        <v>838.46</v>
      </c>
      <c r="R22" s="209" t="n">
        <f aca="false">236.69+209.48+53.82+124.19+206.79</f>
        <v>830.97</v>
      </c>
      <c r="S22" s="209" t="n">
        <f aca="false">42.85+67.61+173.12+156.04+32.01+349.71+217.96+155.65+35.11</f>
        <v>1230.06</v>
      </c>
      <c r="T22" s="209" t="n">
        <f aca="false">298.13+289.41+80.99+149.31+448.42</f>
        <v>1266.26</v>
      </c>
      <c r="U22" s="209" t="n">
        <f aca="false">229.28+188.22+155.17+88.11+43.43+137.72+31.48+66.01+159.66</f>
        <v>1099.08</v>
      </c>
      <c r="V22" s="209" t="n">
        <f aca="false">28.61+218.36+110.84+182.44+589.78</f>
        <v>1130.03</v>
      </c>
      <c r="W22" s="209" t="n">
        <f aca="false">65.68+514.12+581.08</f>
        <v>1160.88</v>
      </c>
      <c r="X22" s="209" t="n">
        <f aca="false">134.55+543.48+141.7+177.98+165.72+49.78</f>
        <v>1213.21</v>
      </c>
      <c r="Y22" s="209" t="n">
        <f aca="false">235.89+437.34+403.79+230.79</f>
        <v>1307.81</v>
      </c>
      <c r="Z22" s="209" t="n">
        <f aca="false">198.95+278.16+72.85+135.17+236.55+191.96</f>
        <v>1113.64</v>
      </c>
      <c r="AA22" s="209" t="n">
        <f aca="false">167.2+91.26+232.02+174.76+268.31+60.1+48.15+102.41</f>
        <v>1144.21</v>
      </c>
      <c r="AB22" s="209" t="n">
        <f aca="false">332.18+151.64</f>
        <v>483.82</v>
      </c>
      <c r="AC22" s="209" t="n">
        <f aca="false">581.91+580.1</f>
        <v>1162.01</v>
      </c>
      <c r="AD22" s="209" t="n">
        <f aca="false">126.83+498.95+597.89</f>
        <v>1223.67</v>
      </c>
      <c r="AE22" s="209" t="n">
        <f aca="false">580.97+13.44+284.09+243.6</f>
        <v>1122.1</v>
      </c>
      <c r="AF22" s="209" t="n">
        <f aca="false">350.29+78.84+33.42+546.24</f>
        <v>1008.79</v>
      </c>
      <c r="AG22" s="209" t="n">
        <f aca="false">192.54+447.55+400.51+176.24</f>
        <v>1216.84</v>
      </c>
      <c r="AH22" s="209" t="n">
        <f aca="false">205.35+41.62+110.48+581.16</f>
        <v>938.61</v>
      </c>
      <c r="AI22" s="209" t="n">
        <f aca="false">506.1+580.12</f>
        <v>1086.22</v>
      </c>
      <c r="AJ22" s="209" t="n">
        <v>104.36</v>
      </c>
      <c r="AK22" s="209" t="n">
        <v>100.42</v>
      </c>
      <c r="AL22" s="209" t="n">
        <f aca="false">305.92+242.98+446.94+30.4+72.1</f>
        <v>1098.34</v>
      </c>
      <c r="AM22" s="209" t="n">
        <f aca="false">467.45+84.29+256.5+62.66</f>
        <v>870.9</v>
      </c>
      <c r="AN22" s="209" t="n">
        <v>0</v>
      </c>
      <c r="AO22" s="210" t="n">
        <f aca="false">2043.3+514.73+405.31</f>
        <v>2963.34</v>
      </c>
      <c r="AP22" s="205" t="n">
        <f aca="false">SUM(Q22:AN22)</f>
        <v>22750.69</v>
      </c>
    </row>
    <row r="23" s="205" customFormat="true" ht="23.25" hidden="false" customHeight="true" outlineLevel="0" collapsed="false">
      <c r="A23" s="182" t="n">
        <f aca="false">ROW()-18</f>
        <v>5</v>
      </c>
      <c r="B23" s="183" t="s">
        <v>312</v>
      </c>
      <c r="C23" s="198" t="s">
        <v>313</v>
      </c>
      <c r="D23" s="199" t="s">
        <v>32</v>
      </c>
      <c r="E23" s="211" t="n">
        <f aca="false">ROUNDUP(AP23,0)</f>
        <v>1765</v>
      </c>
      <c r="F23" s="212" t="n">
        <f aca="false">E23</f>
        <v>1765</v>
      </c>
      <c r="G23" s="201" t="n">
        <v>6.34</v>
      </c>
      <c r="H23" s="202" t="n">
        <f aca="false">_xlfn.CEILING.MATH(G23*(1+$K$9),1)</f>
        <v>7</v>
      </c>
      <c r="I23" s="203" t="n">
        <f aca="false">ROUNDUP(F23*H23,0)</f>
        <v>12355</v>
      </c>
      <c r="J23" s="204"/>
      <c r="K23" s="202"/>
      <c r="M23" s="206"/>
      <c r="N23" s="207"/>
      <c r="O23" s="213"/>
      <c r="Q23" s="209" t="n">
        <f aca="false">36.21+36.92+41.19+44.44</f>
        <v>158.76</v>
      </c>
      <c r="R23" s="209" t="n">
        <f aca="false">39.49+49.58</f>
        <v>89.07</v>
      </c>
      <c r="S23" s="209" t="n">
        <f aca="false">(((213*3)*3)/9)</f>
        <v>213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f aca="false">42.99+71.5+123.79</f>
        <v>238.28</v>
      </c>
      <c r="AB23" s="209" t="n">
        <f aca="false">289.45+423.78</f>
        <v>713.23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9" t="n">
        <v>189.62</v>
      </c>
      <c r="AI23" s="209" t="n">
        <v>0</v>
      </c>
      <c r="AJ23" s="209" t="n">
        <f aca="false">81.42+81.42</f>
        <v>162.84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10" t="n">
        <f aca="false">35.79+35.79+22.64+23.48+24.51+24.58+46.27+45.64</f>
        <v>258.7</v>
      </c>
      <c r="AP23" s="205" t="n">
        <f aca="false">SUM(Q23:AN23)</f>
        <v>1764.8</v>
      </c>
    </row>
    <row r="24" s="205" customFormat="true" ht="23.25" hidden="false" customHeight="true" outlineLevel="0" collapsed="false">
      <c r="A24" s="182" t="n">
        <f aca="false">ROW()-18</f>
        <v>6</v>
      </c>
      <c r="B24" s="183" t="s">
        <v>38</v>
      </c>
      <c r="C24" s="198" t="s">
        <v>314</v>
      </c>
      <c r="D24" s="199" t="s">
        <v>315</v>
      </c>
      <c r="E24" s="211" t="n">
        <f aca="false">ROUNDUP(AP24,0)</f>
        <v>52</v>
      </c>
      <c r="F24" s="214" t="n">
        <f aca="false">E24*1+K8</f>
        <v>52</v>
      </c>
      <c r="G24" s="201" t="n">
        <v>27852.42</v>
      </c>
      <c r="H24" s="202" t="n">
        <f aca="false">_xlfn.CEILING.MATH(G24*(1+$K$9),1)</f>
        <v>27853</v>
      </c>
      <c r="I24" s="203" t="n">
        <f aca="false">ROUNDUP(F24*H24,0)</f>
        <v>1448356</v>
      </c>
      <c r="J24" s="204"/>
      <c r="K24" s="202"/>
      <c r="M24" s="206"/>
      <c r="N24" s="207"/>
      <c r="Q24" s="209" t="n">
        <v>0.61</v>
      </c>
      <c r="R24" s="209" t="n">
        <f aca="false">0.4+0.73</f>
        <v>1.13</v>
      </c>
      <c r="S24" s="209" t="n">
        <v>1.82</v>
      </c>
      <c r="T24" s="209" t="n">
        <v>2.04</v>
      </c>
      <c r="U24" s="209" t="n">
        <v>2.04</v>
      </c>
      <c r="V24" s="209" t="n">
        <v>2.02</v>
      </c>
      <c r="W24" s="209" t="n">
        <v>2.05</v>
      </c>
      <c r="X24" s="209" t="n">
        <v>2.08</v>
      </c>
      <c r="Y24" s="209" t="n">
        <v>2.63</v>
      </c>
      <c r="Z24" s="209" t="n">
        <v>2.03</v>
      </c>
      <c r="AA24" s="209" t="n">
        <v>2.36</v>
      </c>
      <c r="AB24" s="209" t="n">
        <v>2.28</v>
      </c>
      <c r="AC24" s="209" t="n">
        <v>2.23</v>
      </c>
      <c r="AD24" s="209" t="n">
        <v>2.47</v>
      </c>
      <c r="AE24" s="209" t="n">
        <v>2.31</v>
      </c>
      <c r="AF24" s="209" t="n">
        <v>2.4</v>
      </c>
      <c r="AG24" s="209" t="n">
        <v>3.38</v>
      </c>
      <c r="AH24" s="209" t="n">
        <v>3.46</v>
      </c>
      <c r="AI24" s="209" t="n">
        <f aca="false">3.43-(AI34/43560)</f>
        <v>3.30509779614325</v>
      </c>
      <c r="AJ24" s="209" t="n">
        <v>0.27</v>
      </c>
      <c r="AK24" s="209"/>
      <c r="AL24" s="209" t="n">
        <f aca="false">1.03-(AL34/43560)</f>
        <v>1.00139531680441</v>
      </c>
      <c r="AM24" s="209" t="n">
        <f aca="false">0.64-(AM34/43560)</f>
        <v>0.613301193755739</v>
      </c>
      <c r="AN24" s="209" t="n">
        <v>0</v>
      </c>
      <c r="AO24" s="215" t="n">
        <f aca="false">(287180.5761+12098.7827)/43560</f>
        <v>6.87050869605142</v>
      </c>
      <c r="AP24" s="205" t="n">
        <f aca="false">SUM(Q24:AO24)</f>
        <v>51.4003030027548</v>
      </c>
    </row>
    <row r="25" s="205" customFormat="true" ht="23.25" hidden="false" customHeight="true" outlineLevel="0" collapsed="false">
      <c r="A25" s="182" t="n">
        <f aca="false">ROW()-18</f>
        <v>7</v>
      </c>
      <c r="B25" s="183" t="s">
        <v>41</v>
      </c>
      <c r="C25" s="216" t="s">
        <v>42</v>
      </c>
      <c r="D25" s="199" t="s">
        <v>43</v>
      </c>
      <c r="E25" s="211" t="n">
        <f aca="false">ROUNDUP(AP25,0)</f>
        <v>5037</v>
      </c>
      <c r="F25" s="212" t="n">
        <f aca="false">E25*1+K9</f>
        <v>5037</v>
      </c>
      <c r="G25" s="201" t="n">
        <v>24.4</v>
      </c>
      <c r="H25" s="202" t="n">
        <f aca="false">_xlfn.CEILING.MATH(G25*(1+$K$9),1)</f>
        <v>25</v>
      </c>
      <c r="I25" s="203" t="n">
        <f aca="false">ROUNDUP(F25*H25,0)</f>
        <v>125925</v>
      </c>
      <c r="J25" s="204"/>
      <c r="K25" s="202"/>
      <c r="M25" s="206"/>
      <c r="N25" s="207"/>
      <c r="P25" s="192"/>
      <c r="Q25" s="209" t="n">
        <f aca="false">((30.98+161.05+256.89+14.66)*2)/9</f>
        <v>103.017777777778</v>
      </c>
      <c r="R25" s="209" t="n">
        <f aca="false">(((154.04+154.56+199.41)*2)/9)+26.69+102.99</f>
        <v>242.571111111111</v>
      </c>
      <c r="S25" s="209" t="n">
        <f aca="false">((31.47*2)/9)+264.81+115.96</f>
        <v>387.763333333333</v>
      </c>
      <c r="T25" s="209" t="n">
        <f aca="false">(((145.95+153.85)*2)/9)+136.32+24.21+11.53+23.67+82.25</f>
        <v>344.602222222222</v>
      </c>
      <c r="U25" s="209" t="n">
        <v>14.1</v>
      </c>
      <c r="V25" s="209" t="n">
        <v>0</v>
      </c>
      <c r="W25" s="209" t="n">
        <f aca="false">9.66+265.19</f>
        <v>274.85</v>
      </c>
      <c r="X25" s="209" t="n">
        <f aca="false">(((125.44+152.47+542.61)*2)/9)+70.13+292.81+14.34</f>
        <v>559.617777777778</v>
      </c>
      <c r="Y25" s="209" t="n">
        <v>163.69</v>
      </c>
      <c r="Z25" s="209" t="n">
        <v>0</v>
      </c>
      <c r="AA25" s="209" t="n">
        <v>0</v>
      </c>
      <c r="AB25" s="209" t="n">
        <f aca="false">(((109.28+89.87)*2)/9)+147.02</f>
        <v>191.275555555556</v>
      </c>
      <c r="AC25" s="209" t="n">
        <f aca="false">(((941.17+156.01)*2)/9)+198.51+323.84</f>
        <v>766.167777777778</v>
      </c>
      <c r="AD25" s="209" t="n">
        <f aca="false">(((144.67+141.49+493.46+441.32)*2)/9)+225.98+34.9+20.9</f>
        <v>553.1</v>
      </c>
      <c r="AE25" s="209" t="n">
        <f aca="false">(((26.27+253.65)*2)/9)+309.94</f>
        <v>372.144444444444</v>
      </c>
      <c r="AF25" s="209" t="n">
        <f aca="false">178.98+99.65</f>
        <v>278.63</v>
      </c>
      <c r="AG25" s="209" t="n">
        <f aca="false">(((147.8+103.34+138.56+89.33+167.65)*2)/9)+7.24+10.71+33.52+21.88+166.48+179.45</f>
        <v>562.986666666667</v>
      </c>
      <c r="AH25" s="209" t="n">
        <f aca="false">((51.67*2)/9)+79.27</f>
        <v>90.7522222222222</v>
      </c>
      <c r="AI25" s="209" t="n">
        <f aca="false">((170.7*2)/9)</f>
        <v>37.9333333333333</v>
      </c>
      <c r="AJ25" s="209" t="n">
        <f aca="false">((165.77*2)/9)</f>
        <v>36.8377777777778</v>
      </c>
      <c r="AK25" s="209" t="n">
        <v>14.26</v>
      </c>
      <c r="AL25" s="209" t="n">
        <v>0</v>
      </c>
      <c r="AM25" s="209" t="n">
        <v>42.36</v>
      </c>
      <c r="AN25" s="209" t="n">
        <v>0</v>
      </c>
      <c r="AO25" s="210" t="n">
        <v>0</v>
      </c>
      <c r="AP25" s="205" t="n">
        <f aca="false">SUM(Q25:AO25)</f>
        <v>5036.66</v>
      </c>
    </row>
    <row r="26" s="205" customFormat="true" ht="23.25" hidden="false" customHeight="true" outlineLevel="0" collapsed="false">
      <c r="A26" s="182" t="n">
        <f aca="false">ROW()-18</f>
        <v>8</v>
      </c>
      <c r="B26" s="183" t="s">
        <v>316</v>
      </c>
      <c r="C26" s="216" t="s">
        <v>317</v>
      </c>
      <c r="D26" s="199" t="s">
        <v>35</v>
      </c>
      <c r="E26" s="211" t="n">
        <f aca="false">ROUNDUP(AP26,0)</f>
        <v>21</v>
      </c>
      <c r="F26" s="212" t="n">
        <f aca="false">E26</f>
        <v>21</v>
      </c>
      <c r="G26" s="201" t="n">
        <v>173.17</v>
      </c>
      <c r="H26" s="202" t="n">
        <f aca="false">_xlfn.CEILING.MATH(G26*(1+$K$9),1)</f>
        <v>174</v>
      </c>
      <c r="I26" s="203" t="n">
        <f aca="false">ROUNDUP(F26*H26,0)</f>
        <v>3654</v>
      </c>
      <c r="J26" s="204"/>
      <c r="K26" s="202"/>
      <c r="M26" s="206"/>
      <c r="N26" s="207"/>
      <c r="P26" s="192"/>
      <c r="Q26" s="217" t="n">
        <v>0</v>
      </c>
      <c r="R26" s="209" t="n">
        <v>0</v>
      </c>
      <c r="S26" s="209" t="n">
        <v>4</v>
      </c>
      <c r="T26" s="209" t="n">
        <v>1</v>
      </c>
      <c r="U26" s="209" t="n">
        <v>2</v>
      </c>
      <c r="V26" s="209" t="n">
        <v>3</v>
      </c>
      <c r="W26" s="209" t="n">
        <v>0</v>
      </c>
      <c r="X26" s="209" t="n">
        <v>0</v>
      </c>
      <c r="Y26" s="209" t="n">
        <v>1</v>
      </c>
      <c r="Z26" s="209" t="n">
        <v>4</v>
      </c>
      <c r="AA26" s="209" t="n">
        <v>2</v>
      </c>
      <c r="AB26" s="209" t="n">
        <v>0</v>
      </c>
      <c r="AC26" s="209" t="n">
        <v>0</v>
      </c>
      <c r="AD26" s="209" t="n">
        <v>0</v>
      </c>
      <c r="AE26" s="209" t="n">
        <v>0</v>
      </c>
      <c r="AF26" s="209" t="n">
        <v>1</v>
      </c>
      <c r="AG26" s="209" t="n">
        <v>0</v>
      </c>
      <c r="AH26" s="209" t="n">
        <v>1</v>
      </c>
      <c r="AI26" s="209" t="n">
        <v>0</v>
      </c>
      <c r="AJ26" s="209" t="n">
        <v>0</v>
      </c>
      <c r="AK26" s="209"/>
      <c r="AL26" s="209" t="n">
        <v>2</v>
      </c>
      <c r="AM26" s="209" t="n">
        <v>0</v>
      </c>
      <c r="AN26" s="209" t="n">
        <v>0</v>
      </c>
      <c r="AO26" s="210"/>
      <c r="AP26" s="205" t="n">
        <f aca="false">SUM(Q26:AN26)</f>
        <v>21</v>
      </c>
    </row>
    <row r="27" s="205" customFormat="true" ht="23.25" hidden="false" customHeight="true" outlineLevel="0" collapsed="false">
      <c r="A27" s="182" t="n">
        <f aca="false">ROW()-18</f>
        <v>9</v>
      </c>
      <c r="B27" s="183" t="s">
        <v>44</v>
      </c>
      <c r="C27" s="216" t="s">
        <v>45</v>
      </c>
      <c r="D27" s="199" t="s">
        <v>46</v>
      </c>
      <c r="E27" s="211" t="n">
        <v>140982.3</v>
      </c>
      <c r="F27" s="212" t="n">
        <f aca="false">ROUNDUP(E27,0)</f>
        <v>140983</v>
      </c>
      <c r="G27" s="201" t="n">
        <v>6.32</v>
      </c>
      <c r="H27" s="202" t="n">
        <f aca="false">_xlfn.CEILING.MATH(G27*(1+$K$9),1)</f>
        <v>7</v>
      </c>
      <c r="I27" s="203" t="n">
        <f aca="false">ROUNDUP(F27*H27,0)</f>
        <v>986881</v>
      </c>
      <c r="J27" s="204"/>
      <c r="K27" s="202"/>
      <c r="M27" s="206"/>
      <c r="N27" s="207"/>
      <c r="P27" s="218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10"/>
      <c r="AP27" s="205" t="n">
        <f aca="false">SUM(Q27:AN27)</f>
        <v>0</v>
      </c>
    </row>
    <row r="28" s="205" customFormat="true" ht="23.25" hidden="false" customHeight="true" outlineLevel="0" collapsed="false">
      <c r="A28" s="182" t="n">
        <f aca="false">ROW()-18</f>
        <v>10</v>
      </c>
      <c r="B28" s="183" t="s">
        <v>47</v>
      </c>
      <c r="C28" s="216" t="s">
        <v>48</v>
      </c>
      <c r="D28" s="199" t="s">
        <v>46</v>
      </c>
      <c r="E28" s="211" t="n">
        <v>66245</v>
      </c>
      <c r="F28" s="212" t="n">
        <f aca="false">E28</f>
        <v>66245</v>
      </c>
      <c r="G28" s="201" t="n">
        <v>6.12</v>
      </c>
      <c r="H28" s="202" t="n">
        <f aca="false">_xlfn.CEILING.MATH(G28*(1+$K$9),1)</f>
        <v>7</v>
      </c>
      <c r="I28" s="203" t="n">
        <f aca="false">ROUNDUP(F28*H28,0)</f>
        <v>463715</v>
      </c>
      <c r="J28" s="204"/>
      <c r="K28" s="202"/>
      <c r="M28" s="206"/>
      <c r="N28" s="207"/>
      <c r="P28" s="192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10"/>
      <c r="AP28" s="205" t="n">
        <f aca="false">SUM(Q28:AN28)</f>
        <v>0</v>
      </c>
    </row>
    <row r="29" s="205" customFormat="true" ht="23.25" hidden="false" customHeight="true" outlineLevel="0" collapsed="false">
      <c r="A29" s="182" t="n">
        <f aca="false">ROW()-18</f>
        <v>11</v>
      </c>
      <c r="B29" s="183" t="s">
        <v>49</v>
      </c>
      <c r="C29" s="216" t="s">
        <v>318</v>
      </c>
      <c r="D29" s="199" t="s">
        <v>43</v>
      </c>
      <c r="E29" s="211" t="n">
        <f aca="false">ROUNDUP(AP29,0)</f>
        <v>108959</v>
      </c>
      <c r="F29" s="212" t="n">
        <f aca="false">E29</f>
        <v>108959</v>
      </c>
      <c r="G29" s="201" t="n">
        <v>6.77</v>
      </c>
      <c r="H29" s="202" t="n">
        <f aca="false">_xlfn.CEILING.MATH(G29*(1+$K$9),1)</f>
        <v>7</v>
      </c>
      <c r="I29" s="203" t="n">
        <f aca="false">ROUNDUP(F29*H29,0)</f>
        <v>762713</v>
      </c>
      <c r="J29" s="204"/>
      <c r="K29" s="202"/>
      <c r="M29" s="206"/>
      <c r="N29" s="207"/>
      <c r="P29" s="192"/>
      <c r="Q29" s="209" t="n">
        <v>1372.13</v>
      </c>
      <c r="R29" s="209" t="n">
        <f aca="false">1406.86+2399.89</f>
        <v>3806.75</v>
      </c>
      <c r="S29" s="209" t="n">
        <f aca="false">3202.18+2383.06</f>
        <v>5585.24</v>
      </c>
      <c r="T29" s="209" t="n">
        <v>6221.12</v>
      </c>
      <c r="U29" s="209" t="n">
        <f aca="false">2389.85+2379.04</f>
        <v>4768.89</v>
      </c>
      <c r="V29" s="209" t="n">
        <f aca="false">2377.44+2391.38</f>
        <v>4768.82</v>
      </c>
      <c r="W29" s="209" t="n">
        <f aca="false">2381.03+2672.92</f>
        <v>5053.95</v>
      </c>
      <c r="X29" s="209" t="n">
        <v>6725.52</v>
      </c>
      <c r="Y29" s="209" t="n">
        <v>8408.95</v>
      </c>
      <c r="Z29" s="209" t="n">
        <f aca="false">2663.23+2400.9</f>
        <v>5064.13</v>
      </c>
      <c r="AA29" s="209" t="n">
        <f aca="false">2984.3+2391.3</f>
        <v>5375.6</v>
      </c>
      <c r="AB29" s="209" t="n">
        <f aca="false">2378.41+2390.98</f>
        <v>4769.39</v>
      </c>
      <c r="AC29" s="209" t="n">
        <f aca="false">3547.15+2387.14</f>
        <v>5934.29</v>
      </c>
      <c r="AD29" s="209" t="n">
        <v>8182.2</v>
      </c>
      <c r="AE29" s="209" t="n">
        <v>6246.3</v>
      </c>
      <c r="AF29" s="209" t="n">
        <f aca="false">2501.52+4068.36</f>
        <v>6569.88</v>
      </c>
      <c r="AG29" s="209" t="n">
        <v>8701.4</v>
      </c>
      <c r="AH29" s="209" t="n">
        <f aca="false">3554.98+2793.58</f>
        <v>6348.56</v>
      </c>
      <c r="AI29" s="209" t="n">
        <f aca="false">564.46+1147.26+644.77</f>
        <v>2356.49</v>
      </c>
      <c r="AJ29" s="209" t="n">
        <v>23.27</v>
      </c>
      <c r="AK29" s="209" t="n">
        <v>0</v>
      </c>
      <c r="AL29" s="209" t="n">
        <v>1633.06</v>
      </c>
      <c r="AM29" s="209" t="n">
        <f aca="false">490.21+552.04</f>
        <v>1042.25</v>
      </c>
      <c r="AN29" s="209" t="n">
        <v>0</v>
      </c>
      <c r="AO29" s="210"/>
      <c r="AP29" s="205" t="n">
        <f aca="false">SUM(Q29:AN29)</f>
        <v>108958.19</v>
      </c>
    </row>
    <row r="30" s="205" customFormat="true" ht="23.25" hidden="false" customHeight="true" outlineLevel="0" collapsed="false">
      <c r="A30" s="182" t="n">
        <f aca="false">ROW()-18</f>
        <v>12</v>
      </c>
      <c r="B30" s="183" t="s">
        <v>319</v>
      </c>
      <c r="C30" s="216" t="s">
        <v>320</v>
      </c>
      <c r="D30" s="199" t="s">
        <v>43</v>
      </c>
      <c r="E30" s="211" t="n">
        <f aca="false">ROUNDUP(AP30,0)</f>
        <v>1018</v>
      </c>
      <c r="F30" s="212" t="n">
        <f aca="false">E30</f>
        <v>1018</v>
      </c>
      <c r="G30" s="201" t="n">
        <v>25.9</v>
      </c>
      <c r="H30" s="202" t="n">
        <f aca="false">_xlfn.CEILING.MATH(G30*(1+$K$9),1)</f>
        <v>26</v>
      </c>
      <c r="I30" s="203" t="n">
        <f aca="false">ROUNDUP(F30*H30,0)</f>
        <v>26468</v>
      </c>
      <c r="J30" s="204"/>
      <c r="K30" s="202"/>
      <c r="M30" s="206"/>
      <c r="N30" s="207"/>
      <c r="P30" s="192"/>
      <c r="Q30" s="219" t="n">
        <f aca="false">((399.75+277.49)*3)/9</f>
        <v>225.746666666667</v>
      </c>
      <c r="R30" s="219" t="n">
        <f aca="false">((186.82+185.59+163.21+376.25)*3)/9</f>
        <v>303.956666666667</v>
      </c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 t="n">
        <f aca="false">((1058.33+104.02+95.44)*3)/9</f>
        <v>419.263333333333</v>
      </c>
      <c r="AJ30" s="209" t="n">
        <f aca="false">((102.59+102.59)*3)/9</f>
        <v>68.3933333333333</v>
      </c>
      <c r="AK30" s="209"/>
      <c r="AL30" s="209"/>
      <c r="AM30" s="209"/>
      <c r="AN30" s="209"/>
      <c r="AO30" s="210"/>
      <c r="AP30" s="205" t="n">
        <f aca="false">SUM(Q30:AN30)</f>
        <v>1017.36</v>
      </c>
    </row>
    <row r="31" s="205" customFormat="true" ht="23.25" hidden="false" customHeight="true" outlineLevel="0" collapsed="false">
      <c r="A31" s="182" t="n">
        <f aca="false">ROW()-18</f>
        <v>13</v>
      </c>
      <c r="B31" s="183" t="s">
        <v>51</v>
      </c>
      <c r="C31" s="216" t="s">
        <v>321</v>
      </c>
      <c r="D31" s="199" t="s">
        <v>43</v>
      </c>
      <c r="E31" s="211" t="n">
        <f aca="false">ROUNDUP(AP31,0)</f>
        <v>88614</v>
      </c>
      <c r="F31" s="212" t="n">
        <f aca="false">E31</f>
        <v>88614</v>
      </c>
      <c r="G31" s="201" t="n">
        <v>18.04</v>
      </c>
      <c r="H31" s="202" t="n">
        <f aca="false">_xlfn.CEILING.MATH(G31*(1+$K$9),1)</f>
        <v>19</v>
      </c>
      <c r="I31" s="203" t="n">
        <f aca="false">ROUNDUP(F31*H31,0)</f>
        <v>1683666</v>
      </c>
      <c r="J31" s="204"/>
      <c r="K31" s="202"/>
      <c r="M31" s="206"/>
      <c r="N31" s="207"/>
      <c r="O31" s="220"/>
      <c r="P31" s="192"/>
      <c r="Q31" s="209" t="n">
        <v>0</v>
      </c>
      <c r="R31" s="209" t="n">
        <v>0</v>
      </c>
      <c r="S31" s="209" t="n">
        <f aca="false">1763.35+1263.4</f>
        <v>3026.75</v>
      </c>
      <c r="T31" s="209" t="n">
        <v>5437.48</v>
      </c>
      <c r="U31" s="209" t="n">
        <f aca="false">2023.87+2014.29</f>
        <v>4038.16</v>
      </c>
      <c r="V31" s="209" t="n">
        <f aca="false">2013.34+2025.16</f>
        <v>4038.5</v>
      </c>
      <c r="W31" s="209" t="n">
        <f aca="false">2016.33+2306.9</f>
        <v>4323.23</v>
      </c>
      <c r="X31" s="209" t="n">
        <v>5965.96</v>
      </c>
      <c r="Y31" s="209" t="n">
        <v>7634.84</v>
      </c>
      <c r="Z31" s="209" t="n">
        <f aca="false">2298.91+2033.29</f>
        <v>4332.2</v>
      </c>
      <c r="AA31" s="209" t="n">
        <f aca="false">2531.98+2025.01</f>
        <v>4556.99</v>
      </c>
      <c r="AB31" s="209" t="n">
        <f aca="false">2024.79+2015.54</f>
        <v>4040.33</v>
      </c>
      <c r="AC31" s="209" t="n">
        <f aca="false">2021.51+3168.4</f>
        <v>5189.91</v>
      </c>
      <c r="AD31" s="209" t="n">
        <v>7441.43</v>
      </c>
      <c r="AE31" s="209" t="n">
        <v>5528.23</v>
      </c>
      <c r="AF31" s="209" t="n">
        <f aca="false">2138.11+3641.02</f>
        <v>5779.13</v>
      </c>
      <c r="AG31" s="209" t="n">
        <v>7885.14</v>
      </c>
      <c r="AH31" s="209" t="n">
        <f aca="false">3191.59+2402.31</f>
        <v>5593.9</v>
      </c>
      <c r="AI31" s="209" t="n">
        <f aca="false">408+794+473.09</f>
        <v>1675.09</v>
      </c>
      <c r="AJ31" s="209" t="n">
        <v>17.06</v>
      </c>
      <c r="AK31" s="209" t="n">
        <v>0</v>
      </c>
      <c r="AL31" s="209" t="n">
        <v>1319.06</v>
      </c>
      <c r="AM31" s="209" t="n">
        <f aca="false">356.16+434.17</f>
        <v>790.33</v>
      </c>
      <c r="AN31" s="209" t="n">
        <v>0</v>
      </c>
      <c r="AO31" s="210" t="n">
        <v>0</v>
      </c>
      <c r="AP31" s="205" t="n">
        <f aca="false">SUM(Q31:AO31)</f>
        <v>88613.72</v>
      </c>
    </row>
    <row r="32" s="205" customFormat="true" ht="23.25" hidden="false" customHeight="true" outlineLevel="0" collapsed="false">
      <c r="A32" s="182" t="n">
        <f aca="false">ROW()-18</f>
        <v>14</v>
      </c>
      <c r="B32" s="183" t="s">
        <v>322</v>
      </c>
      <c r="C32" s="216" t="s">
        <v>323</v>
      </c>
      <c r="D32" s="199" t="s">
        <v>43</v>
      </c>
      <c r="E32" s="211" t="n">
        <f aca="false">ROUNDUP(AP32,0)</f>
        <v>6286</v>
      </c>
      <c r="F32" s="212" t="n">
        <f aca="false">E32</f>
        <v>6286</v>
      </c>
      <c r="G32" s="201" t="n">
        <v>60.25</v>
      </c>
      <c r="H32" s="202" t="n">
        <f aca="false">_xlfn.CEILING.MATH(G32*(1+$K$9),1)</f>
        <v>61</v>
      </c>
      <c r="I32" s="203" t="n">
        <f aca="false">ROUNDUP(F32*H32,0)</f>
        <v>383446</v>
      </c>
      <c r="J32" s="204"/>
      <c r="K32" s="202"/>
      <c r="M32" s="206"/>
      <c r="N32" s="207"/>
      <c r="O32" s="220"/>
      <c r="P32" s="192"/>
      <c r="Q32" s="209" t="n">
        <v>1109.35</v>
      </c>
      <c r="R32" s="209" t="n">
        <f aca="false">1241.56+2128.54</f>
        <v>3370.1</v>
      </c>
      <c r="S32" s="209" t="n">
        <f aca="false">1073.35+733.1</f>
        <v>1806.45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  <c r="AB32" s="209" t="n">
        <v>0</v>
      </c>
      <c r="AC32" s="209" t="n">
        <v>0</v>
      </c>
      <c r="AD32" s="209" t="n">
        <v>0</v>
      </c>
      <c r="AE32" s="209" t="n">
        <v>0</v>
      </c>
      <c r="AF32" s="209" t="n">
        <v>0</v>
      </c>
      <c r="AG32" s="209" t="n">
        <v>0</v>
      </c>
      <c r="AH32" s="209" t="n">
        <v>0</v>
      </c>
      <c r="AI32" s="209" t="n">
        <v>0</v>
      </c>
      <c r="AJ32" s="209" t="n">
        <v>0</v>
      </c>
      <c r="AK32" s="209" t="n">
        <v>0</v>
      </c>
      <c r="AL32" s="209" t="n">
        <v>0</v>
      </c>
      <c r="AM32" s="209" t="n">
        <v>0</v>
      </c>
      <c r="AN32" s="209" t="n">
        <v>0</v>
      </c>
      <c r="AO32" s="210"/>
      <c r="AP32" s="205" t="n">
        <f aca="false">SUM(Q32:AN32)</f>
        <v>6285.9</v>
      </c>
    </row>
    <row r="33" s="205" customFormat="true" ht="23.25" hidden="false" customHeight="true" outlineLevel="0" collapsed="false">
      <c r="A33" s="182" t="n">
        <f aca="false">ROW()-18</f>
        <v>15</v>
      </c>
      <c r="B33" s="183" t="s">
        <v>324</v>
      </c>
      <c r="C33" s="216" t="s">
        <v>325</v>
      </c>
      <c r="D33" s="199" t="s">
        <v>43</v>
      </c>
      <c r="E33" s="211" t="n">
        <f aca="false">ROUNDUP(AP33,0)</f>
        <v>2494</v>
      </c>
      <c r="F33" s="212" t="n">
        <f aca="false">E33</f>
        <v>2494</v>
      </c>
      <c r="G33" s="201" t="n">
        <v>4.63</v>
      </c>
      <c r="H33" s="202" t="n">
        <f aca="false">_xlfn.CEILING.MATH(G33*(1+$K$9),1)</f>
        <v>5</v>
      </c>
      <c r="I33" s="203" t="n">
        <f aca="false">ROUNDUP(F33*H33,0)</f>
        <v>12470</v>
      </c>
      <c r="J33" s="204"/>
      <c r="K33" s="202"/>
      <c r="M33" s="206"/>
      <c r="N33" s="207"/>
      <c r="O33" s="220"/>
      <c r="P33" s="192"/>
      <c r="Q33" s="209" t="n">
        <v>0</v>
      </c>
      <c r="R33" s="209" t="n">
        <v>2493.13</v>
      </c>
      <c r="S33" s="209" t="n">
        <v>0</v>
      </c>
      <c r="T33" s="209" t="n">
        <v>0</v>
      </c>
      <c r="U33" s="209" t="n">
        <v>0</v>
      </c>
      <c r="V33" s="209" t="n">
        <v>0</v>
      </c>
      <c r="W33" s="209" t="n">
        <v>0</v>
      </c>
      <c r="X33" s="209" t="n">
        <v>0</v>
      </c>
      <c r="Y33" s="209" t="n">
        <v>0</v>
      </c>
      <c r="Z33" s="209" t="n">
        <v>0</v>
      </c>
      <c r="AA33" s="209" t="n">
        <v>0</v>
      </c>
      <c r="AB33" s="209" t="n">
        <v>0</v>
      </c>
      <c r="AC33" s="209" t="n">
        <v>0</v>
      </c>
      <c r="AD33" s="209" t="n">
        <v>0</v>
      </c>
      <c r="AE33" s="209" t="n">
        <v>0</v>
      </c>
      <c r="AF33" s="209" t="n">
        <v>0</v>
      </c>
      <c r="AG33" s="209" t="n">
        <v>0</v>
      </c>
      <c r="AH33" s="209" t="n">
        <v>0</v>
      </c>
      <c r="AI33" s="209" t="n">
        <v>0</v>
      </c>
      <c r="AJ33" s="209" t="n">
        <v>0</v>
      </c>
      <c r="AK33" s="209" t="n">
        <v>0</v>
      </c>
      <c r="AL33" s="209" t="n">
        <v>0</v>
      </c>
      <c r="AM33" s="209" t="n">
        <v>0</v>
      </c>
      <c r="AN33" s="209" t="n">
        <v>0</v>
      </c>
      <c r="AO33" s="210" t="n">
        <v>0</v>
      </c>
      <c r="AP33" s="205" t="n">
        <f aca="false">SUM(Q33:AO33)</f>
        <v>2493.13</v>
      </c>
    </row>
    <row r="34" s="205" customFormat="true" ht="23.25" hidden="false" customHeight="true" outlineLevel="0" collapsed="false">
      <c r="A34" s="182" t="n">
        <f aca="false">ROW()-18</f>
        <v>16</v>
      </c>
      <c r="B34" s="183" t="s">
        <v>326</v>
      </c>
      <c r="C34" s="216" t="s">
        <v>327</v>
      </c>
      <c r="D34" s="199" t="s">
        <v>43</v>
      </c>
      <c r="E34" s="211" t="n">
        <f aca="false">ROUNDUP(AP34,0)</f>
        <v>7965</v>
      </c>
      <c r="F34" s="212" t="n">
        <f aca="false">E34</f>
        <v>7965</v>
      </c>
      <c r="G34" s="201" t="n">
        <v>2.95</v>
      </c>
      <c r="H34" s="202" t="n">
        <f aca="false">_xlfn.CEILING.MATH(G34*(1+$K$9),1)</f>
        <v>3</v>
      </c>
      <c r="I34" s="203" t="n">
        <f aca="false">ROUNDUP(F34*H34,0)</f>
        <v>23895</v>
      </c>
      <c r="J34" s="204"/>
      <c r="K34" s="202"/>
      <c r="M34" s="206"/>
      <c r="N34" s="207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 t="n">
        <f aca="false">2614.51+2826.23</f>
        <v>5440.74</v>
      </c>
      <c r="AJ34" s="209"/>
      <c r="AK34" s="209" t="n">
        <v>0</v>
      </c>
      <c r="AL34" s="209" t="n">
        <v>1246.02</v>
      </c>
      <c r="AM34" s="209" t="n">
        <v>1163</v>
      </c>
      <c r="AN34" s="209" t="n">
        <v>114.66</v>
      </c>
      <c r="AO34" s="210"/>
      <c r="AP34" s="205" t="n">
        <f aca="false">SUM(Q34:AN34)</f>
        <v>7964.42</v>
      </c>
    </row>
    <row r="35" s="205" customFormat="true" ht="23.25" hidden="false" customHeight="true" outlineLevel="0" collapsed="false">
      <c r="A35" s="182" t="n">
        <f aca="false">ROW()-18</f>
        <v>17</v>
      </c>
      <c r="B35" s="183" t="s">
        <v>328</v>
      </c>
      <c r="C35" s="216" t="s">
        <v>329</v>
      </c>
      <c r="D35" s="199" t="s">
        <v>59</v>
      </c>
      <c r="E35" s="211" t="n">
        <f aca="false">ROUNDUP(AP35,0)</f>
        <v>15538</v>
      </c>
      <c r="F35" s="214" t="n">
        <f aca="false">E35</f>
        <v>15538</v>
      </c>
      <c r="G35" s="201" t="n">
        <v>93.22</v>
      </c>
      <c r="H35" s="202" t="n">
        <f aca="false">_xlfn.CEILING.MATH(G35*(1+$K$9),1)</f>
        <v>94</v>
      </c>
      <c r="I35" s="203" t="n">
        <f aca="false">ROUNDUP(F35*H35,0)</f>
        <v>1460572</v>
      </c>
      <c r="J35" s="204"/>
      <c r="K35" s="202"/>
      <c r="M35" s="206"/>
      <c r="N35" s="207"/>
      <c r="P35" s="221" t="s">
        <v>330</v>
      </c>
      <c r="Q35" s="209" t="n">
        <v>1104.8</v>
      </c>
      <c r="R35" s="209" t="n">
        <f aca="false">1236.51+2116.99</f>
        <v>3353.5</v>
      </c>
      <c r="S35" s="209" t="n">
        <f aca="false">2815.24+1996.5</f>
        <v>4811.74</v>
      </c>
      <c r="T35" s="209" t="n">
        <v>5409</v>
      </c>
      <c r="U35" s="209" t="n">
        <f aca="false">2002.3+1993.25</f>
        <v>3995.55</v>
      </c>
      <c r="V35" s="209" t="n">
        <f aca="false">1991.96+2003.59</f>
        <v>3995.55</v>
      </c>
      <c r="W35" s="209" t="n">
        <f aca="false">1994.87+2285.37</f>
        <v>4280.24</v>
      </c>
      <c r="X35" s="209" t="n">
        <v>5940.01</v>
      </c>
      <c r="Y35" s="209" t="n">
        <v>7593.74</v>
      </c>
      <c r="Z35" s="209" t="n">
        <f aca="false">2277.55+2011.57</f>
        <v>4289.12</v>
      </c>
      <c r="AA35" s="209" t="n">
        <f aca="false">2499.39+2003.53</f>
        <v>4502.92</v>
      </c>
      <c r="AB35" s="209" t="n">
        <f aca="false">2003.3+1992.61</f>
        <v>3995.91</v>
      </c>
      <c r="AC35" s="209" t="n">
        <f aca="false">2000.07+3158.77</f>
        <v>5158.84</v>
      </c>
      <c r="AD35" s="209" t="n">
        <v>7392.24</v>
      </c>
      <c r="AE35" s="209" t="n">
        <v>5510.85</v>
      </c>
      <c r="AF35" s="209" t="n">
        <f aca="false">2116.81+3622.26</f>
        <v>5739.07</v>
      </c>
      <c r="AG35" s="209" t="n">
        <v>7836.32</v>
      </c>
      <c r="AH35" s="209" t="n">
        <f aca="false">3170.01+2376.19</f>
        <v>5546.2</v>
      </c>
      <c r="AI35" s="209" t="n">
        <f aca="false">388.37+794+451.55</f>
        <v>1633.92</v>
      </c>
      <c r="AJ35" s="209" t="n">
        <v>16.28</v>
      </c>
      <c r="AK35" s="209" t="n">
        <v>0</v>
      </c>
      <c r="AL35" s="209" t="n">
        <v>1279.82</v>
      </c>
      <c r="AM35" s="209" t="n">
        <f aca="false">345.35+434.17</f>
        <v>779.52</v>
      </c>
      <c r="AN35" s="209" t="n">
        <v>0</v>
      </c>
      <c r="AO35" s="210"/>
      <c r="AP35" s="205" t="n">
        <f aca="false">(SUM(Q35:AO35)*330)/2000</f>
        <v>15537.2481</v>
      </c>
    </row>
    <row r="36" s="205" customFormat="true" ht="23.25" hidden="false" customHeight="true" outlineLevel="0" collapsed="false">
      <c r="A36" s="182" t="n">
        <f aca="false">ROW()-18</f>
        <v>18</v>
      </c>
      <c r="B36" s="183" t="s">
        <v>331</v>
      </c>
      <c r="C36" s="216" t="s">
        <v>332</v>
      </c>
      <c r="D36" s="199" t="s">
        <v>59</v>
      </c>
      <c r="E36" s="211" t="n">
        <f aca="false">ROUNDUP(AP36,0)</f>
        <v>100</v>
      </c>
      <c r="F36" s="214" t="n">
        <f aca="false">E36</f>
        <v>100</v>
      </c>
      <c r="G36" s="201" t="n">
        <v>161.57</v>
      </c>
      <c r="H36" s="202" t="n">
        <f aca="false">_xlfn.CEILING.MATH(G36*(1+$K$9),1)</f>
        <v>162</v>
      </c>
      <c r="I36" s="203" t="n">
        <f aca="false">ROUNDUP(F36*H36,0)</f>
        <v>16200</v>
      </c>
      <c r="J36" s="204"/>
      <c r="K36" s="202"/>
      <c r="M36" s="206"/>
      <c r="N36" s="207"/>
      <c r="Q36" s="209"/>
      <c r="R36" s="209" t="n">
        <v>2493.13</v>
      </c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10"/>
      <c r="AP36" s="205" t="n">
        <f aca="false">(SUM(Q36:AO36)*80)/2000</f>
        <v>99.7252</v>
      </c>
    </row>
    <row r="37" s="205" customFormat="true" ht="23.25" hidden="false" customHeight="true" outlineLevel="0" collapsed="false">
      <c r="A37" s="182" t="n">
        <f aca="false">ROW()-18</f>
        <v>19</v>
      </c>
      <c r="B37" s="183" t="s">
        <v>333</v>
      </c>
      <c r="C37" s="216" t="s">
        <v>334</v>
      </c>
      <c r="D37" s="199" t="s">
        <v>59</v>
      </c>
      <c r="E37" s="211" t="n">
        <f aca="false">ROUNDUP(AP37,0)</f>
        <v>934</v>
      </c>
      <c r="F37" s="214" t="n">
        <f aca="false">E37</f>
        <v>934</v>
      </c>
      <c r="G37" s="201" t="n">
        <v>173.86</v>
      </c>
      <c r="H37" s="202" t="n">
        <f aca="false">_xlfn.CEILING.MATH(G37*(1+$K$9),1)</f>
        <v>174</v>
      </c>
      <c r="I37" s="203" t="n">
        <f aca="false">ROUNDUP(F37*H37,0)</f>
        <v>162516</v>
      </c>
      <c r="J37" s="204"/>
      <c r="K37" s="202"/>
      <c r="M37" s="206"/>
      <c r="N37" s="207"/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f aca="false">592.16+697.56</f>
        <v>1289.72</v>
      </c>
      <c r="Z37" s="209" t="n">
        <v>0</v>
      </c>
      <c r="AA37" s="209" t="n">
        <v>0</v>
      </c>
      <c r="AB37" s="209" t="n">
        <v>0</v>
      </c>
      <c r="AC37" s="209" t="n">
        <v>0</v>
      </c>
      <c r="AD37" s="209" t="n">
        <v>0</v>
      </c>
      <c r="AE37" s="209" t="n">
        <v>0</v>
      </c>
      <c r="AF37" s="209" t="n">
        <v>0</v>
      </c>
      <c r="AG37" s="209" t="n">
        <v>0</v>
      </c>
      <c r="AH37" s="209" t="n">
        <v>0</v>
      </c>
      <c r="AI37" s="209" t="n">
        <f aca="false">2614.51+2826.23</f>
        <v>5440.74</v>
      </c>
      <c r="AJ37" s="209" t="n">
        <v>0</v>
      </c>
      <c r="AK37" s="209"/>
      <c r="AL37" s="209" t="n">
        <f aca="false">1246.02+1279.82</f>
        <v>2525.84</v>
      </c>
      <c r="AM37" s="209" t="n">
        <f aca="false">345.35+1163+434.17</f>
        <v>1942.52</v>
      </c>
      <c r="AN37" s="209" t="n">
        <v>114.66</v>
      </c>
      <c r="AO37" s="210"/>
      <c r="AP37" s="205" t="n">
        <f aca="false">(SUM(Q37:AO37)*165)/2000</f>
        <v>933.3621</v>
      </c>
    </row>
    <row r="38" s="205" customFormat="true" ht="23.1" hidden="false" customHeight="true" outlineLevel="0" collapsed="false">
      <c r="A38" s="182" t="n">
        <f aca="false">ROW()-18</f>
        <v>20</v>
      </c>
      <c r="B38" s="183" t="s">
        <v>335</v>
      </c>
      <c r="C38" s="198" t="s">
        <v>336</v>
      </c>
      <c r="D38" s="199" t="s">
        <v>59</v>
      </c>
      <c r="E38" s="211" t="n">
        <f aca="false">ROUNDUP(AP38,0)</f>
        <v>7493</v>
      </c>
      <c r="F38" s="214" t="n">
        <f aca="false">E38</f>
        <v>7493</v>
      </c>
      <c r="G38" s="201" t="n">
        <v>151.6</v>
      </c>
      <c r="H38" s="202" t="n">
        <f aca="false">_xlfn.CEILING.MATH(G38*(1+$K$9),1)</f>
        <v>152</v>
      </c>
      <c r="I38" s="203" t="n">
        <f aca="false">ROUNDUP(F38*H38,0)</f>
        <v>1138936</v>
      </c>
      <c r="J38" s="204"/>
      <c r="K38" s="202"/>
      <c r="M38" s="206"/>
      <c r="N38" s="207"/>
      <c r="O38" s="192"/>
      <c r="P38" s="192"/>
      <c r="Q38" s="209" t="n">
        <v>1104.8</v>
      </c>
      <c r="R38" s="209" t="n">
        <f aca="false">1236.51+2116.99</f>
        <v>3353.5</v>
      </c>
      <c r="S38" s="209" t="n">
        <f aca="false">2815.24+1996.5</f>
        <v>4811.74</v>
      </c>
      <c r="T38" s="209" t="n">
        <v>5409</v>
      </c>
      <c r="U38" s="209" t="n">
        <f aca="false">2002.3+1993.25</f>
        <v>3995.55</v>
      </c>
      <c r="V38" s="209" t="n">
        <f aca="false">1991.96+2003.59</f>
        <v>3995.55</v>
      </c>
      <c r="W38" s="209" t="n">
        <f aca="false">1994.87+2285.37</f>
        <v>4280.24</v>
      </c>
      <c r="X38" s="209" t="n">
        <v>5940.01</v>
      </c>
      <c r="Y38" s="209" t="n">
        <v>6304.02</v>
      </c>
      <c r="Z38" s="209" t="n">
        <f aca="false">2277.55+2011.57</f>
        <v>4289.12</v>
      </c>
      <c r="AA38" s="209" t="n">
        <f aca="false">2499.39+2003.53</f>
        <v>4502.92</v>
      </c>
      <c r="AB38" s="209" t="n">
        <f aca="false">2003.3+1992.61</f>
        <v>3995.91</v>
      </c>
      <c r="AC38" s="209" t="n">
        <f aca="false">2000.07+3158.77</f>
        <v>5158.84</v>
      </c>
      <c r="AD38" s="209" t="n">
        <v>7392.24</v>
      </c>
      <c r="AE38" s="209" t="n">
        <v>5510.85</v>
      </c>
      <c r="AF38" s="209" t="n">
        <f aca="false">2116.81+3622.26</f>
        <v>5739.07</v>
      </c>
      <c r="AG38" s="209" t="n">
        <v>7836.32</v>
      </c>
      <c r="AH38" s="209" t="n">
        <f aca="false">3170.01+2376.19</f>
        <v>5546.2</v>
      </c>
      <c r="AI38" s="209" t="n">
        <f aca="false">388.37+794+451.55</f>
        <v>1633.92</v>
      </c>
      <c r="AJ38" s="209" t="n">
        <v>16.28</v>
      </c>
      <c r="AK38" s="209" t="n">
        <v>0</v>
      </c>
      <c r="AL38" s="209" t="n">
        <v>0</v>
      </c>
      <c r="AM38" s="209" t="n">
        <v>0</v>
      </c>
      <c r="AN38" s="209" t="n">
        <v>0</v>
      </c>
      <c r="AO38" s="210" t="n">
        <v>0</v>
      </c>
      <c r="AP38" s="205" t="n">
        <f aca="false">(SUM(Q38:AN38)*165)/2000</f>
        <v>7492.3266</v>
      </c>
    </row>
    <row r="39" s="205" customFormat="true" ht="23.1" hidden="false" customHeight="true" outlineLevel="0" collapsed="false">
      <c r="A39" s="182" t="n">
        <f aca="false">ROW()-18</f>
        <v>21</v>
      </c>
      <c r="B39" s="183" t="s">
        <v>62</v>
      </c>
      <c r="C39" s="198" t="s">
        <v>63</v>
      </c>
      <c r="D39" s="199" t="s">
        <v>59</v>
      </c>
      <c r="E39" s="222" t="n">
        <v>5.6</v>
      </c>
      <c r="F39" s="214" t="n">
        <f aca="false">E39</f>
        <v>5.6</v>
      </c>
      <c r="G39" s="201" t="n">
        <v>210.68</v>
      </c>
      <c r="H39" s="202" t="n">
        <f aca="false">_xlfn.CEILING.MATH(G39*(1+$K$9),1)</f>
        <v>211</v>
      </c>
      <c r="I39" s="203" t="n">
        <f aca="false">ROUNDUP(F39*H39,0)</f>
        <v>1182</v>
      </c>
      <c r="J39" s="204"/>
      <c r="K39" s="202"/>
      <c r="M39" s="206"/>
      <c r="N39" s="207"/>
      <c r="O39" s="192"/>
      <c r="P39" s="192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10"/>
    </row>
    <row r="40" s="205" customFormat="true" ht="23.1" hidden="false" customHeight="true" outlineLevel="0" collapsed="false">
      <c r="A40" s="182" t="n">
        <f aca="false">ROW()-18</f>
        <v>22</v>
      </c>
      <c r="B40" s="183" t="s">
        <v>66</v>
      </c>
      <c r="C40" s="198" t="s">
        <v>67</v>
      </c>
      <c r="D40" s="199" t="s">
        <v>35</v>
      </c>
      <c r="E40" s="211" t="n">
        <f aca="false">ROUNDUP(AP40,0)</f>
        <v>2</v>
      </c>
      <c r="F40" s="212" t="n">
        <f aca="false">E40</f>
        <v>2</v>
      </c>
      <c r="G40" s="201" t="n">
        <v>13333.33</v>
      </c>
      <c r="H40" s="202" t="n">
        <f aca="false">_xlfn.CEILING.MATH(G40*(1+$K$9),1)</f>
        <v>13334</v>
      </c>
      <c r="I40" s="203" t="n">
        <f aca="false">ROUNDUP(F40*H40,0)</f>
        <v>26668</v>
      </c>
      <c r="J40" s="204"/>
      <c r="K40" s="202"/>
      <c r="M40" s="206"/>
      <c r="N40" s="207"/>
      <c r="O40" s="192"/>
      <c r="P40" s="192"/>
      <c r="Q40" s="209" t="n">
        <v>0</v>
      </c>
      <c r="R40" s="209" t="n">
        <v>0</v>
      </c>
      <c r="S40" s="209" t="n">
        <v>0</v>
      </c>
      <c r="T40" s="209" t="n">
        <v>0</v>
      </c>
      <c r="U40" s="209" t="n">
        <v>0</v>
      </c>
      <c r="V40" s="209" t="n">
        <v>0</v>
      </c>
      <c r="W40" s="209" t="n">
        <v>0</v>
      </c>
      <c r="X40" s="209" t="n">
        <v>0</v>
      </c>
      <c r="Y40" s="209" t="n">
        <v>0</v>
      </c>
      <c r="Z40" s="209" t="n">
        <v>0</v>
      </c>
      <c r="AA40" s="209" t="n">
        <v>0</v>
      </c>
      <c r="AB40" s="209" t="n">
        <v>0</v>
      </c>
      <c r="AC40" s="209" t="n">
        <v>0</v>
      </c>
      <c r="AD40" s="209" t="n">
        <v>0</v>
      </c>
      <c r="AE40" s="209" t="n">
        <v>0</v>
      </c>
      <c r="AF40" s="209" t="n">
        <v>0</v>
      </c>
      <c r="AG40" s="209" t="n">
        <v>0</v>
      </c>
      <c r="AH40" s="209" t="n">
        <v>0</v>
      </c>
      <c r="AI40" s="209" t="n">
        <v>0</v>
      </c>
      <c r="AJ40" s="209" t="n">
        <v>0</v>
      </c>
      <c r="AK40" s="209"/>
      <c r="AL40" s="209" t="n">
        <v>0</v>
      </c>
      <c r="AM40" s="209" t="n">
        <v>2</v>
      </c>
      <c r="AN40" s="209" t="n">
        <v>0</v>
      </c>
      <c r="AO40" s="210"/>
      <c r="AP40" s="205" t="n">
        <f aca="false">SUM(Q40:AO40)</f>
        <v>2</v>
      </c>
    </row>
    <row r="41" s="205" customFormat="true" ht="23.1" hidden="false" customHeight="true" outlineLevel="0" collapsed="false">
      <c r="A41" s="182" t="n">
        <f aca="false">ROW()-18</f>
        <v>23</v>
      </c>
      <c r="B41" s="183" t="s">
        <v>68</v>
      </c>
      <c r="C41" s="198" t="s">
        <v>69</v>
      </c>
      <c r="D41" s="199" t="s">
        <v>35</v>
      </c>
      <c r="E41" s="211" t="n">
        <f aca="false">ROUNDUP(AP41,0)</f>
        <v>5</v>
      </c>
      <c r="F41" s="212" t="n">
        <f aca="false">E41</f>
        <v>5</v>
      </c>
      <c r="G41" s="201" t="n">
        <v>5872.89</v>
      </c>
      <c r="H41" s="202" t="n">
        <f aca="false">_xlfn.CEILING.MATH(G41*(1+$K$9),1)</f>
        <v>5873</v>
      </c>
      <c r="I41" s="203" t="n">
        <f aca="false">ROUNDUP(F41*H41,0)</f>
        <v>29365</v>
      </c>
      <c r="J41" s="204"/>
      <c r="K41" s="202"/>
      <c r="M41" s="206"/>
      <c r="N41" s="207"/>
      <c r="O41" s="192"/>
      <c r="P41" s="192"/>
      <c r="Q41" s="209" t="n">
        <v>2</v>
      </c>
      <c r="R41" s="209" t="n">
        <v>0</v>
      </c>
      <c r="S41" s="209" t="n">
        <v>0</v>
      </c>
      <c r="T41" s="209" t="n">
        <v>2</v>
      </c>
      <c r="U41" s="209" t="n">
        <v>0</v>
      </c>
      <c r="V41" s="209" t="n">
        <v>0</v>
      </c>
      <c r="W41" s="209" t="n">
        <v>0</v>
      </c>
      <c r="X41" s="209" t="n">
        <v>1</v>
      </c>
      <c r="Y41" s="209" t="n">
        <v>0</v>
      </c>
      <c r="Z41" s="209" t="n">
        <v>0</v>
      </c>
      <c r="AA41" s="209" t="n">
        <v>0</v>
      </c>
      <c r="AB41" s="209" t="n">
        <v>0</v>
      </c>
      <c r="AC41" s="209" t="n">
        <v>0</v>
      </c>
      <c r="AD41" s="209" t="n">
        <v>0</v>
      </c>
      <c r="AE41" s="209" t="n">
        <v>0</v>
      </c>
      <c r="AF41" s="209" t="n">
        <v>0</v>
      </c>
      <c r="AG41" s="209" t="n">
        <v>0</v>
      </c>
      <c r="AH41" s="209" t="n">
        <v>0</v>
      </c>
      <c r="AI41" s="209" t="n">
        <v>0</v>
      </c>
      <c r="AJ41" s="209" t="n">
        <v>0</v>
      </c>
      <c r="AK41" s="209"/>
      <c r="AL41" s="209" t="n">
        <v>0</v>
      </c>
      <c r="AM41" s="209" t="n">
        <v>0</v>
      </c>
      <c r="AN41" s="209" t="n">
        <v>0</v>
      </c>
      <c r="AO41" s="210"/>
      <c r="AP41" s="205" t="n">
        <f aca="false">SUM(Q41:AO41)</f>
        <v>5</v>
      </c>
    </row>
    <row r="42" s="205" customFormat="true" ht="23.1" hidden="false" customHeight="true" outlineLevel="0" collapsed="false">
      <c r="A42" s="182" t="n">
        <f aca="false">ROW()-18</f>
        <v>24</v>
      </c>
      <c r="B42" s="183" t="s">
        <v>337</v>
      </c>
      <c r="C42" s="198" t="s">
        <v>338</v>
      </c>
      <c r="D42" s="199" t="s">
        <v>35</v>
      </c>
      <c r="E42" s="211" t="n">
        <f aca="false">ROUNDUP(AP42,0)</f>
        <v>7</v>
      </c>
      <c r="F42" s="212" t="n">
        <f aca="false">E42</f>
        <v>7</v>
      </c>
      <c r="G42" s="201" t="n">
        <v>14252.57</v>
      </c>
      <c r="H42" s="202" t="n">
        <f aca="false">_xlfn.CEILING.MATH(G42*(1+$K$9),1)</f>
        <v>14253</v>
      </c>
      <c r="I42" s="203" t="n">
        <f aca="false">ROUNDUP(F42*H42,0)</f>
        <v>99771</v>
      </c>
      <c r="J42" s="204"/>
      <c r="K42" s="202"/>
      <c r="M42" s="206"/>
      <c r="N42" s="207"/>
      <c r="O42" s="192"/>
      <c r="P42" s="192"/>
      <c r="Q42" s="209" t="n">
        <v>0</v>
      </c>
      <c r="R42" s="209" t="n">
        <v>1</v>
      </c>
      <c r="S42" s="209" t="n">
        <v>2</v>
      </c>
      <c r="T42" s="209" t="n">
        <v>2</v>
      </c>
      <c r="U42" s="209" t="n">
        <v>0</v>
      </c>
      <c r="V42" s="209" t="n">
        <v>0</v>
      </c>
      <c r="W42" s="209" t="n">
        <v>0</v>
      </c>
      <c r="X42" s="209" t="n">
        <v>1</v>
      </c>
      <c r="Y42" s="209" t="n">
        <v>0</v>
      </c>
      <c r="Z42" s="209" t="n">
        <v>0</v>
      </c>
      <c r="AA42" s="209" t="n">
        <v>0</v>
      </c>
      <c r="AB42" s="209" t="n">
        <v>0</v>
      </c>
      <c r="AC42" s="209" t="n">
        <v>0</v>
      </c>
      <c r="AD42" s="209" t="n">
        <v>0</v>
      </c>
      <c r="AE42" s="209" t="n">
        <v>1</v>
      </c>
      <c r="AF42" s="209" t="n">
        <v>0</v>
      </c>
      <c r="AG42" s="209" t="n">
        <v>0</v>
      </c>
      <c r="AH42" s="209" t="n">
        <v>0</v>
      </c>
      <c r="AI42" s="209" t="n">
        <v>0</v>
      </c>
      <c r="AJ42" s="209" t="n">
        <v>0</v>
      </c>
      <c r="AK42" s="209"/>
      <c r="AL42" s="209" t="n">
        <v>0</v>
      </c>
      <c r="AM42" s="209" t="n">
        <v>0</v>
      </c>
      <c r="AN42" s="209" t="n">
        <v>0</v>
      </c>
      <c r="AO42" s="210"/>
      <c r="AP42" s="205" t="n">
        <f aca="false">SUM(Q42:AO42)</f>
        <v>7</v>
      </c>
    </row>
    <row r="43" s="205" customFormat="true" ht="23.1" hidden="false" customHeight="true" outlineLevel="0" collapsed="false">
      <c r="A43" s="182" t="n">
        <f aca="false">ROW()-18</f>
        <v>25</v>
      </c>
      <c r="B43" s="183" t="s">
        <v>339</v>
      </c>
      <c r="C43" s="198" t="s">
        <v>340</v>
      </c>
      <c r="D43" s="199" t="s">
        <v>35</v>
      </c>
      <c r="E43" s="211" t="n">
        <f aca="false">ROUNDUP(AP43,0)</f>
        <v>1</v>
      </c>
      <c r="F43" s="212" t="n">
        <f aca="false">E43</f>
        <v>1</v>
      </c>
      <c r="G43" s="201" t="n">
        <v>13496.12</v>
      </c>
      <c r="H43" s="202" t="n">
        <f aca="false">_xlfn.CEILING.MATH(G43*(1+$K$9),1)</f>
        <v>13497</v>
      </c>
      <c r="I43" s="203" t="n">
        <f aca="false">ROUNDUP(F43*H43,0)</f>
        <v>13497</v>
      </c>
      <c r="J43" s="204"/>
      <c r="K43" s="202"/>
      <c r="M43" s="206"/>
      <c r="N43" s="207"/>
      <c r="O43" s="192"/>
      <c r="P43" s="192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 t="n">
        <v>1</v>
      </c>
      <c r="AF43" s="209" t="n">
        <v>0</v>
      </c>
      <c r="AG43" s="209" t="n">
        <v>0</v>
      </c>
      <c r="AH43" s="209" t="n">
        <v>0</v>
      </c>
      <c r="AI43" s="209" t="n">
        <v>0</v>
      </c>
      <c r="AJ43" s="209" t="n">
        <v>0</v>
      </c>
      <c r="AK43" s="209" t="n">
        <v>0</v>
      </c>
      <c r="AL43" s="209" t="n">
        <v>0</v>
      </c>
      <c r="AM43" s="209" t="n">
        <v>0</v>
      </c>
      <c r="AN43" s="209" t="n">
        <v>0</v>
      </c>
      <c r="AO43" s="210"/>
      <c r="AP43" s="205" t="n">
        <f aca="false">SUM(Q43:AO43)</f>
        <v>1</v>
      </c>
    </row>
    <row r="44" s="205" customFormat="true" ht="23.1" hidden="false" customHeight="true" outlineLevel="0" collapsed="false">
      <c r="A44" s="182" t="n">
        <f aca="false">ROW()-18</f>
        <v>26</v>
      </c>
      <c r="B44" s="183" t="s">
        <v>341</v>
      </c>
      <c r="C44" s="198" t="s">
        <v>342</v>
      </c>
      <c r="D44" s="199" t="s">
        <v>35</v>
      </c>
      <c r="E44" s="211" t="n">
        <f aca="false">ROUNDUP(AP44,0)</f>
        <v>1</v>
      </c>
      <c r="F44" s="212" t="n">
        <f aca="false">E44</f>
        <v>1</v>
      </c>
      <c r="G44" s="201" t="n">
        <v>4378.26</v>
      </c>
      <c r="H44" s="202" t="n">
        <f aca="false">_xlfn.CEILING.MATH(G44*(1+$K$9),1)</f>
        <v>4379</v>
      </c>
      <c r="I44" s="203" t="n">
        <f aca="false">ROUNDUP(F44*H44,0)</f>
        <v>4379</v>
      </c>
      <c r="J44" s="204"/>
      <c r="K44" s="202"/>
      <c r="M44" s="206"/>
      <c r="N44" s="207"/>
      <c r="O44" s="192"/>
      <c r="P44" s="192"/>
      <c r="Q44" s="209" t="n">
        <v>0</v>
      </c>
      <c r="R44" s="209" t="n">
        <v>0</v>
      </c>
      <c r="S44" s="209" t="n">
        <v>1</v>
      </c>
      <c r="T44" s="209" t="n">
        <v>0</v>
      </c>
      <c r="U44" s="209" t="n">
        <v>0</v>
      </c>
      <c r="V44" s="209" t="n">
        <v>0</v>
      </c>
      <c r="W44" s="209" t="n">
        <v>0</v>
      </c>
      <c r="X44" s="209" t="n">
        <v>0</v>
      </c>
      <c r="Y44" s="209" t="n">
        <v>0</v>
      </c>
      <c r="Z44" s="209" t="n">
        <v>0</v>
      </c>
      <c r="AA44" s="209" t="n">
        <v>0</v>
      </c>
      <c r="AB44" s="209" t="n">
        <v>0</v>
      </c>
      <c r="AC44" s="209" t="n">
        <v>0</v>
      </c>
      <c r="AD44" s="209" t="n">
        <v>0</v>
      </c>
      <c r="AE44" s="209" t="n">
        <v>0</v>
      </c>
      <c r="AF44" s="209" t="n">
        <v>0</v>
      </c>
      <c r="AG44" s="209" t="n">
        <v>0</v>
      </c>
      <c r="AH44" s="209" t="n">
        <v>0</v>
      </c>
      <c r="AI44" s="209" t="n">
        <v>0</v>
      </c>
      <c r="AJ44" s="209" t="n">
        <v>0</v>
      </c>
      <c r="AK44" s="209"/>
      <c r="AL44" s="209" t="n">
        <v>0</v>
      </c>
      <c r="AM44" s="209" t="n">
        <v>0</v>
      </c>
      <c r="AN44" s="209" t="n">
        <v>0</v>
      </c>
      <c r="AO44" s="210"/>
      <c r="AP44" s="205" t="n">
        <f aca="false">SUM(Q44:AO44)</f>
        <v>1</v>
      </c>
    </row>
    <row r="45" s="205" customFormat="true" ht="23.25" hidden="false" customHeight="true" outlineLevel="0" collapsed="false">
      <c r="A45" s="182" t="n">
        <f aca="false">ROW()-18</f>
        <v>27</v>
      </c>
      <c r="B45" s="183" t="s">
        <v>343</v>
      </c>
      <c r="C45" s="216" t="s">
        <v>344</v>
      </c>
      <c r="D45" s="199" t="s">
        <v>35</v>
      </c>
      <c r="E45" s="211" t="n">
        <f aca="false">ROUNDUP(AP45,0)</f>
        <v>52</v>
      </c>
      <c r="F45" s="212" t="n">
        <f aca="false">E45</f>
        <v>52</v>
      </c>
      <c r="G45" s="201" t="n">
        <v>10040.18</v>
      </c>
      <c r="H45" s="202" t="n">
        <f aca="false">_xlfn.CEILING.MATH(G45*(1+$K$9),1)</f>
        <v>10041</v>
      </c>
      <c r="I45" s="203" t="n">
        <f aca="false">ROUNDUP(F45*H45,0)</f>
        <v>522132</v>
      </c>
      <c r="J45" s="204"/>
      <c r="K45" s="202"/>
      <c r="M45" s="206"/>
      <c r="N45" s="207"/>
      <c r="O45" s="220"/>
      <c r="P45" s="192"/>
      <c r="Q45" s="209" t="n">
        <v>0</v>
      </c>
      <c r="R45" s="209" t="n">
        <v>1</v>
      </c>
      <c r="S45" s="209" t="n">
        <v>3</v>
      </c>
      <c r="T45" s="209" t="n">
        <v>4</v>
      </c>
      <c r="U45" s="209" t="n">
        <v>4</v>
      </c>
      <c r="V45" s="209" t="n">
        <v>6</v>
      </c>
      <c r="W45" s="209" t="n">
        <v>7</v>
      </c>
      <c r="X45" s="209" t="n">
        <v>2</v>
      </c>
      <c r="Y45" s="209" t="n">
        <v>2</v>
      </c>
      <c r="Z45" s="209" t="n">
        <v>5</v>
      </c>
      <c r="AA45" s="209" t="n">
        <v>4</v>
      </c>
      <c r="AB45" s="209" t="n">
        <v>2</v>
      </c>
      <c r="AC45" s="209" t="n">
        <v>3</v>
      </c>
      <c r="AD45" s="209" t="n">
        <v>4</v>
      </c>
      <c r="AE45" s="209" t="n">
        <v>1</v>
      </c>
      <c r="AF45" s="209" t="n">
        <v>2</v>
      </c>
      <c r="AG45" s="209" t="n">
        <v>2</v>
      </c>
      <c r="AH45" s="209" t="n">
        <v>0</v>
      </c>
      <c r="AI45" s="209" t="n">
        <v>0</v>
      </c>
      <c r="AJ45" s="209" t="n">
        <v>0</v>
      </c>
      <c r="AK45" s="209"/>
      <c r="AL45" s="209" t="n">
        <v>0</v>
      </c>
      <c r="AM45" s="209" t="n">
        <v>0</v>
      </c>
      <c r="AN45" s="209" t="n">
        <v>0</v>
      </c>
      <c r="AO45" s="210"/>
      <c r="AP45" s="205" t="n">
        <f aca="false">SUM(Q45:AO45)</f>
        <v>52</v>
      </c>
    </row>
    <row r="46" s="205" customFormat="true" ht="23.25" hidden="false" customHeight="true" outlineLevel="0" collapsed="false">
      <c r="A46" s="182" t="n">
        <f aca="false">ROW()-18</f>
        <v>28</v>
      </c>
      <c r="B46" s="183" t="s">
        <v>345</v>
      </c>
      <c r="C46" s="216" t="s">
        <v>346</v>
      </c>
      <c r="D46" s="199" t="s">
        <v>35</v>
      </c>
      <c r="E46" s="211" t="n">
        <f aca="false">ROUNDUP(AP46,0)</f>
        <v>23</v>
      </c>
      <c r="F46" s="212" t="n">
        <f aca="false">E46</f>
        <v>23</v>
      </c>
      <c r="G46" s="201" t="n">
        <v>4029.39</v>
      </c>
      <c r="H46" s="202" t="n">
        <f aca="false">_xlfn.CEILING.MATH(G46*(1+$K$9),1)</f>
        <v>4030</v>
      </c>
      <c r="I46" s="203" t="n">
        <f aca="false">ROUNDUP(F46*H46,0)</f>
        <v>92690</v>
      </c>
      <c r="J46" s="204"/>
      <c r="K46" s="202"/>
      <c r="M46" s="206"/>
      <c r="N46" s="207"/>
      <c r="O46" s="220"/>
      <c r="P46" s="192"/>
      <c r="Q46" s="209" t="n">
        <v>0</v>
      </c>
      <c r="R46" s="209" t="n">
        <v>0</v>
      </c>
      <c r="S46" s="209" t="n">
        <v>1</v>
      </c>
      <c r="T46" s="209" t="n">
        <v>2</v>
      </c>
      <c r="U46" s="209" t="n">
        <v>4</v>
      </c>
      <c r="V46" s="209" t="n">
        <v>2</v>
      </c>
      <c r="W46" s="209" t="n">
        <v>1</v>
      </c>
      <c r="X46" s="209" t="n">
        <v>0</v>
      </c>
      <c r="Y46" s="209" t="n">
        <v>2</v>
      </c>
      <c r="Z46" s="209" t="n">
        <v>4</v>
      </c>
      <c r="AA46" s="209" t="n">
        <v>3</v>
      </c>
      <c r="AB46" s="209" t="n">
        <v>0</v>
      </c>
      <c r="AC46" s="209" t="n">
        <v>0</v>
      </c>
      <c r="AD46" s="209" t="n">
        <v>0</v>
      </c>
      <c r="AE46" s="209" t="n">
        <v>2</v>
      </c>
      <c r="AF46" s="209" t="n">
        <v>1</v>
      </c>
      <c r="AG46" s="209" t="n">
        <v>1</v>
      </c>
      <c r="AH46" s="209" t="n">
        <v>0</v>
      </c>
      <c r="AI46" s="209" t="n">
        <v>0</v>
      </c>
      <c r="AJ46" s="209" t="n">
        <v>0</v>
      </c>
      <c r="AK46" s="209"/>
      <c r="AL46" s="209" t="n">
        <v>0</v>
      </c>
      <c r="AM46" s="209" t="n">
        <v>0</v>
      </c>
      <c r="AN46" s="209" t="n">
        <v>0</v>
      </c>
      <c r="AO46" s="210"/>
      <c r="AP46" s="205" t="n">
        <f aca="false">SUM(Q46:AO46)</f>
        <v>23</v>
      </c>
    </row>
    <row r="47" s="205" customFormat="true" ht="23.25" hidden="false" customHeight="true" outlineLevel="0" collapsed="false">
      <c r="A47" s="182" t="n">
        <f aca="false">ROW()-18</f>
        <v>29</v>
      </c>
      <c r="B47" s="183" t="s">
        <v>72</v>
      </c>
      <c r="C47" s="216" t="s">
        <v>347</v>
      </c>
      <c r="D47" s="199" t="s">
        <v>35</v>
      </c>
      <c r="E47" s="211" t="n">
        <f aca="false">ROUNDUP(AP47,0)</f>
        <v>6</v>
      </c>
      <c r="F47" s="212" t="n">
        <f aca="false">E47</f>
        <v>6</v>
      </c>
      <c r="G47" s="201" t="n">
        <v>5319.92</v>
      </c>
      <c r="H47" s="202" t="n">
        <f aca="false">_xlfn.CEILING.MATH(G47*(1+$K$9),1)</f>
        <v>5320</v>
      </c>
      <c r="I47" s="203" t="n">
        <f aca="false">ROUNDUP(F47*H47,0)</f>
        <v>31920</v>
      </c>
      <c r="J47" s="204"/>
      <c r="K47" s="202"/>
      <c r="M47" s="206"/>
      <c r="N47" s="207"/>
      <c r="O47" s="220"/>
      <c r="P47" s="192"/>
      <c r="Q47" s="209" t="n">
        <v>0</v>
      </c>
      <c r="R47" s="209" t="n">
        <v>1</v>
      </c>
      <c r="S47" s="209" t="n">
        <v>0</v>
      </c>
      <c r="T47" s="209" t="n">
        <v>0</v>
      </c>
      <c r="U47" s="209" t="n">
        <v>0</v>
      </c>
      <c r="V47" s="209" t="n">
        <v>0</v>
      </c>
      <c r="W47" s="209" t="n">
        <v>0</v>
      </c>
      <c r="X47" s="209" t="n">
        <v>0</v>
      </c>
      <c r="Y47" s="209" t="n">
        <v>0</v>
      </c>
      <c r="Z47" s="209" t="n">
        <v>0</v>
      </c>
      <c r="AA47" s="221" t="n">
        <v>0</v>
      </c>
      <c r="AB47" s="209" t="n">
        <v>0</v>
      </c>
      <c r="AC47" s="209" t="n">
        <v>0</v>
      </c>
      <c r="AD47" s="209" t="n">
        <v>0</v>
      </c>
      <c r="AE47" s="209" t="n">
        <v>0</v>
      </c>
      <c r="AF47" s="209" t="n">
        <v>0</v>
      </c>
      <c r="AG47" s="209" t="n">
        <v>0</v>
      </c>
      <c r="AH47" s="209" t="n">
        <v>0</v>
      </c>
      <c r="AI47" s="209" t="n">
        <v>4</v>
      </c>
      <c r="AJ47" s="209" t="n">
        <v>0</v>
      </c>
      <c r="AK47" s="209"/>
      <c r="AL47" s="209" t="n">
        <v>0</v>
      </c>
      <c r="AM47" s="209" t="n">
        <v>0</v>
      </c>
      <c r="AN47" s="209" t="n">
        <v>0</v>
      </c>
      <c r="AO47" s="210" t="n">
        <v>1</v>
      </c>
      <c r="AP47" s="205" t="n">
        <f aca="false">SUM(Q47:AO47)</f>
        <v>6</v>
      </c>
    </row>
    <row r="48" s="205" customFormat="true" ht="23.25" hidden="false" customHeight="true" outlineLevel="0" collapsed="false">
      <c r="A48" s="182" t="n">
        <f aca="false">ROW()-18</f>
        <v>30</v>
      </c>
      <c r="B48" s="183" t="s">
        <v>348</v>
      </c>
      <c r="C48" s="216" t="s">
        <v>349</v>
      </c>
      <c r="D48" s="199" t="s">
        <v>35</v>
      </c>
      <c r="E48" s="211" t="n">
        <f aca="false">ROUNDUP(AP48,0)</f>
        <v>3</v>
      </c>
      <c r="F48" s="212" t="n">
        <f aca="false">E48</f>
        <v>3</v>
      </c>
      <c r="G48" s="201" t="n">
        <v>6700</v>
      </c>
      <c r="H48" s="202" t="n">
        <f aca="false">_xlfn.CEILING.MATH(G48*(1+$K$9),1)</f>
        <v>6700</v>
      </c>
      <c r="I48" s="203" t="n">
        <f aca="false">ROUNDUP(F48*H48,0)</f>
        <v>20100</v>
      </c>
      <c r="J48" s="204"/>
      <c r="K48" s="202"/>
      <c r="M48" s="206"/>
      <c r="N48" s="207"/>
      <c r="O48" s="220"/>
      <c r="P48" s="192"/>
      <c r="Q48" s="209" t="n">
        <v>0</v>
      </c>
      <c r="R48" s="209" t="n">
        <v>0</v>
      </c>
      <c r="S48" s="209" t="n">
        <v>0</v>
      </c>
      <c r="T48" s="209" t="n">
        <v>0</v>
      </c>
      <c r="U48" s="209" t="n">
        <v>0</v>
      </c>
      <c r="V48" s="209" t="n">
        <v>0</v>
      </c>
      <c r="W48" s="209" t="n">
        <v>0</v>
      </c>
      <c r="X48" s="209" t="n">
        <v>0</v>
      </c>
      <c r="Y48" s="209" t="n">
        <v>0</v>
      </c>
      <c r="Z48" s="209" t="n">
        <v>0</v>
      </c>
      <c r="AA48" s="209" t="n">
        <v>0</v>
      </c>
      <c r="AB48" s="209" t="n">
        <v>2</v>
      </c>
      <c r="AC48" s="209" t="n">
        <v>0</v>
      </c>
      <c r="AD48" s="209" t="n">
        <v>0</v>
      </c>
      <c r="AE48" s="209" t="n">
        <v>1</v>
      </c>
      <c r="AF48" s="209" t="n">
        <v>0</v>
      </c>
      <c r="AG48" s="209" t="n">
        <v>0</v>
      </c>
      <c r="AH48" s="209" t="n">
        <v>0</v>
      </c>
      <c r="AI48" s="209" t="n">
        <v>0</v>
      </c>
      <c r="AJ48" s="209" t="n">
        <v>0</v>
      </c>
      <c r="AK48" s="209"/>
      <c r="AL48" s="209" t="n">
        <v>0</v>
      </c>
      <c r="AM48" s="209" t="n">
        <v>0</v>
      </c>
      <c r="AN48" s="209" t="n">
        <v>0</v>
      </c>
      <c r="AO48" s="210"/>
      <c r="AP48" s="205" t="n">
        <f aca="false">SUM(Q48:AO48)</f>
        <v>3</v>
      </c>
    </row>
    <row r="49" s="205" customFormat="true" ht="23.25" hidden="false" customHeight="true" outlineLevel="0" collapsed="false">
      <c r="A49" s="182" t="n">
        <f aca="false">ROW()-18</f>
        <v>31</v>
      </c>
      <c r="B49" s="183" t="s">
        <v>350</v>
      </c>
      <c r="C49" s="216" t="s">
        <v>351</v>
      </c>
      <c r="D49" s="199" t="s">
        <v>35</v>
      </c>
      <c r="E49" s="211" t="n">
        <f aca="false">ROUNDUP(AP49,0)</f>
        <v>1</v>
      </c>
      <c r="F49" s="212" t="n">
        <f aca="false">E49</f>
        <v>1</v>
      </c>
      <c r="G49" s="201" t="n">
        <v>12280</v>
      </c>
      <c r="H49" s="202" t="n">
        <f aca="false">_xlfn.CEILING.MATH(G49*(1+$K$9),1)</f>
        <v>12280</v>
      </c>
      <c r="I49" s="203" t="n">
        <f aca="false">ROUNDUP(F49*H49,0)</f>
        <v>12280</v>
      </c>
      <c r="J49" s="204"/>
      <c r="K49" s="202"/>
      <c r="M49" s="206"/>
      <c r="N49" s="207"/>
      <c r="O49" s="220"/>
      <c r="P49" s="192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10" t="n">
        <v>1</v>
      </c>
      <c r="AP49" s="205" t="n">
        <f aca="false">SUM(Q49:AO49)</f>
        <v>1</v>
      </c>
    </row>
    <row r="50" s="205" customFormat="true" ht="23.25" hidden="false" customHeight="true" outlineLevel="0" collapsed="false">
      <c r="A50" s="182" t="n">
        <f aca="false">ROW()-18</f>
        <v>32</v>
      </c>
      <c r="B50" s="183" t="s">
        <v>352</v>
      </c>
      <c r="C50" s="216" t="s">
        <v>353</v>
      </c>
      <c r="D50" s="199" t="s">
        <v>35</v>
      </c>
      <c r="E50" s="211" t="n">
        <f aca="false">ROUNDUP(AP50,0)</f>
        <v>7</v>
      </c>
      <c r="F50" s="212" t="n">
        <f aca="false">E50</f>
        <v>7</v>
      </c>
      <c r="G50" s="201" t="n">
        <v>13412.83</v>
      </c>
      <c r="H50" s="202" t="n">
        <f aca="false">_xlfn.CEILING.MATH(G50*(1+$K$9),1)</f>
        <v>13413</v>
      </c>
      <c r="I50" s="203" t="n">
        <f aca="false">ROUNDUP(F50*H50,0)</f>
        <v>93891</v>
      </c>
      <c r="J50" s="204"/>
      <c r="K50" s="202"/>
      <c r="M50" s="206"/>
      <c r="O50" s="220"/>
      <c r="P50" s="192"/>
      <c r="Q50" s="219" t="n">
        <v>0</v>
      </c>
      <c r="R50" s="219" t="n">
        <v>1</v>
      </c>
      <c r="S50" s="219" t="n">
        <v>1</v>
      </c>
      <c r="T50" s="219" t="n">
        <v>1</v>
      </c>
      <c r="U50" s="209" t="n">
        <v>0</v>
      </c>
      <c r="V50" s="209" t="n">
        <v>0</v>
      </c>
      <c r="W50" s="209" t="n">
        <v>0</v>
      </c>
      <c r="X50" s="209" t="n">
        <v>0</v>
      </c>
      <c r="Y50" s="209" t="n">
        <v>0</v>
      </c>
      <c r="Z50" s="209" t="n">
        <v>0</v>
      </c>
      <c r="AA50" s="209" t="n">
        <v>1</v>
      </c>
      <c r="AB50" s="209" t="n">
        <v>0</v>
      </c>
      <c r="AC50" s="209" t="n">
        <v>0</v>
      </c>
      <c r="AD50" s="209" t="n">
        <v>0</v>
      </c>
      <c r="AE50" s="209" t="n">
        <v>0</v>
      </c>
      <c r="AF50" s="209" t="n">
        <v>2</v>
      </c>
      <c r="AG50" s="209" t="n">
        <v>0</v>
      </c>
      <c r="AH50" s="209" t="n">
        <v>1</v>
      </c>
      <c r="AI50" s="209" t="n">
        <v>0</v>
      </c>
      <c r="AJ50" s="209" t="n">
        <v>0</v>
      </c>
      <c r="AK50" s="209"/>
      <c r="AL50" s="209" t="n">
        <v>0</v>
      </c>
      <c r="AM50" s="209" t="n">
        <v>0</v>
      </c>
      <c r="AN50" s="209" t="n">
        <v>0</v>
      </c>
      <c r="AO50" s="210"/>
      <c r="AP50" s="205" t="n">
        <f aca="false">SUM(Q50:AO50)</f>
        <v>7</v>
      </c>
    </row>
    <row r="51" s="205" customFormat="true" ht="23.25" hidden="false" customHeight="true" outlineLevel="0" collapsed="false">
      <c r="A51" s="182" t="n">
        <f aca="false">ROW()-18</f>
        <v>33</v>
      </c>
      <c r="B51" s="183" t="s">
        <v>354</v>
      </c>
      <c r="C51" s="216" t="s">
        <v>355</v>
      </c>
      <c r="D51" s="199" t="s">
        <v>35</v>
      </c>
      <c r="E51" s="211" t="n">
        <f aca="false">ROUNDUP(AP51,0)</f>
        <v>10</v>
      </c>
      <c r="F51" s="212" t="n">
        <f aca="false">E51</f>
        <v>10</v>
      </c>
      <c r="G51" s="201" t="n">
        <v>9850.86</v>
      </c>
      <c r="H51" s="202" t="n">
        <f aca="false">_xlfn.CEILING.MATH(G51*(1+$K$9),1)</f>
        <v>9851</v>
      </c>
      <c r="I51" s="203" t="n">
        <f aca="false">ROUNDUP(F51*H51,0)</f>
        <v>98510</v>
      </c>
      <c r="J51" s="204"/>
      <c r="K51" s="202"/>
      <c r="M51" s="206"/>
      <c r="O51" s="220"/>
      <c r="P51" s="192"/>
      <c r="Q51" s="219" t="n">
        <v>0</v>
      </c>
      <c r="R51" s="219" t="n">
        <v>0</v>
      </c>
      <c r="S51" s="219" t="n">
        <v>0</v>
      </c>
      <c r="T51" s="219" t="n">
        <v>1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3</v>
      </c>
      <c r="AB51" s="209" t="n">
        <v>1</v>
      </c>
      <c r="AC51" s="209" t="n">
        <v>0</v>
      </c>
      <c r="AD51" s="209" t="n">
        <v>0</v>
      </c>
      <c r="AE51" s="209" t="n">
        <v>0</v>
      </c>
      <c r="AF51" s="209" t="n">
        <v>2</v>
      </c>
      <c r="AG51" s="209" t="n">
        <v>1</v>
      </c>
      <c r="AH51" s="209" t="n">
        <v>1</v>
      </c>
      <c r="AI51" s="209" t="n">
        <v>0</v>
      </c>
      <c r="AJ51" s="209" t="n">
        <v>0</v>
      </c>
      <c r="AK51" s="209"/>
      <c r="AL51" s="209" t="n">
        <v>0</v>
      </c>
      <c r="AM51" s="209" t="n">
        <v>0</v>
      </c>
      <c r="AN51" s="209" t="n">
        <v>0</v>
      </c>
      <c r="AO51" s="210" t="n">
        <v>1</v>
      </c>
      <c r="AP51" s="205" t="n">
        <f aca="false">SUM(Q51:AO51)</f>
        <v>10</v>
      </c>
    </row>
    <row r="52" s="205" customFormat="true" ht="23.25" hidden="false" customHeight="true" outlineLevel="0" collapsed="false">
      <c r="A52" s="182" t="n">
        <f aca="false">ROW()-18</f>
        <v>34</v>
      </c>
      <c r="B52" s="183" t="s">
        <v>80</v>
      </c>
      <c r="C52" s="216" t="s">
        <v>356</v>
      </c>
      <c r="D52" s="199" t="s">
        <v>32</v>
      </c>
      <c r="E52" s="211" t="n">
        <f aca="false">ROUNDUP(AP52,0)</f>
        <v>43</v>
      </c>
      <c r="F52" s="212" t="n">
        <f aca="false">E52</f>
        <v>43</v>
      </c>
      <c r="G52" s="201" t="n">
        <v>157.45</v>
      </c>
      <c r="H52" s="202" t="n">
        <f aca="false">_xlfn.CEILING.MATH(G52*(1+$K$9),1)</f>
        <v>158</v>
      </c>
      <c r="I52" s="203" t="n">
        <f aca="false">ROUNDUP(F52*H52,0)</f>
        <v>6794</v>
      </c>
      <c r="J52" s="204"/>
      <c r="K52" s="202"/>
      <c r="M52" s="206"/>
      <c r="O52" s="220"/>
      <c r="P52" s="192"/>
      <c r="Q52" s="219" t="n">
        <v>28</v>
      </c>
      <c r="R52" s="219" t="n">
        <v>0</v>
      </c>
      <c r="S52" s="219" t="n">
        <v>15</v>
      </c>
      <c r="T52" s="219" t="n">
        <v>0</v>
      </c>
      <c r="U52" s="209" t="n">
        <v>0</v>
      </c>
      <c r="V52" s="209" t="n">
        <v>0</v>
      </c>
      <c r="W52" s="209" t="n">
        <v>0</v>
      </c>
      <c r="X52" s="209" t="n">
        <v>0</v>
      </c>
      <c r="Y52" s="209" t="n">
        <v>0</v>
      </c>
      <c r="Z52" s="209" t="n">
        <v>0</v>
      </c>
      <c r="AA52" s="209" t="n">
        <v>0</v>
      </c>
      <c r="AB52" s="209" t="n">
        <v>0</v>
      </c>
      <c r="AC52" s="209" t="n">
        <v>0</v>
      </c>
      <c r="AD52" s="209" t="n">
        <v>0</v>
      </c>
      <c r="AE52" s="209" t="n">
        <v>0</v>
      </c>
      <c r="AF52" s="209" t="n">
        <v>0</v>
      </c>
      <c r="AG52" s="209" t="n">
        <v>0</v>
      </c>
      <c r="AH52" s="209" t="n">
        <v>0</v>
      </c>
      <c r="AI52" s="209" t="n">
        <v>0</v>
      </c>
      <c r="AJ52" s="209" t="n">
        <v>0</v>
      </c>
      <c r="AK52" s="209"/>
      <c r="AL52" s="209" t="n">
        <v>0</v>
      </c>
      <c r="AM52" s="209" t="n">
        <v>0</v>
      </c>
      <c r="AN52" s="209" t="n">
        <v>0</v>
      </c>
      <c r="AO52" s="210"/>
      <c r="AP52" s="205" t="n">
        <f aca="false">SUM(Q52:AO52)</f>
        <v>43</v>
      </c>
    </row>
    <row r="53" s="205" customFormat="true" ht="23.25" hidden="false" customHeight="true" outlineLevel="0" collapsed="false">
      <c r="A53" s="182" t="n">
        <f aca="false">ROW()-18</f>
        <v>35</v>
      </c>
      <c r="B53" s="183" t="s">
        <v>83</v>
      </c>
      <c r="C53" s="216" t="s">
        <v>357</v>
      </c>
      <c r="D53" s="199" t="s">
        <v>32</v>
      </c>
      <c r="E53" s="211" t="n">
        <f aca="false">ROUNDUP(AP53,0)</f>
        <v>4938</v>
      </c>
      <c r="F53" s="212" t="n">
        <f aca="false">E53</f>
        <v>4938</v>
      </c>
      <c r="G53" s="201" t="n">
        <v>89.47</v>
      </c>
      <c r="H53" s="202" t="n">
        <f aca="false">_xlfn.CEILING.MATH(G53*(1+$K$9),1)</f>
        <v>90</v>
      </c>
      <c r="I53" s="203" t="n">
        <f aca="false">ROUNDUP(F53*H53,0)</f>
        <v>444420</v>
      </c>
      <c r="J53" s="204"/>
      <c r="K53" s="202"/>
      <c r="M53" s="206"/>
      <c r="O53" s="220"/>
      <c r="P53" s="192"/>
      <c r="Q53" s="219" t="n">
        <v>0</v>
      </c>
      <c r="R53" s="219" t="n">
        <v>0</v>
      </c>
      <c r="S53" s="219" t="n">
        <v>188</v>
      </c>
      <c r="T53" s="219" t="n">
        <v>500</v>
      </c>
      <c r="U53" s="209" t="n">
        <v>136</v>
      </c>
      <c r="V53" s="209" t="n">
        <v>448</v>
      </c>
      <c r="W53" s="209" t="n">
        <f aca="false">11+66+102+102+102</f>
        <v>383</v>
      </c>
      <c r="X53" s="209" t="n">
        <f aca="false">110+221+102</f>
        <v>433</v>
      </c>
      <c r="Y53" s="209" t="n">
        <f aca="false">11+117+297</f>
        <v>425</v>
      </c>
      <c r="Z53" s="209" t="n">
        <f aca="false">86+82+102+254+178+180</f>
        <v>882</v>
      </c>
      <c r="AA53" s="209" t="n">
        <f aca="false">98+84+102+130</f>
        <v>414</v>
      </c>
      <c r="AB53" s="209" t="n">
        <f aca="false">102+105</f>
        <v>207</v>
      </c>
      <c r="AC53" s="209" t="n">
        <v>114</v>
      </c>
      <c r="AD53" s="209" t="n">
        <f aca="false">114+114</f>
        <v>228</v>
      </c>
      <c r="AE53" s="209" t="n">
        <f aca="false">102</f>
        <v>102</v>
      </c>
      <c r="AF53" s="209" t="n">
        <f aca="false">114+283</f>
        <v>397</v>
      </c>
      <c r="AG53" s="209" t="n">
        <v>0</v>
      </c>
      <c r="AH53" s="209" t="n">
        <v>0</v>
      </c>
      <c r="AI53" s="209" t="n">
        <v>0</v>
      </c>
      <c r="AJ53" s="209" t="n">
        <v>0</v>
      </c>
      <c r="AK53" s="209"/>
      <c r="AL53" s="209" t="n">
        <v>0</v>
      </c>
      <c r="AM53" s="209" t="n">
        <v>0</v>
      </c>
      <c r="AN53" s="209" t="n">
        <v>0</v>
      </c>
      <c r="AO53" s="210" t="n">
        <v>81</v>
      </c>
      <c r="AP53" s="205" t="n">
        <f aca="false">SUM(Q53:AO53)</f>
        <v>4938</v>
      </c>
    </row>
    <row r="54" s="205" customFormat="true" ht="23.25" hidden="false" customHeight="true" outlineLevel="0" collapsed="false">
      <c r="A54" s="182" t="n">
        <f aca="false">ROW()-18</f>
        <v>36</v>
      </c>
      <c r="B54" s="183" t="s">
        <v>358</v>
      </c>
      <c r="C54" s="216" t="s">
        <v>359</v>
      </c>
      <c r="D54" s="199" t="s">
        <v>32</v>
      </c>
      <c r="E54" s="211" t="n">
        <f aca="false">ROUNDUP(AP54,0)</f>
        <v>3240</v>
      </c>
      <c r="F54" s="212" t="n">
        <f aca="false">E54</f>
        <v>3240</v>
      </c>
      <c r="G54" s="201" t="n">
        <v>100.78</v>
      </c>
      <c r="H54" s="202" t="n">
        <f aca="false">_xlfn.CEILING.MATH(G54*(1+$K$9),1)</f>
        <v>101</v>
      </c>
      <c r="I54" s="203" t="n">
        <f aca="false">ROUNDUP(F54*H54,0)</f>
        <v>327240</v>
      </c>
      <c r="J54" s="204"/>
      <c r="K54" s="202"/>
      <c r="M54" s="206"/>
      <c r="O54" s="220"/>
      <c r="P54" s="192"/>
      <c r="Q54" s="219" t="n">
        <v>0</v>
      </c>
      <c r="R54" s="219" t="n">
        <v>303</v>
      </c>
      <c r="S54" s="219" t="n">
        <v>302</v>
      </c>
      <c r="T54" s="219" t="n">
        <v>0</v>
      </c>
      <c r="U54" s="209" t="n">
        <v>0</v>
      </c>
      <c r="V54" s="209" t="n">
        <v>0</v>
      </c>
      <c r="W54" s="209" t="n">
        <f aca="false">227+295</f>
        <v>522</v>
      </c>
      <c r="X54" s="209" t="n">
        <v>0</v>
      </c>
      <c r="Y54" s="209" t="n">
        <v>208</v>
      </c>
      <c r="Z54" s="209" t="n">
        <f aca="false">252+327</f>
        <v>579</v>
      </c>
      <c r="AA54" s="209" t="n">
        <f aca="false">102+173+118+19</f>
        <v>412</v>
      </c>
      <c r="AB54" s="209" t="n">
        <v>0</v>
      </c>
      <c r="AC54" s="209" t="n">
        <v>0</v>
      </c>
      <c r="AD54" s="209" t="n">
        <v>0</v>
      </c>
      <c r="AE54" s="209" t="n">
        <f aca="false">116+239</f>
        <v>355</v>
      </c>
      <c r="AF54" s="209" t="n">
        <v>273</v>
      </c>
      <c r="AG54" s="209" t="n">
        <v>0</v>
      </c>
      <c r="AH54" s="209" t="n">
        <f aca="false">50+22+117</f>
        <v>189</v>
      </c>
      <c r="AI54" s="209" t="n">
        <f aca="false">77+20</f>
        <v>97</v>
      </c>
      <c r="AJ54" s="209" t="n">
        <v>0</v>
      </c>
      <c r="AK54" s="209"/>
      <c r="AL54" s="209" t="n">
        <v>0</v>
      </c>
      <c r="AM54" s="209" t="n">
        <v>0</v>
      </c>
      <c r="AN54" s="209" t="n">
        <v>0</v>
      </c>
      <c r="AO54" s="210"/>
      <c r="AP54" s="205" t="n">
        <f aca="false">SUM(Q54:AO54)</f>
        <v>3240</v>
      </c>
    </row>
    <row r="55" s="205" customFormat="true" ht="23.25" hidden="false" customHeight="true" outlineLevel="0" collapsed="false">
      <c r="A55" s="182" t="n">
        <f aca="false">ROW()-18</f>
        <v>37</v>
      </c>
      <c r="B55" s="183" t="s">
        <v>360</v>
      </c>
      <c r="C55" s="216" t="s">
        <v>361</v>
      </c>
      <c r="D55" s="199" t="s">
        <v>32</v>
      </c>
      <c r="E55" s="211" t="n">
        <f aca="false">ROUNDUP(AP55,0)</f>
        <v>1856</v>
      </c>
      <c r="F55" s="212" t="n">
        <f aca="false">E55</f>
        <v>1856</v>
      </c>
      <c r="G55" s="201" t="n">
        <v>132.76</v>
      </c>
      <c r="H55" s="202" t="n">
        <f aca="false">_xlfn.CEILING.MATH(G55*(1+$K$9),1)</f>
        <v>133</v>
      </c>
      <c r="I55" s="203" t="n">
        <f aca="false">ROUNDUP(F55*H55,0)</f>
        <v>246848</v>
      </c>
      <c r="J55" s="204"/>
      <c r="K55" s="202"/>
      <c r="M55" s="206"/>
      <c r="O55" s="220"/>
      <c r="P55" s="192"/>
      <c r="Q55" s="219" t="n">
        <v>0</v>
      </c>
      <c r="R55" s="219" t="n">
        <v>0</v>
      </c>
      <c r="S55" s="219" t="n">
        <v>0</v>
      </c>
      <c r="T55" s="219" t="n">
        <v>0</v>
      </c>
      <c r="U55" s="209" t="n">
        <v>229</v>
      </c>
      <c r="V55" s="209" t="n">
        <f aca="false">218+57+237</f>
        <v>512</v>
      </c>
      <c r="W55" s="209" t="n">
        <v>229</v>
      </c>
      <c r="X55" s="209" t="n">
        <v>0</v>
      </c>
      <c r="Y55" s="209" t="n">
        <v>0</v>
      </c>
      <c r="Z55" s="209" t="n">
        <f aca="false">325</f>
        <v>325</v>
      </c>
      <c r="AA55" s="209" t="n">
        <v>162</v>
      </c>
      <c r="AB55" s="209" t="n">
        <v>0</v>
      </c>
      <c r="AC55" s="209" t="n">
        <v>0</v>
      </c>
      <c r="AD55" s="209" t="n">
        <v>0</v>
      </c>
      <c r="AE55" s="209" t="n">
        <v>284</v>
      </c>
      <c r="AF55" s="209" t="n">
        <v>0</v>
      </c>
      <c r="AG55" s="209" t="n">
        <v>0</v>
      </c>
      <c r="AH55" s="209" t="n">
        <f aca="false">32+16+30+37</f>
        <v>115</v>
      </c>
      <c r="AI55" s="209" t="n">
        <v>0</v>
      </c>
      <c r="AJ55" s="209" t="n">
        <v>0</v>
      </c>
      <c r="AK55" s="209"/>
      <c r="AL55" s="209" t="n">
        <v>0</v>
      </c>
      <c r="AM55" s="209" t="n">
        <v>0</v>
      </c>
      <c r="AN55" s="209" t="n">
        <v>0</v>
      </c>
      <c r="AO55" s="210"/>
      <c r="AP55" s="205" t="n">
        <f aca="false">SUM(Q55:AO55)</f>
        <v>1856</v>
      </c>
    </row>
    <row r="56" s="205" customFormat="true" ht="23.25" hidden="false" customHeight="true" outlineLevel="0" collapsed="false">
      <c r="A56" s="182" t="n">
        <f aca="false">ROW()-18</f>
        <v>38</v>
      </c>
      <c r="B56" s="183" t="s">
        <v>362</v>
      </c>
      <c r="C56" s="216" t="s">
        <v>363</v>
      </c>
      <c r="D56" s="199" t="s">
        <v>32</v>
      </c>
      <c r="E56" s="211" t="n">
        <f aca="false">ROUNDUP(AP56,0)</f>
        <v>2122</v>
      </c>
      <c r="F56" s="212" t="n">
        <f aca="false">E56</f>
        <v>2122</v>
      </c>
      <c r="G56" s="201" t="n">
        <v>199.46</v>
      </c>
      <c r="H56" s="202" t="n">
        <f aca="false">_xlfn.CEILING.MATH(G56*(1+$K$9),1)</f>
        <v>200</v>
      </c>
      <c r="I56" s="203" t="n">
        <f aca="false">ROUNDUP(F56*H56,0)</f>
        <v>424400</v>
      </c>
      <c r="J56" s="204"/>
      <c r="K56" s="202"/>
      <c r="M56" s="206"/>
      <c r="O56" s="220"/>
      <c r="P56" s="192"/>
      <c r="Q56" s="219" t="n">
        <v>0</v>
      </c>
      <c r="R56" s="219" t="n">
        <v>0</v>
      </c>
      <c r="S56" s="219" t="n">
        <f aca="false">62+213</f>
        <v>275</v>
      </c>
      <c r="T56" s="219" t="n">
        <v>800</v>
      </c>
      <c r="U56" s="209" t="n">
        <v>145</v>
      </c>
      <c r="V56" s="209" t="n">
        <v>0</v>
      </c>
      <c r="W56" s="209" t="n">
        <v>0</v>
      </c>
      <c r="X56" s="209" t="n">
        <v>0</v>
      </c>
      <c r="Y56" s="209" t="n">
        <v>0</v>
      </c>
      <c r="Z56" s="209" t="n">
        <v>0</v>
      </c>
      <c r="AA56" s="221" t="n">
        <v>353</v>
      </c>
      <c r="AB56" s="209" t="n">
        <f aca="false">349+158</f>
        <v>507</v>
      </c>
      <c r="AC56" s="209" t="n">
        <v>0</v>
      </c>
      <c r="AD56" s="209" t="n">
        <v>0</v>
      </c>
      <c r="AE56" s="209" t="n">
        <v>0</v>
      </c>
      <c r="AF56" s="209" t="n">
        <v>0</v>
      </c>
      <c r="AG56" s="209" t="n">
        <v>0</v>
      </c>
      <c r="AH56" s="209" t="n">
        <v>0</v>
      </c>
      <c r="AI56" s="209" t="n">
        <v>0</v>
      </c>
      <c r="AJ56" s="209" t="n">
        <v>0</v>
      </c>
      <c r="AK56" s="209"/>
      <c r="AL56" s="209" t="n">
        <v>0</v>
      </c>
      <c r="AM56" s="209" t="n">
        <v>0</v>
      </c>
      <c r="AN56" s="209" t="n">
        <v>0</v>
      </c>
      <c r="AO56" s="210" t="n">
        <v>42</v>
      </c>
      <c r="AP56" s="205" t="n">
        <f aca="false">SUM(Q56:AO56)</f>
        <v>2122</v>
      </c>
    </row>
    <row r="57" s="205" customFormat="true" ht="23.1" hidden="false" customHeight="true" outlineLevel="0" collapsed="false">
      <c r="A57" s="182" t="n">
        <f aca="false">ROW()-18</f>
        <v>39</v>
      </c>
      <c r="B57" s="183" t="s">
        <v>364</v>
      </c>
      <c r="C57" s="198" t="s">
        <v>365</v>
      </c>
      <c r="D57" s="199" t="s">
        <v>32</v>
      </c>
      <c r="E57" s="211" t="n">
        <f aca="false">ROUNDUP(AP57,0)</f>
        <v>2022</v>
      </c>
      <c r="F57" s="212" t="n">
        <f aca="false">E57</f>
        <v>2022</v>
      </c>
      <c r="G57" s="201" t="n">
        <v>219.06</v>
      </c>
      <c r="H57" s="202" t="n">
        <f aca="false">_xlfn.CEILING.MATH(G57*(1+$K$9),1)</f>
        <v>220</v>
      </c>
      <c r="I57" s="203" t="n">
        <f aca="false">ROUNDUP(F57*H57,0)</f>
        <v>444840</v>
      </c>
      <c r="J57" s="204"/>
      <c r="K57" s="202"/>
      <c r="M57" s="206"/>
      <c r="O57" s="192"/>
      <c r="P57" s="192"/>
      <c r="Q57" s="219" t="n">
        <v>0</v>
      </c>
      <c r="R57" s="219" t="n">
        <v>0</v>
      </c>
      <c r="S57" s="219" t="n">
        <v>0</v>
      </c>
      <c r="T57" s="219" t="n">
        <v>0</v>
      </c>
      <c r="U57" s="209" t="n">
        <v>0</v>
      </c>
      <c r="V57" s="209" t="n">
        <v>0</v>
      </c>
      <c r="W57" s="209" t="n">
        <v>0</v>
      </c>
      <c r="X57" s="209" t="n">
        <v>0</v>
      </c>
      <c r="Y57" s="209" t="n">
        <v>0</v>
      </c>
      <c r="Z57" s="209" t="n">
        <v>0</v>
      </c>
      <c r="AA57" s="209" t="n">
        <v>13</v>
      </c>
      <c r="AB57" s="209" t="n">
        <v>0</v>
      </c>
      <c r="AC57" s="209" t="n">
        <f aca="false">372+163</f>
        <v>535</v>
      </c>
      <c r="AD57" s="209" t="n">
        <f aca="false">331+320</f>
        <v>651</v>
      </c>
      <c r="AE57" s="209" t="n">
        <f aca="false">276+331</f>
        <v>607</v>
      </c>
      <c r="AF57" s="209" t="n">
        <v>216</v>
      </c>
      <c r="AG57" s="209" t="n">
        <v>0</v>
      </c>
      <c r="AH57" s="209" t="n">
        <v>0</v>
      </c>
      <c r="AI57" s="209" t="n">
        <v>0</v>
      </c>
      <c r="AJ57" s="209" t="n">
        <v>0</v>
      </c>
      <c r="AK57" s="209"/>
      <c r="AL57" s="209" t="n">
        <v>0</v>
      </c>
      <c r="AM57" s="209" t="n">
        <v>0</v>
      </c>
      <c r="AN57" s="209" t="n">
        <v>0</v>
      </c>
      <c r="AO57" s="210"/>
      <c r="AP57" s="205" t="n">
        <f aca="false">SUM(Q57:AO57)</f>
        <v>2022</v>
      </c>
    </row>
    <row r="58" s="205" customFormat="true" ht="23.1" hidden="false" customHeight="true" outlineLevel="0" collapsed="false">
      <c r="A58" s="182" t="n">
        <f aca="false">ROW()-18</f>
        <v>40</v>
      </c>
      <c r="B58" s="183" t="s">
        <v>85</v>
      </c>
      <c r="C58" s="198" t="s">
        <v>366</v>
      </c>
      <c r="D58" s="199" t="s">
        <v>32</v>
      </c>
      <c r="E58" s="211" t="n">
        <f aca="false">ROUNDUP(AP58,0)</f>
        <v>496</v>
      </c>
      <c r="F58" s="212" t="n">
        <f aca="false">E58</f>
        <v>496</v>
      </c>
      <c r="G58" s="201" t="n">
        <v>103.3</v>
      </c>
      <c r="H58" s="202" t="n">
        <f aca="false">_xlfn.CEILING.MATH(G58*(1+$K$9),1)</f>
        <v>104</v>
      </c>
      <c r="I58" s="203" t="n">
        <f aca="false">ROUNDUP(F58*H58,0)</f>
        <v>51584</v>
      </c>
      <c r="J58" s="204"/>
      <c r="K58" s="202"/>
      <c r="M58" s="206"/>
      <c r="O58" s="192"/>
      <c r="P58" s="192"/>
      <c r="Q58" s="219" t="n">
        <v>0</v>
      </c>
      <c r="R58" s="219" t="n">
        <v>0</v>
      </c>
      <c r="S58" s="219" t="n">
        <v>0</v>
      </c>
      <c r="T58" s="219" t="n">
        <v>0</v>
      </c>
      <c r="U58" s="209" t="n">
        <v>0</v>
      </c>
      <c r="V58" s="209" t="n">
        <v>0</v>
      </c>
      <c r="W58" s="209" t="n">
        <v>0</v>
      </c>
      <c r="X58" s="209" t="n">
        <v>0</v>
      </c>
      <c r="Y58" s="209" t="n">
        <v>0</v>
      </c>
      <c r="Z58" s="209" t="n">
        <v>0</v>
      </c>
      <c r="AA58" s="209" t="n">
        <v>0</v>
      </c>
      <c r="AB58" s="209" t="n">
        <v>0</v>
      </c>
      <c r="AC58" s="209" t="n">
        <v>0</v>
      </c>
      <c r="AD58" s="209" t="n">
        <v>0</v>
      </c>
      <c r="AE58" s="209" t="n">
        <v>40</v>
      </c>
      <c r="AF58" s="209" t="n">
        <v>0</v>
      </c>
      <c r="AG58" s="209" t="n">
        <v>0</v>
      </c>
      <c r="AH58" s="209" t="n">
        <v>0</v>
      </c>
      <c r="AI58" s="209" t="n">
        <v>0</v>
      </c>
      <c r="AJ58" s="209" t="n">
        <v>0</v>
      </c>
      <c r="AK58" s="209"/>
      <c r="AL58" s="209" t="n">
        <f aca="false">24+46+31+34</f>
        <v>135</v>
      </c>
      <c r="AM58" s="209" t="n">
        <f aca="false">291+30</f>
        <v>321</v>
      </c>
      <c r="AN58" s="209" t="n">
        <v>0</v>
      </c>
      <c r="AO58" s="210"/>
      <c r="AP58" s="205" t="n">
        <f aca="false">SUM(Q58:AO58)</f>
        <v>496</v>
      </c>
    </row>
    <row r="59" s="205" customFormat="true" ht="23.1" hidden="false" customHeight="true" outlineLevel="0" collapsed="false">
      <c r="A59" s="182" t="n">
        <f aca="false">ROW()-18</f>
        <v>41</v>
      </c>
      <c r="B59" s="183" t="s">
        <v>367</v>
      </c>
      <c r="C59" s="198" t="s">
        <v>368</v>
      </c>
      <c r="D59" s="199" t="s">
        <v>32</v>
      </c>
      <c r="E59" s="211" t="n">
        <f aca="false">ROUNDUP(AP59,0)</f>
        <v>101</v>
      </c>
      <c r="F59" s="212" t="n">
        <f aca="false">E59</f>
        <v>101</v>
      </c>
      <c r="G59" s="201" t="n">
        <v>119.63</v>
      </c>
      <c r="H59" s="202" t="n">
        <f aca="false">_xlfn.CEILING.MATH(G59*(1+$K$9),1)</f>
        <v>120</v>
      </c>
      <c r="I59" s="203" t="n">
        <f aca="false">ROUNDUP(F59*H59,0)</f>
        <v>12120</v>
      </c>
      <c r="J59" s="204"/>
      <c r="K59" s="202"/>
      <c r="M59" s="206"/>
      <c r="O59" s="192"/>
      <c r="P59" s="192"/>
      <c r="Q59" s="219"/>
      <c r="R59" s="219" t="n">
        <v>101</v>
      </c>
      <c r="S59" s="219"/>
      <c r="T59" s="21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10"/>
      <c r="AP59" s="205" t="n">
        <f aca="false">SUM(Q59:AO59)</f>
        <v>101</v>
      </c>
    </row>
    <row r="60" s="205" customFormat="true" ht="23.1" hidden="false" customHeight="true" outlineLevel="0" collapsed="false">
      <c r="A60" s="182" t="n">
        <f aca="false">ROW()-18</f>
        <v>42</v>
      </c>
      <c r="B60" s="183" t="s">
        <v>369</v>
      </c>
      <c r="C60" s="216" t="s">
        <v>370</v>
      </c>
      <c r="D60" s="199" t="s">
        <v>32</v>
      </c>
      <c r="E60" s="211" t="n">
        <f aca="false">ROUNDUP(AP60,0)</f>
        <v>225</v>
      </c>
      <c r="F60" s="212" t="n">
        <f aca="false">E60</f>
        <v>225</v>
      </c>
      <c r="G60" s="201" t="n">
        <v>148.51</v>
      </c>
      <c r="H60" s="202" t="n">
        <f aca="false">_xlfn.CEILING.MATH(G60*(1+$K$9),1)</f>
        <v>149</v>
      </c>
      <c r="I60" s="203" t="n">
        <f aca="false">ROUNDUP(F60*H60,0)</f>
        <v>33525</v>
      </c>
      <c r="J60" s="204"/>
      <c r="K60" s="202"/>
      <c r="M60" s="206"/>
      <c r="O60" s="192"/>
      <c r="P60" s="192"/>
      <c r="Q60" s="219" t="n">
        <v>0</v>
      </c>
      <c r="R60" s="219" t="n">
        <v>70</v>
      </c>
      <c r="S60" s="219" t="n">
        <v>0</v>
      </c>
      <c r="T60" s="219" t="n">
        <v>0</v>
      </c>
      <c r="U60" s="209" t="n">
        <v>0</v>
      </c>
      <c r="V60" s="209" t="n">
        <v>0</v>
      </c>
      <c r="W60" s="209" t="n">
        <v>0</v>
      </c>
      <c r="X60" s="209" t="n">
        <v>0</v>
      </c>
      <c r="Y60" s="209" t="n">
        <v>0</v>
      </c>
      <c r="Z60" s="209" t="n">
        <v>0</v>
      </c>
      <c r="AA60" s="209" t="n">
        <v>146</v>
      </c>
      <c r="AB60" s="209" t="n">
        <v>0</v>
      </c>
      <c r="AC60" s="209" t="n">
        <v>0</v>
      </c>
      <c r="AD60" s="209" t="n">
        <v>0</v>
      </c>
      <c r="AE60" s="209" t="n">
        <v>9</v>
      </c>
      <c r="AF60" s="209" t="n">
        <v>0</v>
      </c>
      <c r="AG60" s="209" t="n">
        <v>0</v>
      </c>
      <c r="AH60" s="209" t="n">
        <v>0</v>
      </c>
      <c r="AI60" s="209" t="n">
        <v>0</v>
      </c>
      <c r="AJ60" s="209" t="n">
        <v>0</v>
      </c>
      <c r="AK60" s="209"/>
      <c r="AL60" s="209" t="n">
        <v>0</v>
      </c>
      <c r="AM60" s="209" t="n">
        <v>0</v>
      </c>
      <c r="AN60" s="209" t="n">
        <v>0</v>
      </c>
      <c r="AO60" s="210"/>
      <c r="AP60" s="205" t="n">
        <f aca="false">SUM(Q60:AO60)</f>
        <v>225</v>
      </c>
    </row>
    <row r="61" s="205" customFormat="true" ht="23.1" hidden="false" customHeight="true" outlineLevel="0" collapsed="false">
      <c r="A61" s="182" t="n">
        <f aca="false">ROW()-18</f>
        <v>43</v>
      </c>
      <c r="B61" s="183" t="s">
        <v>371</v>
      </c>
      <c r="C61" s="198" t="s">
        <v>372</v>
      </c>
      <c r="D61" s="199" t="s">
        <v>32</v>
      </c>
      <c r="E61" s="211" t="n">
        <f aca="false">ROUNDUP(AP61,0)</f>
        <v>150</v>
      </c>
      <c r="F61" s="212" t="n">
        <f aca="false">E61</f>
        <v>150</v>
      </c>
      <c r="G61" s="201" t="n">
        <v>171.04</v>
      </c>
      <c r="H61" s="202" t="n">
        <f aca="false">_xlfn.CEILING.MATH(G61*(1+$K$9),1)</f>
        <v>172</v>
      </c>
      <c r="I61" s="203" t="n">
        <f aca="false">ROUNDUP(F61*H61,0)</f>
        <v>25800</v>
      </c>
      <c r="J61" s="204"/>
      <c r="K61" s="202"/>
      <c r="M61" s="206"/>
      <c r="O61" s="192"/>
      <c r="P61" s="192"/>
      <c r="Q61" s="219" t="n">
        <v>0</v>
      </c>
      <c r="R61" s="219" t="n">
        <v>0</v>
      </c>
      <c r="S61" s="219" t="n">
        <v>0</v>
      </c>
      <c r="T61" s="219" t="n">
        <v>0</v>
      </c>
      <c r="U61" s="209" t="n">
        <v>0</v>
      </c>
      <c r="V61" s="209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f aca="false">130+20</f>
        <v>150</v>
      </c>
      <c r="AC61" s="209" t="n">
        <v>0</v>
      </c>
      <c r="AD61" s="209" t="n">
        <v>0</v>
      </c>
      <c r="AE61" s="209" t="n">
        <v>0</v>
      </c>
      <c r="AF61" s="209" t="n">
        <v>0</v>
      </c>
      <c r="AG61" s="209" t="n">
        <v>0</v>
      </c>
      <c r="AH61" s="209" t="n">
        <v>0</v>
      </c>
      <c r="AI61" s="209" t="n">
        <v>0</v>
      </c>
      <c r="AJ61" s="209" t="n">
        <v>0</v>
      </c>
      <c r="AK61" s="209"/>
      <c r="AL61" s="209" t="n">
        <v>0</v>
      </c>
      <c r="AM61" s="209" t="n">
        <v>0</v>
      </c>
      <c r="AN61" s="209" t="n">
        <v>0</v>
      </c>
      <c r="AO61" s="210"/>
      <c r="AP61" s="205" t="n">
        <f aca="false">SUM(Q61:AO61)</f>
        <v>150</v>
      </c>
    </row>
    <row r="62" s="205" customFormat="true" ht="23.1" hidden="false" customHeight="true" outlineLevel="0" collapsed="false">
      <c r="A62" s="182" t="n">
        <f aca="false">ROW()-18</f>
        <v>44</v>
      </c>
      <c r="B62" s="183" t="s">
        <v>373</v>
      </c>
      <c r="C62" s="198" t="s">
        <v>374</v>
      </c>
      <c r="D62" s="199" t="s">
        <v>32</v>
      </c>
      <c r="E62" s="211" t="n">
        <f aca="false">ROUNDUP(AP62,0)</f>
        <v>198</v>
      </c>
      <c r="F62" s="212" t="n">
        <f aca="false">E62</f>
        <v>198</v>
      </c>
      <c r="G62" s="201" t="n">
        <v>231.7</v>
      </c>
      <c r="H62" s="202" t="n">
        <f aca="false">_xlfn.CEILING.MATH(G62*(1+$K$9),1)</f>
        <v>232</v>
      </c>
      <c r="I62" s="203" t="n">
        <f aca="false">ROUNDUP(F62*H62,0)</f>
        <v>45936</v>
      </c>
      <c r="J62" s="223"/>
      <c r="K62" s="202"/>
      <c r="M62" s="206"/>
      <c r="O62" s="192"/>
      <c r="P62" s="192"/>
      <c r="Q62" s="219" t="n">
        <v>0</v>
      </c>
      <c r="R62" s="219" t="n">
        <v>0</v>
      </c>
      <c r="S62" s="219" t="n">
        <v>0</v>
      </c>
      <c r="T62" s="219" t="n">
        <v>0</v>
      </c>
      <c r="U62" s="209" t="n">
        <v>0</v>
      </c>
      <c r="V62" s="209" t="n">
        <v>0</v>
      </c>
      <c r="W62" s="209" t="n">
        <v>0</v>
      </c>
      <c r="X62" s="209" t="n">
        <v>0</v>
      </c>
      <c r="Y62" s="209" t="n">
        <v>0</v>
      </c>
      <c r="Z62" s="209" t="n">
        <v>0</v>
      </c>
      <c r="AA62" s="209" t="n">
        <f aca="false">37+36</f>
        <v>73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f aca="false">117+8</f>
        <v>125</v>
      </c>
      <c r="AG62" s="209" t="n">
        <v>0</v>
      </c>
      <c r="AH62" s="209" t="n">
        <v>0</v>
      </c>
      <c r="AI62" s="209" t="n">
        <v>0</v>
      </c>
      <c r="AJ62" s="209" t="n">
        <v>0</v>
      </c>
      <c r="AK62" s="209"/>
      <c r="AL62" s="209" t="n">
        <v>0</v>
      </c>
      <c r="AM62" s="209" t="n">
        <v>0</v>
      </c>
      <c r="AN62" s="209" t="n">
        <v>0</v>
      </c>
      <c r="AO62" s="210"/>
      <c r="AP62" s="205" t="n">
        <f aca="false">SUM(Q62:AO62)</f>
        <v>198</v>
      </c>
    </row>
    <row r="63" s="205" customFormat="true" ht="23.1" hidden="false" customHeight="true" outlineLevel="0" collapsed="false">
      <c r="A63" s="182" t="n">
        <f aca="false">ROW()-18</f>
        <v>45</v>
      </c>
      <c r="B63" s="183" t="s">
        <v>375</v>
      </c>
      <c r="C63" s="198" t="s">
        <v>376</v>
      </c>
      <c r="D63" s="199" t="s">
        <v>32</v>
      </c>
      <c r="E63" s="211" t="n">
        <f aca="false">ROUNDUP(AP63,0)</f>
        <v>1349</v>
      </c>
      <c r="F63" s="212" t="n">
        <f aca="false">E63</f>
        <v>1349</v>
      </c>
      <c r="G63" s="201" t="n">
        <v>1000</v>
      </c>
      <c r="H63" s="202" t="n">
        <f aca="false">_xlfn.CEILING.MATH(G63*(1+$K$9),1)</f>
        <v>1000</v>
      </c>
      <c r="I63" s="203" t="n">
        <f aca="false">ROUNDUP(F63*H63,0)</f>
        <v>1349000</v>
      </c>
      <c r="J63" s="223"/>
      <c r="K63" s="202"/>
      <c r="M63" s="206"/>
      <c r="O63" s="192"/>
      <c r="P63" s="192"/>
      <c r="Q63" s="219" t="n">
        <v>0</v>
      </c>
      <c r="R63" s="219" t="n">
        <v>0</v>
      </c>
      <c r="S63" s="219" t="n">
        <v>421</v>
      </c>
      <c r="T63" s="219" t="n">
        <v>0</v>
      </c>
      <c r="U63" s="209" t="n">
        <v>0</v>
      </c>
      <c r="V63" s="209" t="n">
        <v>0</v>
      </c>
      <c r="W63" s="209" t="n">
        <v>0</v>
      </c>
      <c r="X63" s="209" t="n">
        <v>0</v>
      </c>
      <c r="Y63" s="209" t="n">
        <v>0</v>
      </c>
      <c r="Z63" s="209" t="n">
        <v>0</v>
      </c>
      <c r="AA63" s="209" t="n">
        <v>0</v>
      </c>
      <c r="AB63" s="209" t="n">
        <v>0</v>
      </c>
      <c r="AC63" s="209" t="n">
        <v>0</v>
      </c>
      <c r="AD63" s="209" t="n">
        <v>0</v>
      </c>
      <c r="AE63" s="209" t="n">
        <v>0</v>
      </c>
      <c r="AF63" s="209" t="n">
        <v>291</v>
      </c>
      <c r="AG63" s="209" t="n">
        <f aca="false">111+10+243+113</f>
        <v>477</v>
      </c>
      <c r="AH63" s="209" t="n">
        <v>0</v>
      </c>
      <c r="AI63" s="209" t="n">
        <v>0</v>
      </c>
      <c r="AJ63" s="209" t="n">
        <v>0</v>
      </c>
      <c r="AK63" s="209"/>
      <c r="AL63" s="209" t="n">
        <v>0</v>
      </c>
      <c r="AM63" s="209" t="n">
        <v>0</v>
      </c>
      <c r="AN63" s="209" t="n">
        <v>0</v>
      </c>
      <c r="AO63" s="210" t="n">
        <v>160</v>
      </c>
      <c r="AP63" s="205" t="n">
        <f aca="false">SUM(Q63:AO63)</f>
        <v>1349</v>
      </c>
    </row>
    <row r="64" s="205" customFormat="true" ht="23.1" hidden="false" customHeight="true" outlineLevel="0" collapsed="false">
      <c r="A64" s="182" t="n">
        <f aca="false">ROW()-18</f>
        <v>46</v>
      </c>
      <c r="B64" s="183" t="s">
        <v>377</v>
      </c>
      <c r="C64" s="198" t="s">
        <v>378</v>
      </c>
      <c r="D64" s="199" t="s">
        <v>32</v>
      </c>
      <c r="E64" s="211" t="n">
        <f aca="false">ROUNDUP(AP64,0)</f>
        <v>160</v>
      </c>
      <c r="F64" s="212" t="n">
        <f aca="false">E64</f>
        <v>160</v>
      </c>
      <c r="G64" s="201" t="n">
        <v>5678</v>
      </c>
      <c r="H64" s="202" t="n">
        <f aca="false">_xlfn.CEILING.MATH(G64*(1+$K$9),1)</f>
        <v>5678</v>
      </c>
      <c r="I64" s="203" t="n">
        <f aca="false">ROUNDUP(F64*H64,0)</f>
        <v>908480</v>
      </c>
      <c r="J64" s="204"/>
      <c r="K64" s="202"/>
      <c r="M64" s="206"/>
      <c r="O64" s="192"/>
      <c r="P64" s="192"/>
      <c r="Q64" s="219" t="n">
        <v>104</v>
      </c>
      <c r="R64" s="219" t="n">
        <v>56</v>
      </c>
      <c r="S64" s="219" t="n">
        <v>0</v>
      </c>
      <c r="T64" s="219" t="n">
        <v>0</v>
      </c>
      <c r="U64" s="209" t="n">
        <v>0</v>
      </c>
      <c r="V64" s="209" t="n">
        <v>0</v>
      </c>
      <c r="W64" s="209" t="n">
        <v>0</v>
      </c>
      <c r="X64" s="209" t="n">
        <v>0</v>
      </c>
      <c r="Y64" s="209" t="n">
        <v>0</v>
      </c>
      <c r="Z64" s="209" t="n">
        <v>0</v>
      </c>
      <c r="AA64" s="209" t="n">
        <v>0</v>
      </c>
      <c r="AB64" s="209" t="n">
        <v>0</v>
      </c>
      <c r="AC64" s="209" t="n">
        <v>0</v>
      </c>
      <c r="AD64" s="209" t="n">
        <v>0</v>
      </c>
      <c r="AE64" s="209" t="n">
        <v>0</v>
      </c>
      <c r="AF64" s="209" t="n">
        <v>0</v>
      </c>
      <c r="AG64" s="209" t="n">
        <v>0</v>
      </c>
      <c r="AH64" s="209" t="n">
        <v>0</v>
      </c>
      <c r="AI64" s="209" t="n">
        <v>0</v>
      </c>
      <c r="AJ64" s="209" t="n">
        <v>0</v>
      </c>
      <c r="AK64" s="209"/>
      <c r="AL64" s="209" t="n">
        <v>0</v>
      </c>
      <c r="AM64" s="209" t="n">
        <v>0</v>
      </c>
      <c r="AN64" s="209" t="n">
        <v>0</v>
      </c>
      <c r="AO64" s="210"/>
      <c r="AP64" s="205" t="n">
        <f aca="false">SUM(Q64:AO64)</f>
        <v>160</v>
      </c>
    </row>
    <row r="65" s="205" customFormat="true" ht="23.1" hidden="false" customHeight="true" outlineLevel="0" collapsed="false">
      <c r="A65" s="182" t="n">
        <f aca="false">ROW()-18</f>
        <v>47</v>
      </c>
      <c r="B65" s="183" t="s">
        <v>379</v>
      </c>
      <c r="C65" s="198" t="s">
        <v>380</v>
      </c>
      <c r="D65" s="199" t="s">
        <v>35</v>
      </c>
      <c r="E65" s="211" t="n">
        <f aca="false">ROUNDUP(AP65,0)</f>
        <v>1</v>
      </c>
      <c r="F65" s="212" t="n">
        <f aca="false">E65</f>
        <v>1</v>
      </c>
      <c r="G65" s="201" t="n">
        <v>2628.57</v>
      </c>
      <c r="H65" s="202" t="n">
        <f aca="false">_xlfn.CEILING.MATH(G65*(1+$K$9),1)</f>
        <v>2629</v>
      </c>
      <c r="I65" s="203" t="n">
        <f aca="false">ROUNDUP(F65*H65,0)</f>
        <v>2629</v>
      </c>
      <c r="J65" s="204"/>
      <c r="K65" s="202"/>
      <c r="M65" s="206"/>
      <c r="O65" s="192"/>
      <c r="P65" s="192"/>
      <c r="Q65" s="219" t="n">
        <v>0</v>
      </c>
      <c r="R65" s="219" t="n">
        <v>0</v>
      </c>
      <c r="S65" s="219" t="n">
        <v>0</v>
      </c>
      <c r="T65" s="219" t="n">
        <v>0</v>
      </c>
      <c r="U65" s="209" t="n">
        <v>0</v>
      </c>
      <c r="V65" s="209" t="n">
        <v>0</v>
      </c>
      <c r="W65" s="209" t="n">
        <v>0</v>
      </c>
      <c r="X65" s="209" t="n">
        <v>0</v>
      </c>
      <c r="Y65" s="209" t="n">
        <v>0</v>
      </c>
      <c r="Z65" s="209" t="n">
        <v>0</v>
      </c>
      <c r="AA65" s="209" t="n">
        <v>1</v>
      </c>
      <c r="AB65" s="209" t="n">
        <v>0</v>
      </c>
      <c r="AC65" s="209" t="n">
        <v>0</v>
      </c>
      <c r="AD65" s="209" t="n">
        <v>0</v>
      </c>
      <c r="AE65" s="209" t="n">
        <v>0</v>
      </c>
      <c r="AF65" s="209" t="n">
        <v>0</v>
      </c>
      <c r="AG65" s="209" t="n">
        <v>0</v>
      </c>
      <c r="AH65" s="209" t="n">
        <v>0</v>
      </c>
      <c r="AI65" s="209" t="n">
        <v>0</v>
      </c>
      <c r="AJ65" s="209" t="n">
        <v>0</v>
      </c>
      <c r="AK65" s="209"/>
      <c r="AL65" s="209" t="n">
        <v>0</v>
      </c>
      <c r="AM65" s="209" t="n">
        <v>0</v>
      </c>
      <c r="AN65" s="209" t="n">
        <v>0</v>
      </c>
      <c r="AO65" s="210"/>
      <c r="AP65" s="205" t="n">
        <f aca="false">SUM(Q65:AO65)</f>
        <v>1</v>
      </c>
    </row>
    <row r="66" s="205" customFormat="true" ht="23.1" hidden="false" customHeight="true" outlineLevel="0" collapsed="false">
      <c r="A66" s="182" t="n">
        <f aca="false">ROW()-18</f>
        <v>48</v>
      </c>
      <c r="B66" s="183" t="s">
        <v>381</v>
      </c>
      <c r="C66" s="198" t="s">
        <v>382</v>
      </c>
      <c r="D66" s="199" t="s">
        <v>35</v>
      </c>
      <c r="E66" s="211" t="n">
        <f aca="false">ROUNDUP(AP66,0)</f>
        <v>2</v>
      </c>
      <c r="F66" s="212" t="n">
        <f aca="false">E66</f>
        <v>2</v>
      </c>
      <c r="G66" s="201" t="n">
        <v>5567.33</v>
      </c>
      <c r="H66" s="202" t="n">
        <f aca="false">_xlfn.CEILING.MATH(G66*(1+$K$9),1)</f>
        <v>5568</v>
      </c>
      <c r="I66" s="203" t="n">
        <f aca="false">ROUNDUP(F66*H66,0)</f>
        <v>11136</v>
      </c>
      <c r="J66" s="204"/>
      <c r="K66" s="202"/>
      <c r="M66" s="206"/>
      <c r="O66" s="192"/>
      <c r="P66" s="192"/>
      <c r="Q66" s="219" t="n">
        <v>0</v>
      </c>
      <c r="R66" s="219" t="n">
        <v>0</v>
      </c>
      <c r="S66" s="219" t="n">
        <v>0</v>
      </c>
      <c r="T66" s="219" t="n">
        <v>0</v>
      </c>
      <c r="U66" s="209" t="n">
        <v>0</v>
      </c>
      <c r="V66" s="209" t="n">
        <v>0</v>
      </c>
      <c r="W66" s="209" t="n">
        <v>0</v>
      </c>
      <c r="X66" s="209" t="n">
        <v>0</v>
      </c>
      <c r="Y66" s="209" t="n">
        <v>0</v>
      </c>
      <c r="Z66" s="209" t="n">
        <v>0</v>
      </c>
      <c r="AA66" s="209" t="n">
        <v>0</v>
      </c>
      <c r="AB66" s="209" t="n">
        <v>0</v>
      </c>
      <c r="AC66" s="209" t="n">
        <v>0</v>
      </c>
      <c r="AD66" s="209" t="n">
        <v>0</v>
      </c>
      <c r="AE66" s="209" t="n">
        <v>0</v>
      </c>
      <c r="AF66" s="209" t="n">
        <v>0</v>
      </c>
      <c r="AG66" s="209" t="n">
        <v>0</v>
      </c>
      <c r="AH66" s="209" t="n">
        <v>0</v>
      </c>
      <c r="AI66" s="209" t="n">
        <v>0</v>
      </c>
      <c r="AJ66" s="209" t="n">
        <v>0</v>
      </c>
      <c r="AK66" s="209"/>
      <c r="AL66" s="209" t="n">
        <v>0</v>
      </c>
      <c r="AM66" s="209" t="n">
        <v>0</v>
      </c>
      <c r="AN66" s="209" t="n">
        <v>0</v>
      </c>
      <c r="AO66" s="210" t="n">
        <v>2</v>
      </c>
      <c r="AP66" s="205" t="n">
        <f aca="false">SUM(Q66:AO66)</f>
        <v>2</v>
      </c>
    </row>
    <row r="67" s="205" customFormat="true" ht="23.1" hidden="false" customHeight="true" outlineLevel="0" collapsed="false">
      <c r="A67" s="182" t="n">
        <f aca="false">ROW()-18</f>
        <v>49</v>
      </c>
      <c r="B67" s="183" t="s">
        <v>383</v>
      </c>
      <c r="C67" s="198" t="s">
        <v>384</v>
      </c>
      <c r="D67" s="199" t="s">
        <v>35</v>
      </c>
      <c r="E67" s="211" t="n">
        <f aca="false">ROUNDUP(AP67,0)</f>
        <v>1</v>
      </c>
      <c r="F67" s="212" t="n">
        <f aca="false">E67</f>
        <v>1</v>
      </c>
      <c r="G67" s="201" t="n">
        <v>6500</v>
      </c>
      <c r="H67" s="202" t="n">
        <f aca="false">_xlfn.CEILING.MATH(G67*(1+$K$9),1)</f>
        <v>6500</v>
      </c>
      <c r="I67" s="203" t="n">
        <f aca="false">ROUNDUP(F67*H67,0)</f>
        <v>6500</v>
      </c>
      <c r="J67" s="204"/>
      <c r="K67" s="202"/>
      <c r="M67" s="206"/>
      <c r="O67" s="192"/>
      <c r="P67" s="192"/>
      <c r="Q67" s="219" t="n">
        <v>0</v>
      </c>
      <c r="R67" s="219" t="n">
        <v>0</v>
      </c>
      <c r="S67" s="219" t="n">
        <v>0</v>
      </c>
      <c r="T67" s="219" t="n">
        <v>0</v>
      </c>
      <c r="U67" s="209" t="n">
        <v>0</v>
      </c>
      <c r="V67" s="209" t="n">
        <v>0</v>
      </c>
      <c r="W67" s="209" t="n">
        <v>0</v>
      </c>
      <c r="X67" s="209" t="n">
        <v>0</v>
      </c>
      <c r="Y67" s="209" t="n">
        <v>0</v>
      </c>
      <c r="Z67" s="209" t="n">
        <v>0</v>
      </c>
      <c r="AA67" s="209" t="n">
        <v>1</v>
      </c>
      <c r="AB67" s="209" t="n">
        <v>0</v>
      </c>
      <c r="AC67" s="209" t="n">
        <v>0</v>
      </c>
      <c r="AD67" s="209" t="n">
        <v>0</v>
      </c>
      <c r="AE67" s="209" t="n">
        <v>0</v>
      </c>
      <c r="AF67" s="209" t="n">
        <v>0</v>
      </c>
      <c r="AG67" s="209" t="n">
        <v>0</v>
      </c>
      <c r="AH67" s="209" t="n">
        <v>0</v>
      </c>
      <c r="AI67" s="209" t="n">
        <v>0</v>
      </c>
      <c r="AJ67" s="209" t="n">
        <v>0</v>
      </c>
      <c r="AK67" s="209"/>
      <c r="AL67" s="209" t="n">
        <v>0</v>
      </c>
      <c r="AM67" s="209" t="n">
        <v>0</v>
      </c>
      <c r="AN67" s="209" t="n">
        <v>0</v>
      </c>
      <c r="AO67" s="210"/>
      <c r="AP67" s="205" t="n">
        <f aca="false">SUM(Q67:AO67)</f>
        <v>1</v>
      </c>
    </row>
    <row r="68" s="205" customFormat="true" ht="23.1" hidden="false" customHeight="true" outlineLevel="0" collapsed="false">
      <c r="A68" s="182" t="n">
        <f aca="false">ROW()-18</f>
        <v>50</v>
      </c>
      <c r="B68" s="183" t="s">
        <v>385</v>
      </c>
      <c r="C68" s="216" t="s">
        <v>386</v>
      </c>
      <c r="D68" s="199" t="s">
        <v>35</v>
      </c>
      <c r="E68" s="211" t="n">
        <f aca="false">ROUNDUP(AP68,0)</f>
        <v>2</v>
      </c>
      <c r="F68" s="212" t="n">
        <f aca="false">E68</f>
        <v>2</v>
      </c>
      <c r="G68" s="201" t="n">
        <v>4100</v>
      </c>
      <c r="H68" s="202" t="n">
        <f aca="false">_xlfn.CEILING.MATH(G68*(1+$K$9),1)</f>
        <v>4100</v>
      </c>
      <c r="I68" s="203" t="n">
        <f aca="false">ROUNDUP(F68*H68,0)</f>
        <v>8200</v>
      </c>
      <c r="J68" s="204"/>
      <c r="K68" s="202"/>
      <c r="M68" s="206"/>
      <c r="O68" s="192"/>
      <c r="P68" s="192"/>
      <c r="Q68" s="219" t="n">
        <v>0</v>
      </c>
      <c r="R68" s="219" t="n">
        <v>0</v>
      </c>
      <c r="S68" s="219" t="n">
        <v>0</v>
      </c>
      <c r="T68" s="219" t="n">
        <v>0</v>
      </c>
      <c r="U68" s="209" t="n">
        <v>0</v>
      </c>
      <c r="V68" s="209" t="n">
        <v>0</v>
      </c>
      <c r="W68" s="209" t="n">
        <v>0</v>
      </c>
      <c r="X68" s="209" t="n">
        <v>0</v>
      </c>
      <c r="Y68" s="209" t="n">
        <v>0</v>
      </c>
      <c r="Z68" s="209" t="n">
        <v>0</v>
      </c>
      <c r="AA68" s="209" t="n">
        <v>0</v>
      </c>
      <c r="AB68" s="209" t="n">
        <v>2</v>
      </c>
      <c r="AC68" s="209" t="n">
        <v>0</v>
      </c>
      <c r="AD68" s="209" t="n">
        <v>0</v>
      </c>
      <c r="AE68" s="209" t="n">
        <v>0</v>
      </c>
      <c r="AF68" s="209" t="n">
        <v>0</v>
      </c>
      <c r="AG68" s="209" t="n">
        <v>0</v>
      </c>
      <c r="AH68" s="209" t="n">
        <v>0</v>
      </c>
      <c r="AI68" s="209" t="n">
        <v>0</v>
      </c>
      <c r="AJ68" s="209" t="n">
        <v>0</v>
      </c>
      <c r="AK68" s="209"/>
      <c r="AL68" s="209" t="n">
        <v>0</v>
      </c>
      <c r="AM68" s="209" t="n">
        <v>0</v>
      </c>
      <c r="AN68" s="209" t="n">
        <v>0</v>
      </c>
      <c r="AO68" s="210"/>
      <c r="AP68" s="205" t="n">
        <f aca="false">SUM(Q68:AO68)</f>
        <v>2</v>
      </c>
    </row>
    <row r="69" s="205" customFormat="true" ht="23.1" hidden="false" customHeight="true" outlineLevel="0" collapsed="false">
      <c r="A69" s="182" t="n">
        <f aca="false">ROW()-18</f>
        <v>51</v>
      </c>
      <c r="B69" s="183" t="s">
        <v>387</v>
      </c>
      <c r="C69" s="216" t="s">
        <v>388</v>
      </c>
      <c r="D69" s="199" t="s">
        <v>35</v>
      </c>
      <c r="E69" s="211" t="n">
        <f aca="false">ROUNDUP(AP69,0)</f>
        <v>1</v>
      </c>
      <c r="F69" s="212" t="n">
        <f aca="false">E69</f>
        <v>1</v>
      </c>
      <c r="G69" s="201" t="n">
        <v>3260</v>
      </c>
      <c r="H69" s="202" t="n">
        <f aca="false">_xlfn.CEILING.MATH(G69*(1+$K$9),1)</f>
        <v>3260</v>
      </c>
      <c r="I69" s="203" t="n">
        <f aca="false">ROUNDUP(F69*H69,0)</f>
        <v>3260</v>
      </c>
      <c r="J69" s="204"/>
      <c r="K69" s="202"/>
      <c r="M69" s="206"/>
      <c r="O69" s="192"/>
      <c r="P69" s="192"/>
      <c r="Q69" s="219" t="n">
        <v>0</v>
      </c>
      <c r="R69" s="219" t="n">
        <v>0</v>
      </c>
      <c r="S69" s="219" t="n">
        <v>0</v>
      </c>
      <c r="T69" s="219" t="n">
        <v>0</v>
      </c>
      <c r="U69" s="209" t="n">
        <v>0</v>
      </c>
      <c r="V69" s="209" t="n">
        <v>0</v>
      </c>
      <c r="W69" s="209" t="n">
        <v>0</v>
      </c>
      <c r="X69" s="209" t="n">
        <v>0</v>
      </c>
      <c r="Y69" s="209" t="n">
        <v>0</v>
      </c>
      <c r="Z69" s="209" t="n">
        <v>0</v>
      </c>
      <c r="AA69" s="209" t="n">
        <v>0</v>
      </c>
      <c r="AB69" s="209" t="n">
        <v>0</v>
      </c>
      <c r="AC69" s="209" t="n">
        <v>0</v>
      </c>
      <c r="AD69" s="209" t="n">
        <v>0</v>
      </c>
      <c r="AE69" s="209" t="n">
        <v>0</v>
      </c>
      <c r="AF69" s="209" t="n">
        <v>0</v>
      </c>
      <c r="AG69" s="209" t="n">
        <v>0</v>
      </c>
      <c r="AH69" s="209" t="n">
        <v>1</v>
      </c>
      <c r="AI69" s="209" t="n">
        <v>0</v>
      </c>
      <c r="AJ69" s="209" t="n">
        <v>0</v>
      </c>
      <c r="AK69" s="209"/>
      <c r="AL69" s="209" t="n">
        <v>0</v>
      </c>
      <c r="AM69" s="209" t="n">
        <v>0</v>
      </c>
      <c r="AN69" s="209" t="n">
        <v>0</v>
      </c>
      <c r="AO69" s="210"/>
      <c r="AP69" s="205" t="n">
        <f aca="false">SUM(Q69:AO69)</f>
        <v>1</v>
      </c>
    </row>
    <row r="70" s="205" customFormat="true" ht="23.1" hidden="false" customHeight="true" outlineLevel="0" collapsed="false">
      <c r="A70" s="182" t="n">
        <f aca="false">ROW()-18</f>
        <v>52</v>
      </c>
      <c r="B70" s="183" t="s">
        <v>389</v>
      </c>
      <c r="C70" s="198" t="s">
        <v>390</v>
      </c>
      <c r="D70" s="199" t="s">
        <v>35</v>
      </c>
      <c r="E70" s="211" t="n">
        <f aca="false">ROUNDUP(AP70,0)</f>
        <v>1</v>
      </c>
      <c r="F70" s="212" t="n">
        <f aca="false">E70</f>
        <v>1</v>
      </c>
      <c r="G70" s="201" t="n">
        <v>5150</v>
      </c>
      <c r="H70" s="202" t="n">
        <f aca="false">_xlfn.CEILING.MATH(G70*(1+$K$9),1)</f>
        <v>5150</v>
      </c>
      <c r="I70" s="203" t="n">
        <f aca="false">ROUNDUP(F70*H70,0)</f>
        <v>5150</v>
      </c>
      <c r="J70" s="204"/>
      <c r="K70" s="202"/>
      <c r="M70" s="206"/>
      <c r="O70" s="192"/>
      <c r="P70" s="192"/>
      <c r="Q70" s="219" t="n">
        <v>0</v>
      </c>
      <c r="R70" s="219" t="n">
        <v>0</v>
      </c>
      <c r="S70" s="219" t="n">
        <v>0</v>
      </c>
      <c r="T70" s="219" t="n">
        <v>0</v>
      </c>
      <c r="U70" s="209" t="n">
        <v>0</v>
      </c>
      <c r="V70" s="209" t="n">
        <v>0</v>
      </c>
      <c r="W70" s="209" t="n">
        <v>0</v>
      </c>
      <c r="X70" s="209" t="n">
        <v>0</v>
      </c>
      <c r="Y70" s="209" t="n">
        <v>0</v>
      </c>
      <c r="Z70" s="209" t="n">
        <v>0</v>
      </c>
      <c r="AA70" s="209" t="n">
        <v>0</v>
      </c>
      <c r="AB70" s="209" t="n">
        <v>0</v>
      </c>
      <c r="AC70" s="209" t="n">
        <v>0</v>
      </c>
      <c r="AD70" s="209" t="n">
        <v>0</v>
      </c>
      <c r="AE70" s="209" t="n">
        <v>0</v>
      </c>
      <c r="AF70" s="209" t="n">
        <v>0</v>
      </c>
      <c r="AG70" s="209" t="n">
        <v>0</v>
      </c>
      <c r="AH70" s="209" t="n">
        <v>1</v>
      </c>
      <c r="AI70" s="209" t="n">
        <v>0</v>
      </c>
      <c r="AJ70" s="209" t="n">
        <v>0</v>
      </c>
      <c r="AK70" s="209"/>
      <c r="AL70" s="209" t="n">
        <v>0</v>
      </c>
      <c r="AM70" s="209" t="n">
        <v>0</v>
      </c>
      <c r="AN70" s="209" t="n">
        <v>0</v>
      </c>
      <c r="AO70" s="210"/>
      <c r="AP70" s="205" t="n">
        <f aca="false">SUM(Q70:AO70)</f>
        <v>1</v>
      </c>
    </row>
    <row r="71" s="205" customFormat="true" ht="23.1" hidden="false" customHeight="true" outlineLevel="0" collapsed="false">
      <c r="A71" s="182" t="n">
        <f aca="false">ROW()-18</f>
        <v>53</v>
      </c>
      <c r="B71" s="183" t="s">
        <v>391</v>
      </c>
      <c r="C71" s="198" t="s">
        <v>392</v>
      </c>
      <c r="D71" s="199" t="s">
        <v>32</v>
      </c>
      <c r="E71" s="211" t="n">
        <f aca="false">ROUNDUP(AP71,0)</f>
        <v>204</v>
      </c>
      <c r="F71" s="212" t="n">
        <f aca="false">E71</f>
        <v>204</v>
      </c>
      <c r="G71" s="201" t="n">
        <v>70</v>
      </c>
      <c r="H71" s="202" t="n">
        <f aca="false">_xlfn.CEILING.MATH(G71*(1+$K$9),1)</f>
        <v>70</v>
      </c>
      <c r="I71" s="203" t="n">
        <f aca="false">ROUNDUP(F71*H71,0)</f>
        <v>14280</v>
      </c>
      <c r="J71" s="204"/>
      <c r="K71" s="202"/>
      <c r="M71" s="206"/>
      <c r="O71" s="192"/>
      <c r="P71" s="192"/>
      <c r="Q71" s="219" t="n">
        <v>0</v>
      </c>
      <c r="R71" s="219" t="n">
        <v>0</v>
      </c>
      <c r="S71" s="219" t="n">
        <v>0</v>
      </c>
      <c r="T71" s="219" t="n">
        <v>0</v>
      </c>
      <c r="U71" s="209" t="n">
        <v>0</v>
      </c>
      <c r="V71" s="209" t="n">
        <v>0</v>
      </c>
      <c r="W71" s="209" t="n">
        <v>0</v>
      </c>
      <c r="X71" s="209" t="n">
        <v>204</v>
      </c>
      <c r="Y71" s="209" t="n">
        <v>0</v>
      </c>
      <c r="Z71" s="209" t="n">
        <v>0</v>
      </c>
      <c r="AA71" s="209" t="n">
        <v>0</v>
      </c>
      <c r="AB71" s="209" t="n">
        <v>0</v>
      </c>
      <c r="AC71" s="209" t="n">
        <v>0</v>
      </c>
      <c r="AD71" s="209" t="n">
        <v>0</v>
      </c>
      <c r="AE71" s="209" t="n">
        <v>0</v>
      </c>
      <c r="AF71" s="209" t="n">
        <v>0</v>
      </c>
      <c r="AG71" s="209" t="n">
        <v>0</v>
      </c>
      <c r="AH71" s="209" t="n">
        <v>0</v>
      </c>
      <c r="AI71" s="209" t="n">
        <v>0</v>
      </c>
      <c r="AJ71" s="209" t="n">
        <v>0</v>
      </c>
      <c r="AK71" s="209"/>
      <c r="AL71" s="209" t="n">
        <v>0</v>
      </c>
      <c r="AM71" s="209" t="n">
        <v>0</v>
      </c>
      <c r="AN71" s="209" t="n">
        <v>0</v>
      </c>
      <c r="AO71" s="210"/>
      <c r="AP71" s="205" t="n">
        <f aca="false">SUM(Q71:AO71)</f>
        <v>204</v>
      </c>
    </row>
    <row r="72" s="205" customFormat="true" ht="23.1" hidden="false" customHeight="true" outlineLevel="0" collapsed="false">
      <c r="A72" s="182" t="n">
        <f aca="false">ROW()-18</f>
        <v>54</v>
      </c>
      <c r="B72" s="183" t="s">
        <v>393</v>
      </c>
      <c r="C72" s="198" t="s">
        <v>394</v>
      </c>
      <c r="D72" s="199" t="s">
        <v>35</v>
      </c>
      <c r="E72" s="211" t="n">
        <f aca="false">ROUNDUP(AP72,0)</f>
        <v>1</v>
      </c>
      <c r="F72" s="212" t="n">
        <f aca="false">E72</f>
        <v>1</v>
      </c>
      <c r="G72" s="201" t="n">
        <v>1502.31</v>
      </c>
      <c r="H72" s="202" t="n">
        <f aca="false">_xlfn.CEILING.MATH(G72*(1+$K$9),1)</f>
        <v>1503</v>
      </c>
      <c r="I72" s="203" t="n">
        <f aca="false">ROUNDUP(F72*H72,0)</f>
        <v>1503</v>
      </c>
      <c r="J72" s="204"/>
      <c r="K72" s="202"/>
      <c r="M72" s="206"/>
      <c r="O72" s="192"/>
      <c r="P72" s="192"/>
      <c r="Q72" s="219" t="n">
        <v>0</v>
      </c>
      <c r="R72" s="219" t="n">
        <v>0</v>
      </c>
      <c r="S72" s="219" t="n">
        <v>0</v>
      </c>
      <c r="T72" s="219" t="n">
        <v>0</v>
      </c>
      <c r="U72" s="209" t="n">
        <v>0</v>
      </c>
      <c r="V72" s="209" t="n">
        <v>0</v>
      </c>
      <c r="W72" s="209" t="n">
        <v>0</v>
      </c>
      <c r="X72" s="209" t="n">
        <v>0</v>
      </c>
      <c r="Y72" s="209" t="n">
        <v>0</v>
      </c>
      <c r="Z72" s="209" t="n">
        <v>0</v>
      </c>
      <c r="AA72" s="209" t="n">
        <v>0</v>
      </c>
      <c r="AB72" s="209" t="n">
        <v>0</v>
      </c>
      <c r="AC72" s="209" t="n">
        <v>0</v>
      </c>
      <c r="AD72" s="209" t="n">
        <v>0</v>
      </c>
      <c r="AE72" s="209" t="n">
        <v>0</v>
      </c>
      <c r="AF72" s="209" t="n">
        <v>0</v>
      </c>
      <c r="AG72" s="209" t="n">
        <v>0</v>
      </c>
      <c r="AH72" s="209" t="n">
        <v>0</v>
      </c>
      <c r="AI72" s="209" t="n">
        <v>0</v>
      </c>
      <c r="AJ72" s="209" t="n">
        <v>0</v>
      </c>
      <c r="AK72" s="209"/>
      <c r="AL72" s="209" t="n">
        <v>0</v>
      </c>
      <c r="AM72" s="209" t="n">
        <v>0</v>
      </c>
      <c r="AN72" s="209" t="n">
        <v>0</v>
      </c>
      <c r="AO72" s="210" t="n">
        <v>1</v>
      </c>
      <c r="AP72" s="205" t="n">
        <f aca="false">SUM(Q72:AO72)</f>
        <v>1</v>
      </c>
    </row>
    <row r="73" s="205" customFormat="true" ht="23.1" hidden="false" customHeight="true" outlineLevel="0" collapsed="false">
      <c r="A73" s="182" t="n">
        <f aca="false">ROW()-18</f>
        <v>55</v>
      </c>
      <c r="B73" s="183" t="s">
        <v>395</v>
      </c>
      <c r="C73" s="198" t="s">
        <v>396</v>
      </c>
      <c r="D73" s="199" t="s">
        <v>35</v>
      </c>
      <c r="E73" s="211" t="n">
        <f aca="false">ROUNDUP(AP73,0)</f>
        <v>4</v>
      </c>
      <c r="F73" s="212" t="n">
        <f aca="false">E73</f>
        <v>4</v>
      </c>
      <c r="G73" s="201" t="n">
        <v>1937.83</v>
      </c>
      <c r="H73" s="202" t="n">
        <f aca="false">_xlfn.CEILING.MATH(G73*(1+$K$9),1)</f>
        <v>1938</v>
      </c>
      <c r="I73" s="203" t="n">
        <f aca="false">ROUNDUP(F73*H73,0)</f>
        <v>7752</v>
      </c>
      <c r="J73" s="204"/>
      <c r="K73" s="202"/>
      <c r="M73" s="206"/>
      <c r="O73" s="192"/>
      <c r="P73" s="192"/>
      <c r="Q73" s="219" t="n">
        <v>0</v>
      </c>
      <c r="R73" s="219" t="n">
        <v>0</v>
      </c>
      <c r="S73" s="219" t="n">
        <v>0</v>
      </c>
      <c r="T73" s="219" t="n">
        <v>0</v>
      </c>
      <c r="U73" s="209" t="n">
        <v>0</v>
      </c>
      <c r="V73" s="209" t="n">
        <v>0</v>
      </c>
      <c r="W73" s="209" t="n">
        <v>0</v>
      </c>
      <c r="X73" s="209" t="n">
        <v>0</v>
      </c>
      <c r="Y73" s="209" t="n">
        <v>0</v>
      </c>
      <c r="Z73" s="209" t="n">
        <v>0</v>
      </c>
      <c r="AA73" s="209" t="n">
        <v>0</v>
      </c>
      <c r="AB73" s="209" t="n">
        <v>0</v>
      </c>
      <c r="AC73" s="209" t="n">
        <v>0</v>
      </c>
      <c r="AD73" s="209" t="n">
        <v>0</v>
      </c>
      <c r="AE73" s="209" t="n">
        <v>0</v>
      </c>
      <c r="AF73" s="209" t="n">
        <v>0</v>
      </c>
      <c r="AG73" s="209" t="n">
        <v>0</v>
      </c>
      <c r="AH73" s="209" t="n">
        <v>4</v>
      </c>
      <c r="AI73" s="209" t="n">
        <v>0</v>
      </c>
      <c r="AJ73" s="209" t="n">
        <v>0</v>
      </c>
      <c r="AK73" s="209"/>
      <c r="AL73" s="209" t="n">
        <v>0</v>
      </c>
      <c r="AM73" s="209" t="n">
        <v>0</v>
      </c>
      <c r="AN73" s="209" t="n">
        <v>0</v>
      </c>
      <c r="AO73" s="210"/>
      <c r="AP73" s="205" t="n">
        <f aca="false">SUM(Q73:AO73)</f>
        <v>4</v>
      </c>
    </row>
    <row r="74" s="205" customFormat="true" ht="23.1" hidden="false" customHeight="true" outlineLevel="0" collapsed="false">
      <c r="A74" s="182" t="n">
        <f aca="false">ROW()-18</f>
        <v>56</v>
      </c>
      <c r="B74" s="183" t="s">
        <v>397</v>
      </c>
      <c r="C74" s="198" t="s">
        <v>398</v>
      </c>
      <c r="D74" s="199" t="s">
        <v>35</v>
      </c>
      <c r="E74" s="211" t="n">
        <f aca="false">ROUNDUP(AP74,0)</f>
        <v>10</v>
      </c>
      <c r="F74" s="212" t="n">
        <f aca="false">E74</f>
        <v>10</v>
      </c>
      <c r="G74" s="201" t="n">
        <v>500</v>
      </c>
      <c r="H74" s="202" t="n">
        <f aca="false">_xlfn.CEILING.MATH(G74*(1+$K$9),1)</f>
        <v>500</v>
      </c>
      <c r="I74" s="203" t="n">
        <f aca="false">ROUNDUP(F74*H74,0)</f>
        <v>5000</v>
      </c>
      <c r="J74" s="204"/>
      <c r="K74" s="202"/>
      <c r="M74" s="206"/>
      <c r="O74" s="192"/>
      <c r="P74" s="192"/>
      <c r="Q74" s="219" t="n">
        <v>0</v>
      </c>
      <c r="R74" s="219" t="n">
        <v>0</v>
      </c>
      <c r="S74" s="219" t="n">
        <v>0</v>
      </c>
      <c r="T74" s="219" t="n">
        <v>0</v>
      </c>
      <c r="U74" s="209" t="n">
        <v>0</v>
      </c>
      <c r="V74" s="209" t="n">
        <v>0</v>
      </c>
      <c r="W74" s="209" t="n">
        <v>0</v>
      </c>
      <c r="X74" s="209" t="n">
        <v>0</v>
      </c>
      <c r="Y74" s="209" t="n">
        <v>0</v>
      </c>
      <c r="Z74" s="209" t="n">
        <v>0</v>
      </c>
      <c r="AA74" s="209" t="n">
        <v>0</v>
      </c>
      <c r="AB74" s="209" t="n">
        <v>0</v>
      </c>
      <c r="AC74" s="209" t="n">
        <v>0</v>
      </c>
      <c r="AD74" s="209" t="n">
        <v>0</v>
      </c>
      <c r="AE74" s="209" t="n">
        <v>1</v>
      </c>
      <c r="AF74" s="209" t="n">
        <v>0</v>
      </c>
      <c r="AG74" s="209" t="n">
        <v>0</v>
      </c>
      <c r="AH74" s="209" t="n">
        <v>0</v>
      </c>
      <c r="AI74" s="209" t="n">
        <v>0</v>
      </c>
      <c r="AJ74" s="209" t="n">
        <v>0</v>
      </c>
      <c r="AK74" s="209"/>
      <c r="AL74" s="209" t="n">
        <v>8</v>
      </c>
      <c r="AM74" s="209" t="n">
        <v>1</v>
      </c>
      <c r="AN74" s="209" t="n">
        <v>0</v>
      </c>
      <c r="AO74" s="210"/>
      <c r="AP74" s="205" t="n">
        <f aca="false">SUM(Q74:AO74)</f>
        <v>10</v>
      </c>
    </row>
    <row r="75" s="205" customFormat="true" ht="23.1" hidden="false" customHeight="true" outlineLevel="0" collapsed="false">
      <c r="A75" s="182" t="n">
        <f aca="false">ROW()-18</f>
        <v>57</v>
      </c>
      <c r="B75" s="183" t="s">
        <v>399</v>
      </c>
      <c r="C75" s="198" t="s">
        <v>400</v>
      </c>
      <c r="D75" s="199" t="s">
        <v>35</v>
      </c>
      <c r="E75" s="211" t="n">
        <f aca="false">ROUNDUP(AP75,0)</f>
        <v>1</v>
      </c>
      <c r="F75" s="212" t="n">
        <f aca="false">E75</f>
        <v>1</v>
      </c>
      <c r="G75" s="201" t="n">
        <v>2449.99</v>
      </c>
      <c r="H75" s="202" t="n">
        <f aca="false">_xlfn.CEILING.MATH(G75*(1+$K$9),1)</f>
        <v>2450</v>
      </c>
      <c r="I75" s="203" t="n">
        <f aca="false">ROUNDUP(F75*H75,0)</f>
        <v>2450</v>
      </c>
      <c r="J75" s="204"/>
      <c r="K75" s="202"/>
      <c r="M75" s="206"/>
      <c r="O75" s="192"/>
      <c r="P75" s="192"/>
      <c r="Q75" s="219" t="n">
        <v>0</v>
      </c>
      <c r="R75" s="219" t="n">
        <v>0</v>
      </c>
      <c r="S75" s="219" t="n">
        <v>0</v>
      </c>
      <c r="T75" s="219" t="n">
        <v>0</v>
      </c>
      <c r="U75" s="209" t="n">
        <v>0</v>
      </c>
      <c r="V75" s="209" t="n">
        <v>0</v>
      </c>
      <c r="W75" s="209" t="n">
        <v>0</v>
      </c>
      <c r="X75" s="209" t="n">
        <v>0</v>
      </c>
      <c r="Y75" s="209" t="n">
        <v>0</v>
      </c>
      <c r="Z75" s="209" t="n">
        <v>0</v>
      </c>
      <c r="AA75" s="209" t="n">
        <v>1</v>
      </c>
      <c r="AB75" s="209" t="n">
        <v>0</v>
      </c>
      <c r="AC75" s="209" t="n">
        <v>0</v>
      </c>
      <c r="AD75" s="209" t="n">
        <v>0</v>
      </c>
      <c r="AE75" s="209" t="n">
        <v>0</v>
      </c>
      <c r="AF75" s="209" t="n">
        <v>0</v>
      </c>
      <c r="AG75" s="209" t="n">
        <v>0</v>
      </c>
      <c r="AH75" s="209" t="n">
        <v>0</v>
      </c>
      <c r="AI75" s="209" t="n">
        <v>0</v>
      </c>
      <c r="AJ75" s="209" t="n">
        <v>0</v>
      </c>
      <c r="AK75" s="209"/>
      <c r="AL75" s="209" t="n">
        <v>0</v>
      </c>
      <c r="AM75" s="209" t="n">
        <v>0</v>
      </c>
      <c r="AN75" s="209" t="n">
        <v>0</v>
      </c>
      <c r="AO75" s="210"/>
      <c r="AP75" s="205" t="n">
        <f aca="false">SUM(Q75:AO75)</f>
        <v>1</v>
      </c>
    </row>
    <row r="76" s="205" customFormat="true" ht="23.1" hidden="false" customHeight="true" outlineLevel="0" collapsed="false">
      <c r="A76" s="182" t="n">
        <f aca="false">ROW()-18</f>
        <v>58</v>
      </c>
      <c r="B76" s="183" t="s">
        <v>401</v>
      </c>
      <c r="C76" s="198" t="s">
        <v>402</v>
      </c>
      <c r="D76" s="199" t="s">
        <v>35</v>
      </c>
      <c r="E76" s="211" t="n">
        <f aca="false">ROUNDUP(AP76,0)</f>
        <v>1</v>
      </c>
      <c r="F76" s="212" t="n">
        <f aca="false">E76</f>
        <v>1</v>
      </c>
      <c r="G76" s="201" t="n">
        <v>2547.3</v>
      </c>
      <c r="H76" s="202" t="n">
        <f aca="false">_xlfn.CEILING.MATH(G76*(1+$K$9),1)</f>
        <v>2548</v>
      </c>
      <c r="I76" s="203" t="n">
        <f aca="false">ROUNDUP(F76*H76,0)</f>
        <v>2548</v>
      </c>
      <c r="J76" s="204"/>
      <c r="K76" s="202"/>
      <c r="M76" s="206"/>
      <c r="O76" s="192"/>
      <c r="P76" s="192"/>
      <c r="Q76" s="219" t="n">
        <v>0</v>
      </c>
      <c r="R76" s="219" t="n">
        <v>0</v>
      </c>
      <c r="S76" s="219" t="n">
        <v>0</v>
      </c>
      <c r="T76" s="219" t="n">
        <v>0</v>
      </c>
      <c r="U76" s="209" t="n">
        <v>0</v>
      </c>
      <c r="V76" s="209" t="n">
        <v>0</v>
      </c>
      <c r="W76" s="209" t="n">
        <v>0</v>
      </c>
      <c r="X76" s="209" t="n">
        <v>0</v>
      </c>
      <c r="Y76" s="209" t="n">
        <v>0</v>
      </c>
      <c r="Z76" s="209" t="n">
        <v>0</v>
      </c>
      <c r="AA76" s="209" t="n">
        <v>1</v>
      </c>
      <c r="AB76" s="209" t="n">
        <v>0</v>
      </c>
      <c r="AC76" s="209" t="n">
        <v>0</v>
      </c>
      <c r="AD76" s="209" t="n">
        <v>0</v>
      </c>
      <c r="AE76" s="209" t="n">
        <v>0</v>
      </c>
      <c r="AF76" s="209" t="n">
        <v>0</v>
      </c>
      <c r="AG76" s="209" t="n">
        <v>0</v>
      </c>
      <c r="AH76" s="209" t="n">
        <v>0</v>
      </c>
      <c r="AI76" s="209" t="n">
        <v>0</v>
      </c>
      <c r="AJ76" s="209" t="n">
        <v>0</v>
      </c>
      <c r="AK76" s="209"/>
      <c r="AL76" s="209" t="n">
        <v>0</v>
      </c>
      <c r="AM76" s="209" t="n">
        <v>0</v>
      </c>
      <c r="AN76" s="209" t="n">
        <v>0</v>
      </c>
      <c r="AO76" s="210"/>
      <c r="AP76" s="205" t="n">
        <f aca="false">SUM(Q76:AO76)</f>
        <v>1</v>
      </c>
    </row>
    <row r="77" s="205" customFormat="true" ht="23.1" hidden="false" customHeight="true" outlineLevel="0" collapsed="false">
      <c r="A77" s="182" t="n">
        <f aca="false">ROW()-18</f>
        <v>59</v>
      </c>
      <c r="B77" s="183" t="s">
        <v>403</v>
      </c>
      <c r="C77" s="198" t="s">
        <v>404</v>
      </c>
      <c r="D77" s="199" t="s">
        <v>35</v>
      </c>
      <c r="E77" s="211" t="n">
        <f aca="false">ROUNDUP(AP77,0)</f>
        <v>2</v>
      </c>
      <c r="F77" s="212" t="n">
        <f aca="false">E77</f>
        <v>2</v>
      </c>
      <c r="G77" s="201" t="n">
        <v>5517.99</v>
      </c>
      <c r="H77" s="202" t="n">
        <f aca="false">_xlfn.CEILING.MATH(G77*(1+$K$9),1)</f>
        <v>5518</v>
      </c>
      <c r="I77" s="203" t="n">
        <f aca="false">ROUNDUP(F77*H77,0)</f>
        <v>11036</v>
      </c>
      <c r="J77" s="204"/>
      <c r="K77" s="202"/>
      <c r="M77" s="206"/>
      <c r="O77" s="192"/>
      <c r="P77" s="192"/>
      <c r="Q77" s="219" t="n">
        <v>0</v>
      </c>
      <c r="R77" s="219" t="n">
        <v>0</v>
      </c>
      <c r="S77" s="219" t="n">
        <v>0</v>
      </c>
      <c r="T77" s="219" t="n">
        <v>0</v>
      </c>
      <c r="U77" s="209" t="n">
        <v>0</v>
      </c>
      <c r="V77" s="209" t="n">
        <v>0</v>
      </c>
      <c r="W77" s="209" t="n">
        <v>0</v>
      </c>
      <c r="X77" s="209" t="n">
        <v>0</v>
      </c>
      <c r="Y77" s="209" t="n">
        <v>0</v>
      </c>
      <c r="Z77" s="209" t="n">
        <v>0</v>
      </c>
      <c r="AA77" s="209" t="n">
        <v>0</v>
      </c>
      <c r="AB77" s="209" t="n">
        <v>0</v>
      </c>
      <c r="AC77" s="209" t="n">
        <v>0</v>
      </c>
      <c r="AD77" s="209" t="n">
        <v>0</v>
      </c>
      <c r="AE77" s="209" t="n">
        <v>0</v>
      </c>
      <c r="AF77" s="209" t="n">
        <v>0</v>
      </c>
      <c r="AG77" s="209" t="n">
        <v>2</v>
      </c>
      <c r="AH77" s="209" t="n">
        <v>0</v>
      </c>
      <c r="AI77" s="209" t="n">
        <v>0</v>
      </c>
      <c r="AJ77" s="209" t="n">
        <v>0</v>
      </c>
      <c r="AK77" s="209"/>
      <c r="AL77" s="209" t="n">
        <v>0</v>
      </c>
      <c r="AM77" s="209" t="n">
        <v>0</v>
      </c>
      <c r="AN77" s="209" t="n">
        <v>0</v>
      </c>
      <c r="AO77" s="210"/>
      <c r="AP77" s="205" t="n">
        <f aca="false">SUM(Q77:AO77)</f>
        <v>2</v>
      </c>
    </row>
    <row r="78" s="205" customFormat="true" ht="23.1" hidden="false" customHeight="true" outlineLevel="0" collapsed="false">
      <c r="A78" s="182" t="n">
        <f aca="false">ROW()-18</f>
        <v>60</v>
      </c>
      <c r="B78" s="183" t="s">
        <v>405</v>
      </c>
      <c r="C78" s="198" t="s">
        <v>406</v>
      </c>
      <c r="D78" s="199" t="s">
        <v>35</v>
      </c>
      <c r="E78" s="211" t="n">
        <f aca="false">ROUNDUP(AP78,0)</f>
        <v>2</v>
      </c>
      <c r="F78" s="212" t="n">
        <f aca="false">E78</f>
        <v>2</v>
      </c>
      <c r="G78" s="201" t="n">
        <v>7000</v>
      </c>
      <c r="H78" s="202" t="n">
        <f aca="false">_xlfn.CEILING.MATH(G78*(1+$K$9),1)</f>
        <v>7000</v>
      </c>
      <c r="I78" s="203" t="n">
        <f aca="false">ROUNDUP(F78*H78,0)</f>
        <v>14000</v>
      </c>
      <c r="J78" s="204"/>
      <c r="K78" s="202"/>
      <c r="M78" s="206"/>
      <c r="O78" s="192"/>
      <c r="P78" s="192"/>
      <c r="Q78" s="219" t="n">
        <v>1</v>
      </c>
      <c r="R78" s="219" t="n">
        <v>1</v>
      </c>
      <c r="S78" s="219" t="n">
        <v>0</v>
      </c>
      <c r="T78" s="219" t="n">
        <v>0</v>
      </c>
      <c r="U78" s="209" t="n">
        <v>0</v>
      </c>
      <c r="V78" s="209" t="n">
        <v>0</v>
      </c>
      <c r="W78" s="209" t="n">
        <v>0</v>
      </c>
      <c r="X78" s="209" t="n">
        <v>0</v>
      </c>
      <c r="Y78" s="209" t="n">
        <v>0</v>
      </c>
      <c r="Z78" s="209" t="n">
        <v>0</v>
      </c>
      <c r="AA78" s="209" t="n">
        <v>0</v>
      </c>
      <c r="AB78" s="209" t="n">
        <v>0</v>
      </c>
      <c r="AC78" s="209" t="n">
        <v>0</v>
      </c>
      <c r="AD78" s="209" t="n">
        <v>0</v>
      </c>
      <c r="AE78" s="209" t="n">
        <v>0</v>
      </c>
      <c r="AF78" s="209" t="n">
        <v>0</v>
      </c>
      <c r="AG78" s="209" t="n">
        <v>0</v>
      </c>
      <c r="AH78" s="209" t="n">
        <v>0</v>
      </c>
      <c r="AI78" s="209" t="n">
        <v>0</v>
      </c>
      <c r="AJ78" s="209" t="n">
        <v>0</v>
      </c>
      <c r="AK78" s="209"/>
      <c r="AL78" s="209" t="n">
        <v>0</v>
      </c>
      <c r="AM78" s="209" t="n">
        <v>0</v>
      </c>
      <c r="AN78" s="209" t="n">
        <v>0</v>
      </c>
      <c r="AO78" s="210"/>
      <c r="AP78" s="205" t="n">
        <f aca="false">SUM(Q78:AO78)</f>
        <v>2</v>
      </c>
    </row>
    <row r="79" s="205" customFormat="true" ht="23.1" hidden="false" customHeight="true" outlineLevel="0" collapsed="false">
      <c r="A79" s="182" t="n">
        <f aca="false">ROW()-18</f>
        <v>61</v>
      </c>
      <c r="B79" s="183" t="s">
        <v>407</v>
      </c>
      <c r="C79" s="198" t="s">
        <v>408</v>
      </c>
      <c r="D79" s="199" t="s">
        <v>32</v>
      </c>
      <c r="E79" s="211" t="n">
        <f aca="false">ROUNDUP(AP79,0)</f>
        <v>1475</v>
      </c>
      <c r="F79" s="212" t="n">
        <f aca="false">E79</f>
        <v>1475</v>
      </c>
      <c r="G79" s="201" t="n">
        <v>82.22</v>
      </c>
      <c r="H79" s="202" t="n">
        <f aca="false">_xlfn.CEILING.MATH(G79*(1+$K$9),1)</f>
        <v>83</v>
      </c>
      <c r="I79" s="203" t="n">
        <f aca="false">ROUNDUP(F79*H79,0)</f>
        <v>122425</v>
      </c>
      <c r="J79" s="204"/>
      <c r="K79" s="202"/>
      <c r="M79" s="206"/>
      <c r="O79" s="192"/>
      <c r="P79" s="192"/>
      <c r="Q79" s="219" t="n">
        <v>0</v>
      </c>
      <c r="R79" s="219" t="n">
        <v>0</v>
      </c>
      <c r="S79" s="219" t="n">
        <v>0</v>
      </c>
      <c r="T79" s="219" t="n">
        <v>0</v>
      </c>
      <c r="U79" s="209" t="n">
        <v>0</v>
      </c>
      <c r="V79" s="209" t="n">
        <f aca="false">59+57+139+127+59+69</f>
        <v>510</v>
      </c>
      <c r="W79" s="209" t="n">
        <v>0</v>
      </c>
      <c r="X79" s="209" t="n">
        <v>0</v>
      </c>
      <c r="Y79" s="209" t="n">
        <v>0</v>
      </c>
      <c r="Z79" s="209" t="n">
        <v>0</v>
      </c>
      <c r="AA79" s="209" t="n">
        <v>0</v>
      </c>
      <c r="AB79" s="209" t="n">
        <f aca="false">221+171+199+176</f>
        <v>767</v>
      </c>
      <c r="AC79" s="209" t="n">
        <v>0</v>
      </c>
      <c r="AD79" s="209" t="n">
        <f aca="false">99+99</f>
        <v>198</v>
      </c>
      <c r="AE79" s="209" t="n">
        <v>0</v>
      </c>
      <c r="AF79" s="209" t="n">
        <v>0</v>
      </c>
      <c r="AG79" s="209" t="n">
        <v>0</v>
      </c>
      <c r="AH79" s="209" t="n">
        <v>0</v>
      </c>
      <c r="AI79" s="209" t="n">
        <v>0</v>
      </c>
      <c r="AJ79" s="209" t="n">
        <v>0</v>
      </c>
      <c r="AK79" s="209"/>
      <c r="AL79" s="209" t="n">
        <v>0</v>
      </c>
      <c r="AM79" s="209" t="n">
        <v>0</v>
      </c>
      <c r="AN79" s="209" t="n">
        <v>0</v>
      </c>
      <c r="AO79" s="210"/>
      <c r="AP79" s="205" t="n">
        <f aca="false">SUM(Q79:AO79)</f>
        <v>1475</v>
      </c>
    </row>
    <row r="80" s="205" customFormat="true" ht="23.1" hidden="false" customHeight="true" outlineLevel="0" collapsed="false">
      <c r="A80" s="182" t="n">
        <f aca="false">ROW()-18</f>
        <v>62</v>
      </c>
      <c r="B80" s="183" t="s">
        <v>409</v>
      </c>
      <c r="C80" s="198" t="s">
        <v>410</v>
      </c>
      <c r="D80" s="199" t="s">
        <v>32</v>
      </c>
      <c r="E80" s="211" t="n">
        <f aca="false">ROUNDUP(AP80,0)</f>
        <v>250</v>
      </c>
      <c r="F80" s="212" t="n">
        <f aca="false">E80</f>
        <v>250</v>
      </c>
      <c r="G80" s="201" t="n">
        <v>78.62</v>
      </c>
      <c r="H80" s="202" t="n">
        <f aca="false">_xlfn.CEILING.MATH(G80*(1+$K$9),1)</f>
        <v>79</v>
      </c>
      <c r="I80" s="203" t="n">
        <f aca="false">ROUNDUP(F80*H80,0)</f>
        <v>19750</v>
      </c>
      <c r="J80" s="204"/>
      <c r="K80" s="202"/>
      <c r="M80" s="206"/>
      <c r="O80" s="192"/>
      <c r="P80" s="192"/>
      <c r="Q80" s="219" t="n">
        <v>0</v>
      </c>
      <c r="R80" s="219" t="n">
        <v>0</v>
      </c>
      <c r="S80" s="219" t="n">
        <v>10</v>
      </c>
      <c r="T80" s="219" t="n">
        <v>30</v>
      </c>
      <c r="U80" s="209" t="n">
        <v>40</v>
      </c>
      <c r="V80" s="209" t="n">
        <v>20</v>
      </c>
      <c r="W80" s="209" t="n">
        <v>10</v>
      </c>
      <c r="X80" s="209" t="n">
        <v>0</v>
      </c>
      <c r="Y80" s="209" t="n">
        <v>20</v>
      </c>
      <c r="Z80" s="209" t="n">
        <v>40</v>
      </c>
      <c r="AA80" s="209" t="n">
        <v>30</v>
      </c>
      <c r="AB80" s="209" t="n">
        <v>0</v>
      </c>
      <c r="AC80" s="209" t="n">
        <v>0</v>
      </c>
      <c r="AD80" s="209" t="n">
        <v>0</v>
      </c>
      <c r="AE80" s="209" t="n">
        <v>20</v>
      </c>
      <c r="AF80" s="209" t="n">
        <v>20</v>
      </c>
      <c r="AG80" s="209" t="n">
        <v>10</v>
      </c>
      <c r="AH80" s="209" t="n">
        <v>0</v>
      </c>
      <c r="AI80" s="209" t="n">
        <v>0</v>
      </c>
      <c r="AJ80" s="209" t="n">
        <v>0</v>
      </c>
      <c r="AK80" s="209"/>
      <c r="AL80" s="209" t="n">
        <v>0</v>
      </c>
      <c r="AM80" s="209" t="n">
        <v>0</v>
      </c>
      <c r="AN80" s="209" t="n">
        <v>0</v>
      </c>
      <c r="AO80" s="210" t="n">
        <v>0</v>
      </c>
      <c r="AP80" s="205" t="n">
        <f aca="false">SUM(Q80:AO80)</f>
        <v>250</v>
      </c>
    </row>
    <row r="81" s="205" customFormat="true" ht="23.1" hidden="false" customHeight="true" outlineLevel="0" collapsed="false">
      <c r="A81" s="182" t="n">
        <f aca="false">ROW()-18</f>
        <v>63</v>
      </c>
      <c r="B81" s="183" t="s">
        <v>92</v>
      </c>
      <c r="C81" s="198" t="s">
        <v>93</v>
      </c>
      <c r="D81" s="199" t="s">
        <v>32</v>
      </c>
      <c r="E81" s="211" t="n">
        <f aca="false">ROUNDUP(AP81,0)</f>
        <v>24269</v>
      </c>
      <c r="F81" s="212" t="n">
        <f aca="false">E81</f>
        <v>24269</v>
      </c>
      <c r="G81" s="201" t="n">
        <v>29.09</v>
      </c>
      <c r="H81" s="202" t="n">
        <f aca="false">_xlfn.CEILING.MATH(G81*(1+$K$9),1)</f>
        <v>30</v>
      </c>
      <c r="I81" s="203" t="n">
        <f aca="false">ROUNDUP(F81*H81,0)</f>
        <v>728070</v>
      </c>
      <c r="J81" s="204"/>
      <c r="K81" s="202"/>
      <c r="M81" s="206"/>
      <c r="O81" s="192"/>
      <c r="P81" s="192"/>
      <c r="Q81" s="219" t="n">
        <f aca="false">399.75+277.49</f>
        <v>677.24</v>
      </c>
      <c r="R81" s="219" t="n">
        <f aca="false">186.82+185.59+163.21+376.25</f>
        <v>911.87</v>
      </c>
      <c r="S81" s="219" t="n">
        <f aca="false">580+580+580.17</f>
        <v>1740.17</v>
      </c>
      <c r="T81" s="219" t="n">
        <f aca="false">293.65+392.95+242.02+594.09</f>
        <v>1522.71</v>
      </c>
      <c r="U81" s="209" t="n">
        <f aca="false">579.55+580.45</f>
        <v>1160</v>
      </c>
      <c r="V81" s="209" t="n">
        <f aca="false">580.57+579.43</f>
        <v>1160</v>
      </c>
      <c r="W81" s="209" t="n">
        <f aca="false">581.99+579.86</f>
        <v>1161.85</v>
      </c>
      <c r="X81" s="209" t="n">
        <f aca="false">95.57+59.86+364.25+881.09+176.4</f>
        <v>1577.17</v>
      </c>
      <c r="Y81" s="209" t="n">
        <f aca="false">270.09+193.73+101.78+102.48+670.35</f>
        <v>1338.43</v>
      </c>
      <c r="Z81" s="209" t="n">
        <f aca="false">581.36+580.66</f>
        <v>1162.02</v>
      </c>
      <c r="AA81" s="209" t="n">
        <f aca="false">580.56+579.44</f>
        <v>1160</v>
      </c>
      <c r="AB81" s="209" t="n">
        <f aca="false">579.49+580.51</f>
        <v>1160</v>
      </c>
      <c r="AC81" s="209" t="n">
        <f aca="false">581.21+580.21</f>
        <v>1161.42</v>
      </c>
      <c r="AD81" s="209" t="n">
        <f aca="false">91.81+38.01+81.68+83.44+804.98</f>
        <v>1099.92</v>
      </c>
      <c r="AE81" s="209" t="n">
        <f aca="false">570.46+460.67+217.79+29.96+248.15</f>
        <v>1527.03</v>
      </c>
      <c r="AF81" s="209" t="n">
        <f aca="false">581.42+581.42+69.72+18.41</f>
        <v>1250.97</v>
      </c>
      <c r="AG81" s="209" t="n">
        <f aca="false">167.35+738.3+68.29+160.95+66.34+89.37+87.21</f>
        <v>1377.81</v>
      </c>
      <c r="AH81" s="209" t="n">
        <f aca="false">580.27+581.42</f>
        <v>1161.69</v>
      </c>
      <c r="AI81" s="209" t="n">
        <f aca="false">1058.33+104.02+95.44</f>
        <v>1257.79</v>
      </c>
      <c r="AJ81" s="209" t="n">
        <f aca="false">102.59+102.59</f>
        <v>205.18</v>
      </c>
      <c r="AK81" s="209"/>
      <c r="AL81" s="209" t="n">
        <v>0</v>
      </c>
      <c r="AM81" s="209" t="n">
        <f aca="false">142.02+353.6</f>
        <v>495.62</v>
      </c>
      <c r="AN81" s="209" t="n">
        <v>0</v>
      </c>
      <c r="AO81" s="210"/>
      <c r="AP81" s="205" t="n">
        <f aca="false">SUM(Q81:AO81)</f>
        <v>24268.89</v>
      </c>
    </row>
    <row r="82" s="205" customFormat="true" ht="23.1" hidden="false" customHeight="true" outlineLevel="0" collapsed="false">
      <c r="A82" s="182" t="n">
        <f aca="false">ROW()-18</f>
        <v>64</v>
      </c>
      <c r="B82" s="183" t="s">
        <v>411</v>
      </c>
      <c r="C82" s="198" t="s">
        <v>412</v>
      </c>
      <c r="D82" s="199" t="s">
        <v>32</v>
      </c>
      <c r="E82" s="211" t="n">
        <f aca="false">ROUNDUP(AP82,0)</f>
        <v>171</v>
      </c>
      <c r="F82" s="212" t="n">
        <f aca="false">E82</f>
        <v>171</v>
      </c>
      <c r="G82" s="201" t="n">
        <v>30.48</v>
      </c>
      <c r="H82" s="202" t="n">
        <f aca="false">_xlfn.CEILING.MATH(G82*(1+$K$9),1)</f>
        <v>31</v>
      </c>
      <c r="I82" s="203" t="n">
        <f aca="false">ROUNDUP(F82*H82,0)</f>
        <v>5301</v>
      </c>
      <c r="J82" s="204"/>
      <c r="K82" s="202"/>
      <c r="M82" s="206"/>
      <c r="O82" s="192"/>
      <c r="P82" s="192"/>
      <c r="Q82" s="219" t="n">
        <v>0</v>
      </c>
      <c r="R82" s="219" t="n">
        <v>0</v>
      </c>
      <c r="S82" s="219" t="n">
        <v>0</v>
      </c>
      <c r="T82" s="219" t="n">
        <v>170.33</v>
      </c>
      <c r="U82" s="209" t="n">
        <v>0</v>
      </c>
      <c r="V82" s="209" t="n">
        <v>0</v>
      </c>
      <c r="W82" s="209" t="n">
        <v>0</v>
      </c>
      <c r="X82" s="209" t="n">
        <v>0</v>
      </c>
      <c r="Y82" s="209" t="n">
        <v>0</v>
      </c>
      <c r="Z82" s="209" t="n">
        <v>0</v>
      </c>
      <c r="AA82" s="209" t="n">
        <v>0</v>
      </c>
      <c r="AB82" s="209" t="n">
        <v>0</v>
      </c>
      <c r="AC82" s="209" t="n">
        <v>0</v>
      </c>
      <c r="AD82" s="209" t="n">
        <v>0</v>
      </c>
      <c r="AE82" s="209" t="n">
        <v>0</v>
      </c>
      <c r="AF82" s="209" t="n">
        <v>0</v>
      </c>
      <c r="AG82" s="209" t="n">
        <v>0</v>
      </c>
      <c r="AH82" s="209" t="n">
        <v>0</v>
      </c>
      <c r="AI82" s="209" t="n">
        <v>0</v>
      </c>
      <c r="AJ82" s="209" t="n">
        <v>0</v>
      </c>
      <c r="AK82" s="209"/>
      <c r="AL82" s="209" t="n">
        <v>0</v>
      </c>
      <c r="AM82" s="209" t="n">
        <v>0</v>
      </c>
      <c r="AN82" s="209" t="n">
        <v>0</v>
      </c>
      <c r="AO82" s="210"/>
      <c r="AP82" s="205" t="n">
        <f aca="false">SUM(Q82:AO82)</f>
        <v>170.33</v>
      </c>
    </row>
    <row r="83" s="205" customFormat="true" ht="23.1" hidden="false" customHeight="true" outlineLevel="0" collapsed="false">
      <c r="A83" s="182" t="n">
        <f aca="false">ROW()-18</f>
        <v>65</v>
      </c>
      <c r="B83" s="183" t="n">
        <v>201.3</v>
      </c>
      <c r="C83" s="198" t="s">
        <v>413</v>
      </c>
      <c r="D83" s="199" t="s">
        <v>32</v>
      </c>
      <c r="E83" s="211" t="n">
        <f aca="false">ROUNDUP(AP83,0)</f>
        <v>373</v>
      </c>
      <c r="F83" s="212" t="n">
        <f aca="false">E83</f>
        <v>373</v>
      </c>
      <c r="G83" s="201" t="n">
        <v>20</v>
      </c>
      <c r="H83" s="202" t="n">
        <f aca="false">_xlfn.CEILING.MATH(G83*(1+$K$9),1)</f>
        <v>20</v>
      </c>
      <c r="I83" s="203" t="n">
        <f aca="false">ROUNDUP(F83*H83,0)</f>
        <v>7460</v>
      </c>
      <c r="J83" s="204"/>
      <c r="K83" s="202"/>
      <c r="M83" s="206"/>
      <c r="O83" s="192"/>
      <c r="P83" s="192"/>
      <c r="Q83" s="219" t="n">
        <v>0</v>
      </c>
      <c r="R83" s="219" t="n">
        <v>0</v>
      </c>
      <c r="S83" s="219" t="n">
        <v>0</v>
      </c>
      <c r="T83" s="219" t="n">
        <v>0</v>
      </c>
      <c r="U83" s="209" t="n">
        <v>0</v>
      </c>
      <c r="V83" s="209" t="n">
        <v>0</v>
      </c>
      <c r="W83" s="209" t="n">
        <v>0</v>
      </c>
      <c r="X83" s="209" t="n">
        <v>126.73</v>
      </c>
      <c r="Y83" s="209" t="n">
        <v>0</v>
      </c>
      <c r="Z83" s="209" t="n">
        <v>0</v>
      </c>
      <c r="AA83" s="209" t="n">
        <v>0</v>
      </c>
      <c r="AB83" s="209" t="n">
        <v>0</v>
      </c>
      <c r="AC83" s="209" t="n">
        <v>0</v>
      </c>
      <c r="AD83" s="209" t="n">
        <v>142.67</v>
      </c>
      <c r="AE83" s="209" t="n">
        <v>0</v>
      </c>
      <c r="AF83" s="209" t="n">
        <v>0</v>
      </c>
      <c r="AG83" s="209" t="n">
        <v>102.62</v>
      </c>
      <c r="AH83" s="209" t="n">
        <v>0</v>
      </c>
      <c r="AI83" s="209" t="n">
        <v>0</v>
      </c>
      <c r="AJ83" s="209" t="n">
        <v>0</v>
      </c>
      <c r="AK83" s="209"/>
      <c r="AL83" s="209" t="n">
        <v>0</v>
      </c>
      <c r="AM83" s="209" t="n">
        <v>0</v>
      </c>
      <c r="AN83" s="209" t="n">
        <v>0</v>
      </c>
      <c r="AO83" s="210"/>
      <c r="AP83" s="205" t="n">
        <f aca="false">SUM(Q83:AO83)</f>
        <v>372.02</v>
      </c>
    </row>
    <row r="84" s="205" customFormat="true" ht="23.1" hidden="false" customHeight="true" outlineLevel="0" collapsed="false">
      <c r="A84" s="182" t="n">
        <f aca="false">ROW()-18</f>
        <v>66</v>
      </c>
      <c r="B84" s="183" t="s">
        <v>102</v>
      </c>
      <c r="C84" s="198" t="s">
        <v>103</v>
      </c>
      <c r="D84" s="199" t="s">
        <v>104</v>
      </c>
      <c r="E84" s="211" t="n">
        <f aca="false">ROUNDUP(AP84,0)</f>
        <v>844</v>
      </c>
      <c r="F84" s="212" t="n">
        <f aca="false">E84</f>
        <v>844</v>
      </c>
      <c r="G84" s="201" t="n">
        <v>28.85</v>
      </c>
      <c r="H84" s="202" t="n">
        <f aca="false">_xlfn.CEILING.MATH(G84*(1+$K$9),1)</f>
        <v>29</v>
      </c>
      <c r="I84" s="203" t="n">
        <f aca="false">ROUNDUP(F84*H84,0)</f>
        <v>24476</v>
      </c>
      <c r="J84" s="204"/>
      <c r="K84" s="202"/>
      <c r="M84" s="206"/>
      <c r="O84" s="192"/>
      <c r="P84" s="192"/>
      <c r="Q84" s="219"/>
      <c r="R84" s="219" t="n">
        <f aca="false">31.11+17.82+12.4+12+12.34+36.27+17.95+17.72</f>
        <v>157.61</v>
      </c>
      <c r="S84" s="219"/>
      <c r="T84" s="219" t="n">
        <f aca="false">12.3+12.35+30.86+30.9</f>
        <v>86.41</v>
      </c>
      <c r="U84" s="209"/>
      <c r="V84" s="209"/>
      <c r="W84" s="209"/>
      <c r="X84" s="209" t="n">
        <f aca="false">27.41+32.76</f>
        <v>60.17</v>
      </c>
      <c r="Y84" s="209" t="n">
        <f aca="false">11.36+9.81+13.73+17.68+33.22+43.14</f>
        <v>128.94</v>
      </c>
      <c r="Z84" s="209"/>
      <c r="AA84" s="209" t="n">
        <f aca="false">32.13+32.13</f>
        <v>64.26</v>
      </c>
      <c r="AB84" s="209"/>
      <c r="AC84" s="209"/>
      <c r="AD84" s="209" t="n">
        <f aca="false">12+12+12+12+12+16.93+12.21+25.99+37.52+12.46</f>
        <v>165.11</v>
      </c>
      <c r="AE84" s="209"/>
      <c r="AF84" s="209"/>
      <c r="AG84" s="209" t="n">
        <f aca="false">17.14+10.92+12.69+26.1+28.56+13.58+24.82+18.07</f>
        <v>151.88</v>
      </c>
      <c r="AH84" s="209"/>
      <c r="AI84" s="209" t="n">
        <v>29.36</v>
      </c>
      <c r="AJ84" s="209"/>
      <c r="AK84" s="209"/>
      <c r="AL84" s="209"/>
      <c r="AM84" s="209"/>
      <c r="AN84" s="209"/>
      <c r="AO84" s="210"/>
      <c r="AP84" s="205" t="n">
        <f aca="false">SUM(Q84:AO84)</f>
        <v>843.74</v>
      </c>
    </row>
    <row r="85" s="205" customFormat="true" ht="23.1" hidden="false" customHeight="true" outlineLevel="0" collapsed="false">
      <c r="A85" s="182" t="n">
        <f aca="false">ROW()-18</f>
        <v>67</v>
      </c>
      <c r="B85" s="183" t="s">
        <v>414</v>
      </c>
      <c r="C85" s="198" t="s">
        <v>415</v>
      </c>
      <c r="D85" s="199" t="s">
        <v>32</v>
      </c>
      <c r="E85" s="211" t="n">
        <v>2570</v>
      </c>
      <c r="F85" s="212" t="n">
        <f aca="false">E85</f>
        <v>2570</v>
      </c>
      <c r="G85" s="201" t="n">
        <v>31.1</v>
      </c>
      <c r="H85" s="202" t="n">
        <f aca="false">_xlfn.CEILING.MATH(G85*(1+$K$9),1)</f>
        <v>32</v>
      </c>
      <c r="I85" s="203" t="n">
        <f aca="false">ROUNDUP(F85*H85,0)</f>
        <v>82240</v>
      </c>
      <c r="J85" s="204"/>
      <c r="K85" s="202"/>
      <c r="M85" s="206"/>
      <c r="O85" s="192"/>
      <c r="P85" s="192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10"/>
      <c r="AP85" s="205" t="n">
        <f aca="false">SUM(Q85:AO85)</f>
        <v>0</v>
      </c>
    </row>
    <row r="86" s="205" customFormat="true" ht="23.1" hidden="false" customHeight="true" outlineLevel="0" collapsed="false">
      <c r="A86" s="182" t="n">
        <f aca="false">ROW()-18</f>
        <v>68</v>
      </c>
      <c r="B86" s="183" t="s">
        <v>98</v>
      </c>
      <c r="C86" s="198" t="s">
        <v>416</v>
      </c>
      <c r="D86" s="199" t="s">
        <v>43</v>
      </c>
      <c r="E86" s="211" t="n">
        <f aca="false">ROUNDUP(AP86,0)</f>
        <v>5943</v>
      </c>
      <c r="F86" s="212" t="n">
        <f aca="false">E86</f>
        <v>5943</v>
      </c>
      <c r="G86" s="201" t="n">
        <v>46.57</v>
      </c>
      <c r="H86" s="202" t="n">
        <f aca="false">_xlfn.CEILING.MATH(G86*(1+$K$9),1)</f>
        <v>47</v>
      </c>
      <c r="I86" s="203" t="n">
        <f aca="false">ROUNDUP(F86*H86,0)</f>
        <v>279321</v>
      </c>
      <c r="J86" s="204"/>
      <c r="K86" s="202"/>
      <c r="M86" s="206"/>
      <c r="O86" s="192"/>
      <c r="P86" s="192"/>
      <c r="Q86" s="209" t="n">
        <v>0</v>
      </c>
      <c r="R86" s="219" t="n">
        <f aca="false">98.69+22.92+15.22+3.19+73.23+81.33</f>
        <v>294.58</v>
      </c>
      <c r="S86" s="219" t="n">
        <f aca="false">24.23+106.22+70.35+21.36+126.21</f>
        <v>348.37</v>
      </c>
      <c r="T86" s="219" t="n">
        <f aca="false">162.2+11.7+129.15+53.84</f>
        <v>356.89</v>
      </c>
      <c r="U86" s="209" t="n">
        <f aca="false">58+28.09+95.14+20.95+150.39</f>
        <v>352.57</v>
      </c>
      <c r="V86" s="209" t="n">
        <f aca="false">171.49+36.64+165.21</f>
        <v>373.34</v>
      </c>
      <c r="W86" s="209" t="n">
        <v>387.3</v>
      </c>
      <c r="X86" s="209" t="n">
        <f aca="false">33.19+32.61+201.19+33.89+118.41</f>
        <v>419.29</v>
      </c>
      <c r="Y86" s="209" t="n">
        <f aca="false">137.96+61.71+225.91+10.44</f>
        <v>436.02</v>
      </c>
      <c r="Z86" s="209" t="n">
        <f aca="false">129.52+158.2+89.34</f>
        <v>377.06</v>
      </c>
      <c r="AA86" s="209" t="n">
        <f aca="false">177.16+81.68+114.74</f>
        <v>373.58</v>
      </c>
      <c r="AB86" s="209" t="n">
        <f aca="false">384.52</f>
        <v>384.52</v>
      </c>
      <c r="AC86" s="209" t="n">
        <f aca="false">386.71</f>
        <v>386.71</v>
      </c>
      <c r="AD86" s="209" t="n">
        <f aca="false">9.36+8.07+14.88+4.67+43.51+8.8+288.42</f>
        <v>377.71</v>
      </c>
      <c r="AE86" s="209" t="n">
        <f aca="false">187.58+6.73+158.38</f>
        <v>352.69</v>
      </c>
      <c r="AF86" s="209" t="n">
        <f aca="false">16.48+202.85+127.91</f>
        <v>347.24</v>
      </c>
      <c r="AG86" s="209" t="n">
        <f aca="false">111.81+72.56+49.84+49.47</f>
        <v>283.68</v>
      </c>
      <c r="AH86" s="209" t="n">
        <v>0</v>
      </c>
      <c r="AI86" s="209" t="n">
        <v>0</v>
      </c>
      <c r="AJ86" s="209" t="n">
        <v>0</v>
      </c>
      <c r="AK86" s="209" t="n">
        <v>91</v>
      </c>
      <c r="AL86" s="209" t="n">
        <v>0</v>
      </c>
      <c r="AM86" s="209" t="n">
        <v>0</v>
      </c>
      <c r="AN86" s="209" t="n">
        <v>0</v>
      </c>
      <c r="AO86" s="210" t="n">
        <v>0</v>
      </c>
      <c r="AP86" s="205" t="n">
        <f aca="false">SUM(Q86:AO86)</f>
        <v>5942.55</v>
      </c>
    </row>
    <row r="87" s="205" customFormat="true" ht="23.1" hidden="false" customHeight="true" outlineLevel="0" collapsed="false">
      <c r="A87" s="182" t="n">
        <f aca="false">ROW()-18</f>
        <v>69</v>
      </c>
      <c r="B87" s="183" t="s">
        <v>100</v>
      </c>
      <c r="C87" s="198" t="s">
        <v>417</v>
      </c>
      <c r="D87" s="199" t="s">
        <v>43</v>
      </c>
      <c r="E87" s="211" t="n">
        <f aca="false">ROUNDUP(AP87,0)</f>
        <v>2579</v>
      </c>
      <c r="F87" s="212" t="n">
        <f aca="false">E87</f>
        <v>2579</v>
      </c>
      <c r="G87" s="201" t="n">
        <v>63.26</v>
      </c>
      <c r="H87" s="202" t="n">
        <f aca="false">_xlfn.CEILING.MATH(G87*(1+$K$9),1)</f>
        <v>64</v>
      </c>
      <c r="I87" s="203" t="n">
        <f aca="false">ROUNDUP(F87*H87,0)</f>
        <v>165056</v>
      </c>
      <c r="J87" s="204"/>
      <c r="K87" s="202"/>
      <c r="M87" s="206"/>
      <c r="O87" s="192"/>
      <c r="P87" s="192"/>
      <c r="Q87" s="219" t="n">
        <v>0</v>
      </c>
      <c r="R87" s="219" t="n">
        <f aca="false">69.75</f>
        <v>69.75</v>
      </c>
      <c r="S87" s="219" t="n">
        <f aca="false">166.84+125.81+50.68+50.64+18.09+18.78+18.97+22.5</f>
        <v>472.31</v>
      </c>
      <c r="T87" s="219" t="n">
        <f aca="false">24.36+23.55+42.67</f>
        <v>90.58</v>
      </c>
      <c r="U87" s="209" t="n">
        <f aca="false">42.66+42.75+50.56+42.65+42.72</f>
        <v>221.34</v>
      </c>
      <c r="V87" s="209" t="n">
        <f aca="false">50.94+50.67+50.67+50.69+50.67+42.67+42.67</f>
        <v>338.98</v>
      </c>
      <c r="W87" s="209" t="n">
        <v>67.57</v>
      </c>
      <c r="X87" s="209" t="n">
        <f aca="false">74.3+68.08</f>
        <v>142.38</v>
      </c>
      <c r="Y87" s="209" t="n">
        <v>42.88</v>
      </c>
      <c r="Z87" s="209" t="n">
        <f aca="false">126.5+50.68+56.21+42.4+42.37</f>
        <v>318.16</v>
      </c>
      <c r="AA87" s="209" t="n">
        <f aca="false">55.53+54.21+53.43+42.68+42.58</f>
        <v>248.43</v>
      </c>
      <c r="AB87" s="209" t="n">
        <v>0</v>
      </c>
      <c r="AC87" s="209" t="n">
        <v>0</v>
      </c>
      <c r="AD87" s="209" t="n">
        <v>0</v>
      </c>
      <c r="AE87" s="209" t="n">
        <v>0</v>
      </c>
      <c r="AF87" s="209" t="n">
        <v>60.73</v>
      </c>
      <c r="AG87" s="209" t="n">
        <v>0</v>
      </c>
      <c r="AH87" s="209" t="n">
        <v>242.85</v>
      </c>
      <c r="AI87" s="209" t="n">
        <v>0</v>
      </c>
      <c r="AJ87" s="209" t="n">
        <v>0</v>
      </c>
      <c r="AK87" s="209"/>
      <c r="AL87" s="209" t="n">
        <f aca="false">24.2+25.01+123.23+24.98</f>
        <v>197.42</v>
      </c>
      <c r="AM87" s="209" t="n">
        <f aca="false">21.41+43.45</f>
        <v>64.86</v>
      </c>
      <c r="AN87" s="209" t="n">
        <v>0</v>
      </c>
      <c r="AO87" s="210" t="n">
        <v>0</v>
      </c>
      <c r="AP87" s="205" t="n">
        <f aca="false">SUM(Q87:AO87)</f>
        <v>2578.24</v>
      </c>
    </row>
    <row r="88" s="205" customFormat="true" ht="23.1" hidden="false" customHeight="true" outlineLevel="0" collapsed="false">
      <c r="A88" s="182" t="n">
        <f aca="false">ROW()-18</f>
        <v>70</v>
      </c>
      <c r="B88" s="183" t="s">
        <v>418</v>
      </c>
      <c r="C88" s="198" t="s">
        <v>419</v>
      </c>
      <c r="D88" s="199" t="s">
        <v>32</v>
      </c>
      <c r="E88" s="211" t="n">
        <v>383</v>
      </c>
      <c r="F88" s="212" t="n">
        <f aca="false">E88</f>
        <v>383</v>
      </c>
      <c r="G88" s="201" t="n">
        <v>22.91</v>
      </c>
      <c r="H88" s="202" t="n">
        <f aca="false">_xlfn.CEILING.MATH(G88*(1+$K$9),1)</f>
        <v>23</v>
      </c>
      <c r="I88" s="203" t="n">
        <f aca="false">ROUNDUP(F88*H88,0)</f>
        <v>8809</v>
      </c>
      <c r="J88" s="204"/>
      <c r="K88" s="202"/>
      <c r="M88" s="206"/>
      <c r="O88" s="192"/>
      <c r="P88" s="192"/>
      <c r="Q88" s="219" t="n">
        <v>377</v>
      </c>
      <c r="R88" s="219" t="n">
        <v>0</v>
      </c>
      <c r="S88" s="219" t="n">
        <v>0</v>
      </c>
      <c r="T88" s="219" t="n">
        <v>0</v>
      </c>
      <c r="U88" s="209" t="n">
        <v>0</v>
      </c>
      <c r="V88" s="209" t="n">
        <v>0</v>
      </c>
      <c r="W88" s="209" t="n">
        <v>0</v>
      </c>
      <c r="X88" s="209" t="n">
        <v>0</v>
      </c>
      <c r="Y88" s="209" t="n">
        <v>0</v>
      </c>
      <c r="Z88" s="209" t="n">
        <v>0</v>
      </c>
      <c r="AA88" s="209" t="n">
        <v>0</v>
      </c>
      <c r="AB88" s="209" t="n">
        <v>0</v>
      </c>
      <c r="AC88" s="209" t="n">
        <v>0</v>
      </c>
      <c r="AD88" s="209" t="n">
        <v>0</v>
      </c>
      <c r="AE88" s="209" t="n">
        <v>0</v>
      </c>
      <c r="AF88" s="209" t="n">
        <v>0</v>
      </c>
      <c r="AG88" s="209" t="n">
        <v>0</v>
      </c>
      <c r="AH88" s="209" t="n">
        <v>0</v>
      </c>
      <c r="AI88" s="209" t="n">
        <v>0</v>
      </c>
      <c r="AJ88" s="209" t="n">
        <v>0</v>
      </c>
      <c r="AK88" s="209"/>
      <c r="AL88" s="209" t="n">
        <v>0</v>
      </c>
      <c r="AM88" s="209" t="n">
        <v>0</v>
      </c>
      <c r="AN88" s="209" t="n">
        <v>0</v>
      </c>
      <c r="AO88" s="210"/>
      <c r="AP88" s="205" t="n">
        <f aca="false">SUM(Q88:AO88)</f>
        <v>377</v>
      </c>
    </row>
    <row r="89" s="205" customFormat="true" ht="23.1" hidden="false" customHeight="true" outlineLevel="0" collapsed="false">
      <c r="A89" s="182" t="n">
        <f aca="false">ROW()-18</f>
        <v>71</v>
      </c>
      <c r="B89" s="183" t="s">
        <v>420</v>
      </c>
      <c r="C89" s="198" t="s">
        <v>421</v>
      </c>
      <c r="D89" s="199" t="s">
        <v>35</v>
      </c>
      <c r="E89" s="211" t="n">
        <v>2</v>
      </c>
      <c r="F89" s="212" t="n">
        <f aca="false">E89</f>
        <v>2</v>
      </c>
      <c r="G89" s="201" t="n">
        <v>3400.27</v>
      </c>
      <c r="H89" s="202" t="n">
        <f aca="false">_xlfn.CEILING.MATH(G89*(1+$K$9),1)</f>
        <v>3401</v>
      </c>
      <c r="I89" s="203" t="n">
        <f aca="false">ROUNDUP(F89*H89,0)</f>
        <v>6802</v>
      </c>
      <c r="J89" s="224"/>
      <c r="K89" s="225"/>
      <c r="M89" s="206"/>
      <c r="O89" s="192"/>
      <c r="P89" s="192"/>
      <c r="Q89" s="219" t="n">
        <v>2</v>
      </c>
      <c r="R89" s="219" t="n">
        <v>0</v>
      </c>
      <c r="S89" s="219" t="n">
        <v>0</v>
      </c>
      <c r="T89" s="219" t="n">
        <v>0</v>
      </c>
      <c r="U89" s="209" t="n">
        <v>0</v>
      </c>
      <c r="V89" s="209" t="n">
        <v>0</v>
      </c>
      <c r="W89" s="209" t="n">
        <v>0</v>
      </c>
      <c r="X89" s="209" t="n">
        <v>0</v>
      </c>
      <c r="Y89" s="209" t="n">
        <v>0</v>
      </c>
      <c r="Z89" s="209" t="n">
        <v>0</v>
      </c>
      <c r="AA89" s="209" t="n">
        <v>0</v>
      </c>
      <c r="AB89" s="209" t="n">
        <v>0</v>
      </c>
      <c r="AC89" s="209" t="n">
        <v>0</v>
      </c>
      <c r="AD89" s="209" t="n">
        <v>0</v>
      </c>
      <c r="AE89" s="209" t="n">
        <v>0</v>
      </c>
      <c r="AF89" s="209" t="n">
        <v>0</v>
      </c>
      <c r="AG89" s="209" t="n">
        <v>0</v>
      </c>
      <c r="AH89" s="209" t="n">
        <v>0</v>
      </c>
      <c r="AI89" s="209" t="n">
        <v>0</v>
      </c>
      <c r="AJ89" s="209" t="n">
        <v>0</v>
      </c>
      <c r="AK89" s="209"/>
      <c r="AL89" s="209" t="n">
        <v>0</v>
      </c>
      <c r="AM89" s="209" t="n">
        <v>0</v>
      </c>
      <c r="AN89" s="209" t="n">
        <v>0</v>
      </c>
      <c r="AO89" s="210"/>
      <c r="AP89" s="205" t="n">
        <f aca="false">SUM(Q89:AO89)</f>
        <v>2</v>
      </c>
    </row>
    <row r="90" s="205" customFormat="true" ht="23.1" hidden="false" customHeight="true" outlineLevel="0" collapsed="false">
      <c r="A90" s="182" t="n">
        <f aca="false">ROW()-18</f>
        <v>72</v>
      </c>
      <c r="B90" s="183" t="s">
        <v>119</v>
      </c>
      <c r="C90" s="198" t="s">
        <v>120</v>
      </c>
      <c r="D90" s="199" t="s">
        <v>43</v>
      </c>
      <c r="E90" s="211" t="n">
        <f aca="false">ROUNDUP(AP90,0)</f>
        <v>83746</v>
      </c>
      <c r="F90" s="212" t="n">
        <f aca="false">E90*1.1</f>
        <v>92120.6</v>
      </c>
      <c r="G90" s="201" t="n">
        <v>3.02</v>
      </c>
      <c r="H90" s="202" t="n">
        <f aca="false">_xlfn.CEILING.MATH(G90*(1+$K$9),1)</f>
        <v>4</v>
      </c>
      <c r="I90" s="203" t="n">
        <f aca="false">ROUNDUP(F90*H90,0)</f>
        <v>368483</v>
      </c>
      <c r="J90" s="224"/>
      <c r="K90" s="225"/>
      <c r="M90" s="206"/>
      <c r="O90" s="192"/>
      <c r="P90" s="192"/>
      <c r="Q90" s="226" t="n">
        <f aca="false">(Q24*4840)-Q35-(((Q83*1.35)+(Q82*1.35)+(Q81*2))/9)-Q101-Q86-Q87-Q37</f>
        <v>1697.10222222222</v>
      </c>
      <c r="R90" s="226" t="n">
        <f aca="false">(R24*4840)-R35-(((R83*1.35)+(R82*1.35)+(R81*2))/9)-R101-R86-R87-R37</f>
        <v>1281.76222222222</v>
      </c>
      <c r="S90" s="226" t="n">
        <f aca="false">(S24*4840)-S35-(((S83*1.35)+(S82*1.35)+(S81*2))/9)-S101-S86-S87-S37</f>
        <v>2128.05555555556</v>
      </c>
      <c r="T90" s="226" t="n">
        <f aca="false">(T24*4840)-T35-(((T83*1.35)+(T82*1.35)+(T81*2))/9)-T101-T86-T87-T37</f>
        <v>2933.0505</v>
      </c>
      <c r="U90" s="226" t="n">
        <f aca="false">(U24*4840)-U35-(((U83*1.35)+(U82*1.35)+(U81*2))/9)-U101-U86-U87-U37</f>
        <v>4284.59222222222</v>
      </c>
      <c r="V90" s="226" t="n">
        <f aca="false">(V24*4840)-V35-(((V83*1.35)+(V82*1.35)+(V81*2))/9)-V101-V86-V87-V37</f>
        <v>4123.49222222222</v>
      </c>
      <c r="W90" s="226" t="n">
        <f aca="false">(W24*4840)-W35-(((W83*1.35)+(W82*1.35)+(W81*2))/9)-W101-W86-W87-W37</f>
        <v>4172.73111111111</v>
      </c>
      <c r="X90" s="226" t="n">
        <f aca="false">(X24*4840)-X35-(((X83*1.35)+(X82*1.35)+(X81*2))/9)-X101-X86-X87-X37</f>
        <v>2515.87827777778</v>
      </c>
      <c r="Y90" s="226" t="n">
        <f aca="false">(Y24*4840)-Y35-(((Y83*1.35)+(Y82*1.35)+(Y81*2))/9)-Y101-Y86-Y87-Y37</f>
        <v>2361.21111111111</v>
      </c>
      <c r="Z90" s="226" t="n">
        <f aca="false">(Z24*4840)-Z35-(((Z83*1.35)+(Z82*1.35)+(Z81*2))/9)-Z101-Z86-Z87-Z37</f>
        <v>3887.62333333333</v>
      </c>
      <c r="AA90" s="226" t="n">
        <f aca="false">(AA24*4840)-AA35-(((AA83*1.35)+(AA82*1.35)+(AA81*2))/9)-AA101-AA86-AA87-AA37</f>
        <v>5374.31222222222</v>
      </c>
      <c r="AB90" s="226" t="n">
        <f aca="false">(AB24*4840)-AB35-(((AB83*1.35)+(AB82*1.35)+(AB81*2))/9)-AB101-AB86-AB87-AB37</f>
        <v>5618.68222222222</v>
      </c>
      <c r="AC90" s="226" t="n">
        <f aca="false">(AC24*4840)-AC35-(((AC83*1.35)+(AC82*1.35)+(AC81*2))/9)-AC101-AC86-AC87-AC37</f>
        <v>4214.14666666667</v>
      </c>
      <c r="AD90" s="226" t="n">
        <f aca="false">(AD24*4840)-AD35-(((AD83*1.35)+(AD82*1.35)+(AD81*2))/9)-AD101-AD86-AD87-AD37</f>
        <v>3278.63283333333</v>
      </c>
      <c r="AE90" s="226" t="n">
        <f aca="false">(AE24*4840)-AE35-(((AE83*1.35)+(AE82*1.35)+(AE81*2))/9)-AE101-AE86-AE87-AE37</f>
        <v>4201.62</v>
      </c>
      <c r="AF90" s="226" t="n">
        <f aca="false">(AF24*4840)-AF35-(((AF83*1.35)+(AF82*1.35)+(AF81*2))/9)-AF101-AF86-AF87-AF37</f>
        <v>4417.63666666667</v>
      </c>
      <c r="AG90" s="226" t="n">
        <f aca="false">(AG24*4840)-AG35-(((AG83*1.35)+(AG82*1.35)+(AG81*2))/9)-AG101-AG86-AG87-AG37</f>
        <v>7223.297</v>
      </c>
      <c r="AH90" s="226" t="n">
        <f aca="false">(AH24*4840)-AH35-(((AH83*1.35)+(AH82*1.35)+(AH81*2))/9)-AH101-AH86-AH87-AH37</f>
        <v>9969.84666666667</v>
      </c>
      <c r="AI90" s="226" t="n">
        <f aca="false">(AI24*4840)-AI35-(((AI83*1.35)+(AI82*1.35)+(AI81*2))/9)-AI101-AI86-AI87-AI37</f>
        <v>7901.97444444444</v>
      </c>
      <c r="AJ90" s="226" t="n">
        <f aca="false">(AJ24*4840)-AJ35-(((AJ83*1.35)+(AJ82*1.35)+(AJ81*2))/9)-AJ101-AJ86-AJ87-AJ37</f>
        <v>1244.92444444444</v>
      </c>
      <c r="AK90" s="226"/>
      <c r="AL90" s="226" t="n">
        <f aca="false">(AL24*4840)-AL35-(((AL83*1.35)+(AL82*1.35)+(AL81*2))/9)-AL101-AL86-AL87-AL37</f>
        <v>843.673333333333</v>
      </c>
      <c r="AM90" s="226" t="n">
        <f aca="false">(AM24*4840)-AM35-(((AM83*1.35)+(AM82*1.35)+(AM81*2))/9)-AM101-AM86-AM87-AM37</f>
        <v>71.3399999999999</v>
      </c>
      <c r="AN90" s="226"/>
      <c r="AO90" s="210"/>
      <c r="AP90" s="205" t="n">
        <f aca="false">SUM(Q90:AO90)</f>
        <v>83745.5852777778</v>
      </c>
    </row>
    <row r="91" s="192" customFormat="true" ht="23.25" hidden="false" customHeight="true" outlineLevel="0" collapsed="false">
      <c r="A91" s="182" t="n">
        <f aca="false">ROW()-18</f>
        <v>73</v>
      </c>
      <c r="B91" s="183"/>
      <c r="C91" s="198" t="s">
        <v>422</v>
      </c>
      <c r="D91" s="199" t="s">
        <v>27</v>
      </c>
      <c r="E91" s="211" t="n">
        <v>1</v>
      </c>
      <c r="F91" s="212" t="n">
        <f aca="false">E91</f>
        <v>1</v>
      </c>
      <c r="G91" s="201" t="n">
        <v>41966</v>
      </c>
      <c r="H91" s="202" t="n">
        <f aca="false">G91</f>
        <v>41966</v>
      </c>
      <c r="I91" s="203" t="n">
        <f aca="false">ROUNDUP(F91*H91,0)</f>
        <v>41966</v>
      </c>
      <c r="J91" s="227"/>
      <c r="K91" s="227"/>
      <c r="M91" s="228"/>
      <c r="N91" s="193"/>
      <c r="O91" s="205"/>
      <c r="P91" s="195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</row>
    <row r="92" customFormat="false" ht="23.25" hidden="false" customHeight="true" outlineLevel="0" collapsed="false">
      <c r="A92" s="229"/>
      <c r="B92" s="230"/>
      <c r="C92" s="230"/>
      <c r="D92" s="230"/>
      <c r="E92" s="230"/>
      <c r="F92" s="231"/>
      <c r="G92" s="230"/>
      <c r="H92" s="232" t="s">
        <v>135</v>
      </c>
      <c r="I92" s="233" t="n">
        <f aca="false">SUM(I19:I91)</f>
        <v>20666178</v>
      </c>
      <c r="J92" s="176"/>
      <c r="K92" s="176"/>
      <c r="M92" s="177"/>
      <c r="N92" s="177"/>
      <c r="O92" s="178"/>
      <c r="P92" s="162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</row>
    <row r="93" s="178" customFormat="true" ht="23.1" hidden="false" customHeight="true" outlineLevel="0" collapsed="false">
      <c r="A93" s="179" t="s">
        <v>423</v>
      </c>
      <c r="B93" s="179"/>
      <c r="C93" s="179"/>
      <c r="D93" s="179"/>
      <c r="E93" s="179"/>
      <c r="F93" s="179"/>
      <c r="G93" s="179"/>
      <c r="H93" s="179"/>
      <c r="I93" s="179"/>
      <c r="J93" s="235"/>
      <c r="K93" s="236"/>
      <c r="M93" s="237"/>
      <c r="N93" s="207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146"/>
    </row>
    <row r="94" s="205" customFormat="true" ht="23.1" hidden="false" customHeight="true" outlineLevel="0" collapsed="false">
      <c r="A94" s="238" t="s">
        <v>424</v>
      </c>
      <c r="B94" s="238"/>
      <c r="C94" s="238"/>
      <c r="D94" s="238"/>
      <c r="E94" s="238"/>
      <c r="F94" s="238"/>
      <c r="G94" s="238"/>
      <c r="H94" s="238"/>
      <c r="I94" s="238"/>
      <c r="J94" s="224"/>
      <c r="K94" s="225"/>
      <c r="M94" s="206"/>
      <c r="N94" s="207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178"/>
    </row>
    <row r="95" s="205" customFormat="true" ht="23.1" hidden="false" customHeight="true" outlineLevel="0" collapsed="false">
      <c r="A95" s="182" t="n">
        <f aca="false">A91+1</f>
        <v>74</v>
      </c>
      <c r="B95" s="183" t="s">
        <v>49</v>
      </c>
      <c r="C95" s="216" t="s">
        <v>318</v>
      </c>
      <c r="D95" s="199" t="s">
        <v>43</v>
      </c>
      <c r="E95" s="212" t="n">
        <f aca="false">ROUNDUP(AP95,0)</f>
        <v>16578</v>
      </c>
      <c r="F95" s="212" t="n">
        <f aca="false">E95</f>
        <v>16578</v>
      </c>
      <c r="G95" s="201" t="n">
        <f aca="false">G29</f>
        <v>6.77</v>
      </c>
      <c r="H95" s="202" t="n">
        <f aca="false">_xlfn.CEILING.MATH(G95*(1+$K$9),1)</f>
        <v>7</v>
      </c>
      <c r="I95" s="203" t="n">
        <f aca="false">ROUNDUP(F95*H95,0)</f>
        <v>116046</v>
      </c>
      <c r="J95" s="224"/>
      <c r="K95" s="225"/>
      <c r="M95" s="206"/>
      <c r="N95" s="207"/>
      <c r="Q95" s="209" t="n">
        <v>0</v>
      </c>
      <c r="R95" s="209" t="n">
        <v>347.73</v>
      </c>
      <c r="S95" s="209" t="n">
        <f aca="false">75.92+139.88+329.45+280.74+54.82</f>
        <v>880.81</v>
      </c>
      <c r="T95" s="209" t="n">
        <f aca="false">736.57+208.85</f>
        <v>945.42</v>
      </c>
      <c r="U95" s="209" t="n">
        <f aca="false">406.05+609.64</f>
        <v>1015.69</v>
      </c>
      <c r="V95" s="209" t="n">
        <f aca="false">50.12+385.86+196.86+169.16+103.27+11.59</f>
        <v>916.86</v>
      </c>
      <c r="W95" s="209" t="n">
        <f aca="false">93.68+914.52</f>
        <v>1008.2</v>
      </c>
      <c r="X95" s="209" t="n">
        <f aca="false">93.33+802.08</f>
        <v>895.41</v>
      </c>
      <c r="Y95" s="209" t="n">
        <f aca="false">281.4+645.68</f>
        <v>927.08</v>
      </c>
      <c r="Z95" s="209" t="n">
        <f aca="false">190.81+108.94+498.69+127.72</f>
        <v>926.16</v>
      </c>
      <c r="AA95" s="209" t="n">
        <f aca="false">294.51+160.18+144.34+273.04</f>
        <v>872.07</v>
      </c>
      <c r="AB95" s="209" t="n">
        <v>1037.74</v>
      </c>
      <c r="AC95" s="209" t="n">
        <v>1033.87</v>
      </c>
      <c r="AD95" s="209" t="n">
        <f aca="false">108.38+738.13</f>
        <v>846.51</v>
      </c>
      <c r="AE95" s="209" t="n">
        <v>1034.53</v>
      </c>
      <c r="AF95" s="209" t="n">
        <v>1031.11</v>
      </c>
      <c r="AG95" s="209" t="n">
        <f aca="false">196.37+709.01</f>
        <v>905.38</v>
      </c>
      <c r="AH95" s="209" t="n">
        <f aca="false">365.21+607.25</f>
        <v>972.46</v>
      </c>
      <c r="AI95" s="209" t="n">
        <v>980.45</v>
      </c>
      <c r="AJ95" s="209" t="n">
        <v>0</v>
      </c>
      <c r="AK95" s="209"/>
      <c r="AL95" s="209" t="n">
        <v>0</v>
      </c>
      <c r="AM95" s="209" t="n">
        <v>0</v>
      </c>
      <c r="AN95" s="209" t="n">
        <v>0</v>
      </c>
      <c r="AO95" s="210"/>
      <c r="AP95" s="205" t="n">
        <f aca="false">SUM(Q95:AO95)</f>
        <v>16577.48</v>
      </c>
    </row>
    <row r="96" s="205" customFormat="true" ht="23.1" hidden="false" customHeight="true" outlineLevel="0" collapsed="false">
      <c r="A96" s="182" t="n">
        <f aca="false">A95+1</f>
        <v>75</v>
      </c>
      <c r="B96" s="183" t="s">
        <v>319</v>
      </c>
      <c r="C96" s="216" t="s">
        <v>425</v>
      </c>
      <c r="D96" s="199" t="s">
        <v>43</v>
      </c>
      <c r="E96" s="212" t="n">
        <f aca="false">ROUNDUP(AP96,0)</f>
        <v>12511</v>
      </c>
      <c r="F96" s="212" t="n">
        <f aca="false">E96</f>
        <v>12511</v>
      </c>
      <c r="G96" s="201" t="n">
        <f aca="false">G30</f>
        <v>25.9</v>
      </c>
      <c r="H96" s="202" t="n">
        <f aca="false">_xlfn.CEILING.MATH(G96*(1+$K$9),1)</f>
        <v>26</v>
      </c>
      <c r="I96" s="203" t="n">
        <f aca="false">ROUNDUP(F96*H96,0)</f>
        <v>325286</v>
      </c>
      <c r="J96" s="224"/>
      <c r="K96" s="225"/>
      <c r="M96" s="206"/>
      <c r="N96" s="207"/>
      <c r="P96" s="221" t="s">
        <v>330</v>
      </c>
      <c r="Q96" s="209" t="n">
        <v>0</v>
      </c>
      <c r="R96" s="209" t="n">
        <v>266.97</v>
      </c>
      <c r="S96" s="209" t="n">
        <f aca="false">57.29+105.23+247.24+210.75+41.11</f>
        <v>661.62</v>
      </c>
      <c r="T96" s="209" t="n">
        <f aca="false">557.95+162.2</f>
        <v>720.15</v>
      </c>
      <c r="U96" s="209" t="n">
        <f aca="false">304.54+457.23</f>
        <v>761.77</v>
      </c>
      <c r="V96" s="209" t="n">
        <f aca="false">37.59+289.4+147.64+126.87+77.46+8.7</f>
        <v>687.66</v>
      </c>
      <c r="W96" s="209" t="n">
        <f aca="false">70.27+685.7</f>
        <v>755.97</v>
      </c>
      <c r="X96" s="209" t="n">
        <f aca="false">74.52+605.63</f>
        <v>680.15</v>
      </c>
      <c r="Y96" s="209" t="n">
        <f aca="false">217.96+490.24</f>
        <v>708.2</v>
      </c>
      <c r="Z96" s="209" t="n">
        <f aca="false">143.34+81.9+374.01+95.76</f>
        <v>695.01</v>
      </c>
      <c r="AA96" s="209" t="n">
        <f aca="false">220.85+120.13+113.92+210.48</f>
        <v>665.38</v>
      </c>
      <c r="AB96" s="209" t="n">
        <v>778.31</v>
      </c>
      <c r="AC96" s="209" t="n">
        <v>775.41</v>
      </c>
      <c r="AD96" s="209" t="n">
        <v>640.39</v>
      </c>
      <c r="AE96" s="209" t="n">
        <v>775.9</v>
      </c>
      <c r="AF96" s="209" t="n">
        <v>773.33</v>
      </c>
      <c r="AG96" s="209" t="n">
        <f aca="false">154.34+539.99</f>
        <v>694.33</v>
      </c>
      <c r="AH96" s="209" t="n">
        <f aca="false">273.91+455.44</f>
        <v>729.35</v>
      </c>
      <c r="AI96" s="209" t="n">
        <v>740.53</v>
      </c>
      <c r="AJ96" s="209" t="n">
        <v>0</v>
      </c>
      <c r="AK96" s="209"/>
      <c r="AL96" s="209" t="n">
        <v>0</v>
      </c>
      <c r="AM96" s="209" t="n">
        <v>0</v>
      </c>
      <c r="AN96" s="209" t="n">
        <v>0</v>
      </c>
      <c r="AO96" s="210"/>
      <c r="AP96" s="205" t="n">
        <f aca="false">SUM(Q96:AO96)</f>
        <v>12510.43</v>
      </c>
    </row>
    <row r="97" s="205" customFormat="true" ht="23.1" hidden="false" customHeight="true" outlineLevel="0" collapsed="false">
      <c r="A97" s="182" t="n">
        <f aca="false">A96+1</f>
        <v>76</v>
      </c>
      <c r="B97" s="183" t="s">
        <v>426</v>
      </c>
      <c r="C97" s="198" t="s">
        <v>427</v>
      </c>
      <c r="D97" s="199" t="s">
        <v>59</v>
      </c>
      <c r="E97" s="214" t="n">
        <f aca="false">AP97</f>
        <v>1032.110475</v>
      </c>
      <c r="F97" s="214" t="n">
        <f aca="false">E97</f>
        <v>1032.110475</v>
      </c>
      <c r="G97" s="201" t="n">
        <v>210.19</v>
      </c>
      <c r="H97" s="202" t="n">
        <f aca="false">_xlfn.CEILING.MATH(G97*(1+$K$9),1)</f>
        <v>211</v>
      </c>
      <c r="I97" s="239" t="n">
        <f aca="false">ROUNDUP(F97*H97,0)</f>
        <v>217776</v>
      </c>
      <c r="J97" s="224"/>
      <c r="K97" s="225"/>
      <c r="M97" s="206"/>
      <c r="N97" s="207"/>
      <c r="Q97" s="209" t="n">
        <v>0</v>
      </c>
      <c r="R97" s="209" t="n">
        <v>266.97</v>
      </c>
      <c r="S97" s="209" t="n">
        <f aca="false">57.29+105.23+247.24+210.75+41.11</f>
        <v>661.62</v>
      </c>
      <c r="T97" s="209" t="n">
        <f aca="false">557.95+162.2</f>
        <v>720.15</v>
      </c>
      <c r="U97" s="209" t="n">
        <f aca="false">304.54+457.23</f>
        <v>761.77</v>
      </c>
      <c r="V97" s="209" t="n">
        <f aca="false">37.59+289.4+147.64+126.87+77.46+8.7</f>
        <v>687.66</v>
      </c>
      <c r="W97" s="209" t="n">
        <f aca="false">70.27+685.7</f>
        <v>755.97</v>
      </c>
      <c r="X97" s="209" t="n">
        <f aca="false">74.52+605.63</f>
        <v>680.15</v>
      </c>
      <c r="Y97" s="209" t="n">
        <f aca="false">217.96+490.24</f>
        <v>708.2</v>
      </c>
      <c r="Z97" s="209" t="n">
        <f aca="false">143.34+81.9+374.01+95.76</f>
        <v>695.01</v>
      </c>
      <c r="AA97" s="209" t="n">
        <f aca="false">220.85+120.13+113.92+210.48</f>
        <v>665.38</v>
      </c>
      <c r="AB97" s="209" t="n">
        <v>778.31</v>
      </c>
      <c r="AC97" s="209" t="n">
        <v>775.41</v>
      </c>
      <c r="AD97" s="209" t="n">
        <v>640.39</v>
      </c>
      <c r="AE97" s="209" t="n">
        <v>775.9</v>
      </c>
      <c r="AF97" s="209" t="n">
        <v>773.33</v>
      </c>
      <c r="AG97" s="209" t="n">
        <f aca="false">154.34+539.99</f>
        <v>694.33</v>
      </c>
      <c r="AH97" s="209" t="n">
        <f aca="false">273.91+455.44</f>
        <v>729.35</v>
      </c>
      <c r="AI97" s="209" t="n">
        <v>740.53</v>
      </c>
      <c r="AJ97" s="209" t="n">
        <v>0</v>
      </c>
      <c r="AK97" s="209"/>
      <c r="AL97" s="209" t="n">
        <v>0</v>
      </c>
      <c r="AM97" s="209" t="n">
        <v>0</v>
      </c>
      <c r="AN97" s="209" t="n">
        <v>0</v>
      </c>
      <c r="AO97" s="210"/>
      <c r="AP97" s="205" t="n">
        <f aca="false">((SUM(Q97:AO97))*165)/2000</f>
        <v>1032.110475</v>
      </c>
    </row>
    <row r="98" s="178" customFormat="true" ht="23.1" hidden="false" customHeight="true" outlineLevel="0" collapsed="false">
      <c r="A98" s="240" t="s">
        <v>428</v>
      </c>
      <c r="B98" s="240"/>
      <c r="C98" s="240"/>
      <c r="D98" s="240"/>
      <c r="E98" s="240"/>
      <c r="F98" s="240"/>
      <c r="G98" s="240"/>
      <c r="H98" s="240"/>
      <c r="I98" s="241" t="n">
        <f aca="false">SUM(I95:I97)</f>
        <v>659108</v>
      </c>
      <c r="J98" s="235"/>
      <c r="K98" s="236"/>
      <c r="M98" s="237"/>
      <c r="N98" s="207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</row>
    <row r="99" s="205" customFormat="true" ht="23.1" hidden="false" customHeight="true" outlineLevel="0" collapsed="false">
      <c r="A99" s="238" t="s">
        <v>429</v>
      </c>
      <c r="B99" s="238"/>
      <c r="C99" s="238"/>
      <c r="D99" s="238"/>
      <c r="E99" s="238"/>
      <c r="F99" s="238"/>
      <c r="G99" s="238"/>
      <c r="H99" s="238"/>
      <c r="I99" s="238"/>
      <c r="J99" s="224"/>
      <c r="K99" s="225"/>
      <c r="M99" s="206"/>
      <c r="N99" s="207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178"/>
    </row>
    <row r="100" s="205" customFormat="true" ht="23.1" hidden="false" customHeight="true" outlineLevel="0" collapsed="false">
      <c r="A100" s="182" t="n">
        <f aca="false">A97+1</f>
        <v>77</v>
      </c>
      <c r="B100" s="183" t="s">
        <v>49</v>
      </c>
      <c r="C100" s="216" t="s">
        <v>318</v>
      </c>
      <c r="D100" s="199" t="s">
        <v>43</v>
      </c>
      <c r="E100" s="212" t="n">
        <f aca="false">ROUNDUP(AP100,0)</f>
        <v>16578</v>
      </c>
      <c r="F100" s="212" t="n">
        <f aca="false">E100</f>
        <v>16578</v>
      </c>
      <c r="G100" s="201" t="n">
        <f aca="false">G95</f>
        <v>6.77</v>
      </c>
      <c r="H100" s="202" t="n">
        <f aca="false">_xlfn.CEILING.MATH(G100*(1+$K$9),1)</f>
        <v>7</v>
      </c>
      <c r="I100" s="203" t="n">
        <f aca="false">ROUNDUP(F100*H100,0)</f>
        <v>116046</v>
      </c>
      <c r="J100" s="224"/>
      <c r="K100" s="225"/>
      <c r="M100" s="206"/>
      <c r="N100" s="207"/>
      <c r="Q100" s="209" t="n">
        <v>0</v>
      </c>
      <c r="R100" s="209" t="n">
        <v>347.73</v>
      </c>
      <c r="S100" s="209" t="n">
        <f aca="false">75.92+139.88+329.45+280.74+54.82</f>
        <v>880.81</v>
      </c>
      <c r="T100" s="209" t="n">
        <f aca="false">736.57+208.85</f>
        <v>945.42</v>
      </c>
      <c r="U100" s="209" t="n">
        <f aca="false">406.05+609.64</f>
        <v>1015.69</v>
      </c>
      <c r="V100" s="209" t="n">
        <f aca="false">50.12+385.86+196.86+169.16+103.27+11.59</f>
        <v>916.86</v>
      </c>
      <c r="W100" s="209" t="n">
        <f aca="false">93.68+914.52</f>
        <v>1008.2</v>
      </c>
      <c r="X100" s="209" t="n">
        <f aca="false">93.33+802.08</f>
        <v>895.41</v>
      </c>
      <c r="Y100" s="209" t="n">
        <f aca="false">281.4+645.68</f>
        <v>927.08</v>
      </c>
      <c r="Z100" s="209" t="n">
        <f aca="false">190.81+108.94+498.69+127.72</f>
        <v>926.16</v>
      </c>
      <c r="AA100" s="209" t="n">
        <f aca="false">294.51+160.18+144.34+273.04</f>
        <v>872.07</v>
      </c>
      <c r="AB100" s="209" t="n">
        <v>1037.74</v>
      </c>
      <c r="AC100" s="209" t="n">
        <v>1033.87</v>
      </c>
      <c r="AD100" s="209" t="n">
        <f aca="false">108.38+738.13</f>
        <v>846.51</v>
      </c>
      <c r="AE100" s="209" t="n">
        <v>1034.53</v>
      </c>
      <c r="AF100" s="209" t="n">
        <v>1031.11</v>
      </c>
      <c r="AG100" s="209" t="n">
        <f aca="false">196.37+709.01</f>
        <v>905.38</v>
      </c>
      <c r="AH100" s="209" t="n">
        <f aca="false">365.21+607.25</f>
        <v>972.46</v>
      </c>
      <c r="AI100" s="209" t="n">
        <v>980.45</v>
      </c>
      <c r="AJ100" s="209" t="n">
        <v>0</v>
      </c>
      <c r="AK100" s="209"/>
      <c r="AL100" s="209" t="n">
        <v>0</v>
      </c>
      <c r="AM100" s="209" t="n">
        <v>0</v>
      </c>
      <c r="AN100" s="209" t="n">
        <v>0</v>
      </c>
      <c r="AO100" s="210"/>
      <c r="AP100" s="205" t="n">
        <f aca="false">SUM(Q100:AO100)</f>
        <v>16577.48</v>
      </c>
    </row>
    <row r="101" s="205" customFormat="true" ht="23.1" hidden="false" customHeight="true" outlineLevel="0" collapsed="false">
      <c r="A101" s="182" t="n">
        <f aca="false">A100+1</f>
        <v>78</v>
      </c>
      <c r="B101" s="183" t="s">
        <v>98</v>
      </c>
      <c r="C101" s="198" t="s">
        <v>416</v>
      </c>
      <c r="D101" s="199" t="s">
        <v>43</v>
      </c>
      <c r="E101" s="212" t="n">
        <f aca="false">ROUNDUP(AP101,0)</f>
        <v>12511</v>
      </c>
      <c r="F101" s="212" t="n">
        <f aca="false">E101</f>
        <v>12511</v>
      </c>
      <c r="G101" s="201" t="n">
        <f aca="false">G86</f>
        <v>46.57</v>
      </c>
      <c r="H101" s="202" t="n">
        <f aca="false">_xlfn.CEILING.MATH(G101*(1+$K$9),1)</f>
        <v>47</v>
      </c>
      <c r="I101" s="239" t="n">
        <f aca="false">ROUNDUP(F101*H101,0)</f>
        <v>588017</v>
      </c>
      <c r="J101" s="224"/>
      <c r="K101" s="225"/>
      <c r="M101" s="206"/>
      <c r="N101" s="207"/>
      <c r="Q101" s="209" t="n">
        <v>0</v>
      </c>
      <c r="R101" s="209" t="n">
        <v>266.97</v>
      </c>
      <c r="S101" s="209" t="n">
        <f aca="false">57.29+105.23+247.24+210.75+41.11</f>
        <v>661.62</v>
      </c>
      <c r="T101" s="209" t="n">
        <f aca="false">557.95+162.2</f>
        <v>720.15</v>
      </c>
      <c r="U101" s="209" t="n">
        <f aca="false">304.54+457.23</f>
        <v>761.77</v>
      </c>
      <c r="V101" s="209" t="n">
        <f aca="false">37.59+289.4+147.64+126.87+77.46+8.7</f>
        <v>687.66</v>
      </c>
      <c r="W101" s="209" t="n">
        <f aca="false">70.27+685.7</f>
        <v>755.97</v>
      </c>
      <c r="X101" s="209" t="n">
        <f aca="false">74.52+605.63</f>
        <v>680.15</v>
      </c>
      <c r="Y101" s="209" t="n">
        <f aca="false">217.96+490.24</f>
        <v>708.2</v>
      </c>
      <c r="Z101" s="209" t="n">
        <f aca="false">143.34+81.9+374.01+95.76</f>
        <v>695.01</v>
      </c>
      <c r="AA101" s="209" t="n">
        <f aca="false">220.85+120.13+113.92+210.48</f>
        <v>665.38</v>
      </c>
      <c r="AB101" s="209" t="n">
        <v>778.31</v>
      </c>
      <c r="AC101" s="209" t="n">
        <v>775.41</v>
      </c>
      <c r="AD101" s="209" t="n">
        <v>640.39</v>
      </c>
      <c r="AE101" s="209" t="n">
        <v>775.9</v>
      </c>
      <c r="AF101" s="209" t="n">
        <v>773.33</v>
      </c>
      <c r="AG101" s="209" t="n">
        <f aca="false">154.34+539.99</f>
        <v>694.33</v>
      </c>
      <c r="AH101" s="209" t="n">
        <f aca="false">273.91+455.44</f>
        <v>729.35</v>
      </c>
      <c r="AI101" s="209" t="n">
        <v>740.53</v>
      </c>
      <c r="AJ101" s="209" t="n">
        <v>0</v>
      </c>
      <c r="AK101" s="209"/>
      <c r="AL101" s="209" t="n">
        <v>0</v>
      </c>
      <c r="AM101" s="209" t="n">
        <v>0</v>
      </c>
      <c r="AN101" s="209" t="n">
        <v>0</v>
      </c>
      <c r="AO101" s="210"/>
      <c r="AP101" s="205" t="n">
        <f aca="false">SUM(Q101:AO101)</f>
        <v>12510.43</v>
      </c>
    </row>
    <row r="102" customFormat="false" ht="23.25" hidden="false" customHeight="true" outlineLevel="0" collapsed="false">
      <c r="A102" s="240" t="s">
        <v>430</v>
      </c>
      <c r="B102" s="240"/>
      <c r="C102" s="240"/>
      <c r="D102" s="240"/>
      <c r="E102" s="240"/>
      <c r="F102" s="240"/>
      <c r="G102" s="240"/>
      <c r="H102" s="240"/>
      <c r="I102" s="241" t="n">
        <f aca="false">SUM(I100:I101)</f>
        <v>704063</v>
      </c>
      <c r="J102" s="176"/>
      <c r="K102" s="176"/>
      <c r="M102" s="228"/>
      <c r="N102" s="193"/>
      <c r="O102" s="178"/>
      <c r="P102" s="162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</row>
    <row r="103" customFormat="false" ht="23.25" hidden="false" customHeight="true" outlineLevel="0" collapsed="false">
      <c r="A103" s="229"/>
      <c r="B103" s="230"/>
      <c r="C103" s="230"/>
      <c r="D103" s="230"/>
      <c r="E103" s="230"/>
      <c r="F103" s="231"/>
      <c r="G103" s="230"/>
      <c r="H103" s="232" t="s">
        <v>431</v>
      </c>
      <c r="I103" s="233" t="n">
        <f aca="false">MAX(I98,I102)</f>
        <v>704063</v>
      </c>
      <c r="J103" s="176"/>
      <c r="K103" s="176"/>
      <c r="M103" s="177"/>
      <c r="N103" s="177"/>
      <c r="O103" s="178"/>
      <c r="P103" s="162"/>
    </row>
    <row r="104" s="178" customFormat="true" ht="23.25" hidden="false" customHeight="true" outlineLevel="0" collapsed="false">
      <c r="A104" s="179" t="s">
        <v>136</v>
      </c>
      <c r="B104" s="179"/>
      <c r="C104" s="179"/>
      <c r="D104" s="179"/>
      <c r="E104" s="179"/>
      <c r="F104" s="179"/>
      <c r="G104" s="179"/>
      <c r="H104" s="179"/>
      <c r="I104" s="179"/>
      <c r="J104" s="242"/>
      <c r="K104" s="243" t="s">
        <v>432</v>
      </c>
      <c r="M104" s="237"/>
      <c r="N104" s="193"/>
      <c r="P104" s="177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</row>
    <row r="105" s="205" customFormat="true" ht="23.25" hidden="false" customHeight="true" outlineLevel="0" collapsed="false">
      <c r="A105" s="244" t="n">
        <f aca="false">A101+1</f>
        <v>79</v>
      </c>
      <c r="B105" s="245" t="s">
        <v>433</v>
      </c>
      <c r="C105" s="246" t="s">
        <v>434</v>
      </c>
      <c r="D105" s="245" t="s">
        <v>43</v>
      </c>
      <c r="E105" s="247"/>
      <c r="F105" s="248" t="n">
        <v>1321</v>
      </c>
      <c r="G105" s="249" t="n">
        <v>126.65</v>
      </c>
      <c r="H105" s="250" t="n">
        <f aca="false">_xlfn.CEILING.MATH(G105*(1+$K$9),1)</f>
        <v>127</v>
      </c>
      <c r="I105" s="251" t="n">
        <f aca="false">ROUNDUP(F105*H105,0)</f>
        <v>167767</v>
      </c>
      <c r="J105" s="252"/>
      <c r="K105" s="253"/>
      <c r="M105" s="206"/>
      <c r="N105" s="193"/>
      <c r="P105" s="208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</row>
    <row r="106" s="178" customFormat="true" ht="23.25" hidden="false" customHeight="true" outlineLevel="0" collapsed="false">
      <c r="A106" s="254" t="n">
        <f aca="false">A105+1</f>
        <v>80</v>
      </c>
      <c r="B106" s="255" t="s">
        <v>137</v>
      </c>
      <c r="C106" s="184" t="s">
        <v>138</v>
      </c>
      <c r="D106" s="185" t="s">
        <v>139</v>
      </c>
      <c r="E106" s="185" t="n">
        <v>87</v>
      </c>
      <c r="F106" s="212" t="n">
        <v>88</v>
      </c>
      <c r="G106" s="256" t="n">
        <v>381</v>
      </c>
      <c r="H106" s="202" t="n">
        <f aca="false">_xlfn.CEILING.MATH(G106*(1+$K$9),1)</f>
        <v>381</v>
      </c>
      <c r="I106" s="257" t="n">
        <f aca="false">ROUNDUP(F106*H106,0)</f>
        <v>33528</v>
      </c>
      <c r="J106" s="242"/>
      <c r="K106" s="258"/>
      <c r="M106" s="237"/>
      <c r="N106" s="193"/>
    </row>
    <row r="107" s="178" customFormat="true" ht="23.25" hidden="false" customHeight="true" outlineLevel="0" collapsed="false">
      <c r="A107" s="254" t="n">
        <f aca="false">A106+1</f>
        <v>81</v>
      </c>
      <c r="B107" s="183" t="s">
        <v>435</v>
      </c>
      <c r="C107" s="198" t="s">
        <v>436</v>
      </c>
      <c r="D107" s="199" t="s">
        <v>139</v>
      </c>
      <c r="E107" s="199" t="n">
        <v>9</v>
      </c>
      <c r="F107" s="212" t="n">
        <v>10</v>
      </c>
      <c r="G107" s="201" t="n">
        <v>1365.93</v>
      </c>
      <c r="H107" s="202" t="n">
        <f aca="false">_xlfn.CEILING.MATH(G107*(1+$K$9),1)</f>
        <v>1366</v>
      </c>
      <c r="I107" s="257" t="n">
        <f aca="false">ROUNDUP(F107*H107,0)</f>
        <v>13660</v>
      </c>
      <c r="J107" s="242"/>
      <c r="K107" s="258"/>
      <c r="M107" s="237"/>
      <c r="N107" s="193"/>
      <c r="Q107" s="177"/>
    </row>
    <row r="108" s="178" customFormat="true" ht="23.25" hidden="false" customHeight="true" outlineLevel="0" collapsed="false">
      <c r="A108" s="254" t="n">
        <f aca="false">A107+1</f>
        <v>82</v>
      </c>
      <c r="B108" s="183" t="s">
        <v>144</v>
      </c>
      <c r="C108" s="198" t="s">
        <v>437</v>
      </c>
      <c r="D108" s="199" t="s">
        <v>139</v>
      </c>
      <c r="E108" s="259" t="n">
        <v>3</v>
      </c>
      <c r="F108" s="212" t="n">
        <v>1</v>
      </c>
      <c r="G108" s="201" t="n">
        <v>4170.47</v>
      </c>
      <c r="H108" s="202" t="n">
        <f aca="false">_xlfn.CEILING.MATH(G108*(1+$K$9),1)</f>
        <v>4171</v>
      </c>
      <c r="I108" s="257" t="n">
        <f aca="false">ROUNDUP(F108*H108,0)</f>
        <v>4171</v>
      </c>
      <c r="J108" s="242"/>
      <c r="K108" s="258"/>
      <c r="M108" s="237"/>
      <c r="N108" s="193"/>
      <c r="Q108" s="177"/>
    </row>
    <row r="109" s="178" customFormat="true" ht="23.25" hidden="false" customHeight="true" outlineLevel="0" collapsed="false">
      <c r="A109" s="254" t="n">
        <f aca="false">A108+1</f>
        <v>83</v>
      </c>
      <c r="B109" s="183" t="s">
        <v>438</v>
      </c>
      <c r="C109" s="198" t="s">
        <v>439</v>
      </c>
      <c r="D109" s="199" t="s">
        <v>139</v>
      </c>
      <c r="E109" s="259" t="n">
        <v>4</v>
      </c>
      <c r="F109" s="212" t="n">
        <v>6</v>
      </c>
      <c r="G109" s="201" t="n">
        <v>6131.81</v>
      </c>
      <c r="H109" s="202" t="n">
        <f aca="false">_xlfn.CEILING.MATH(G109*(1+$K$9),1)</f>
        <v>6132</v>
      </c>
      <c r="I109" s="257" t="n">
        <f aca="false">ROUNDUP(F109*H109,0)</f>
        <v>36792</v>
      </c>
      <c r="J109" s="242"/>
      <c r="K109" s="258"/>
      <c r="M109" s="237"/>
      <c r="N109" s="193"/>
      <c r="O109" s="260"/>
      <c r="Q109" s="177"/>
    </row>
    <row r="110" s="178" customFormat="true" ht="23.25" hidden="false" customHeight="true" outlineLevel="0" collapsed="false">
      <c r="A110" s="254" t="n">
        <f aca="false">A109+1</f>
        <v>84</v>
      </c>
      <c r="B110" s="183" t="s">
        <v>440</v>
      </c>
      <c r="C110" s="198" t="s">
        <v>441</v>
      </c>
      <c r="D110" s="199" t="s">
        <v>35</v>
      </c>
      <c r="E110" s="212" t="n">
        <v>6</v>
      </c>
      <c r="F110" s="212" t="n">
        <f aca="false">E110</f>
        <v>6</v>
      </c>
      <c r="G110" s="201" t="n">
        <v>148.03</v>
      </c>
      <c r="H110" s="202" t="n">
        <f aca="false">_xlfn.CEILING.MATH(G110*(1+$K$9),1)</f>
        <v>149</v>
      </c>
      <c r="I110" s="257" t="n">
        <f aca="false">ROUNDUP(F110*H110,0)</f>
        <v>894</v>
      </c>
      <c r="J110" s="242"/>
      <c r="K110" s="258"/>
      <c r="M110" s="237"/>
      <c r="N110" s="193"/>
      <c r="O110" s="260"/>
      <c r="Q110" s="234"/>
      <c r="R110" s="261"/>
    </row>
    <row r="111" s="178" customFormat="true" ht="23.25" hidden="false" customHeight="true" outlineLevel="0" collapsed="false">
      <c r="A111" s="254" t="n">
        <f aca="false">A110+1</f>
        <v>85</v>
      </c>
      <c r="B111" s="183" t="s">
        <v>442</v>
      </c>
      <c r="C111" s="198" t="s">
        <v>443</v>
      </c>
      <c r="D111" s="199" t="s">
        <v>35</v>
      </c>
      <c r="E111" s="212" t="n">
        <v>1</v>
      </c>
      <c r="F111" s="212" t="n">
        <f aca="false">E111</f>
        <v>1</v>
      </c>
      <c r="G111" s="201" t="n">
        <v>61.21</v>
      </c>
      <c r="H111" s="202" t="n">
        <f aca="false">_xlfn.CEILING.MATH(G111*(1+$K$9),1)</f>
        <v>62</v>
      </c>
      <c r="I111" s="257" t="n">
        <f aca="false">ROUNDUP(F111*H111,0)</f>
        <v>62</v>
      </c>
      <c r="J111" s="242"/>
      <c r="K111" s="258"/>
      <c r="M111" s="237"/>
      <c r="N111" s="193"/>
      <c r="O111" s="260"/>
      <c r="Q111" s="234"/>
      <c r="R111" s="261"/>
    </row>
    <row r="112" s="178" customFormat="true" ht="23.25" hidden="false" customHeight="true" outlineLevel="0" collapsed="false">
      <c r="A112" s="254" t="n">
        <f aca="false">A111+1</f>
        <v>86</v>
      </c>
      <c r="B112" s="183" t="s">
        <v>444</v>
      </c>
      <c r="C112" s="198" t="s">
        <v>445</v>
      </c>
      <c r="D112" s="199" t="s">
        <v>35</v>
      </c>
      <c r="E112" s="212" t="n">
        <v>1</v>
      </c>
      <c r="F112" s="212" t="n">
        <f aca="false">E112</f>
        <v>1</v>
      </c>
      <c r="G112" s="201" t="n">
        <v>187.33</v>
      </c>
      <c r="H112" s="202" t="n">
        <f aca="false">_xlfn.CEILING.MATH(G112*(1+$K$9),1)</f>
        <v>188</v>
      </c>
      <c r="I112" s="257" t="n">
        <f aca="false">ROUNDUP(F112*H112,0)</f>
        <v>188</v>
      </c>
      <c r="J112" s="242"/>
      <c r="K112" s="258"/>
      <c r="M112" s="237"/>
      <c r="N112" s="193"/>
      <c r="O112" s="260"/>
      <c r="Q112" s="234"/>
      <c r="R112" s="261"/>
    </row>
    <row r="113" s="178" customFormat="true" ht="23.25" hidden="false" customHeight="true" outlineLevel="0" collapsed="false">
      <c r="A113" s="254" t="n">
        <f aca="false">A112+1</f>
        <v>87</v>
      </c>
      <c r="B113" s="183" t="s">
        <v>446</v>
      </c>
      <c r="C113" s="198" t="s">
        <v>447</v>
      </c>
      <c r="D113" s="199" t="s">
        <v>104</v>
      </c>
      <c r="E113" s="212" t="n">
        <v>6</v>
      </c>
      <c r="F113" s="212" t="n">
        <f aca="false">E113</f>
        <v>6</v>
      </c>
      <c r="G113" s="201" t="n">
        <v>2.38</v>
      </c>
      <c r="H113" s="202" t="n">
        <f aca="false">_xlfn.CEILING.MATH(G113*(1+$K$9),1)</f>
        <v>3</v>
      </c>
      <c r="I113" s="257" t="n">
        <f aca="false">ROUNDUP(F113*H113,0)</f>
        <v>18</v>
      </c>
      <c r="J113" s="242"/>
      <c r="K113" s="258"/>
      <c r="M113" s="237"/>
      <c r="N113" s="193"/>
      <c r="O113" s="260"/>
      <c r="Q113" s="234"/>
      <c r="R113" s="261"/>
    </row>
    <row r="114" s="178" customFormat="true" ht="23.25" hidden="false" customHeight="true" outlineLevel="0" collapsed="false">
      <c r="A114" s="254" t="n">
        <f aca="false">A113+1</f>
        <v>88</v>
      </c>
      <c r="B114" s="183" t="s">
        <v>448</v>
      </c>
      <c r="C114" s="198" t="s">
        <v>449</v>
      </c>
      <c r="D114" s="199" t="s">
        <v>104</v>
      </c>
      <c r="E114" s="212" t="n">
        <v>319</v>
      </c>
      <c r="F114" s="212" t="n">
        <v>377</v>
      </c>
      <c r="G114" s="201" t="n">
        <v>2.98</v>
      </c>
      <c r="H114" s="202" t="n">
        <f aca="false">_xlfn.CEILING.MATH(G114*(1+$K$9),1)</f>
        <v>3</v>
      </c>
      <c r="I114" s="257" t="n">
        <f aca="false">ROUNDUP(F114*H114,0)</f>
        <v>1131</v>
      </c>
      <c r="J114" s="242"/>
      <c r="K114" s="258"/>
      <c r="M114" s="237"/>
      <c r="N114" s="193"/>
      <c r="O114" s="260"/>
      <c r="Q114" s="234"/>
      <c r="R114" s="261"/>
    </row>
    <row r="115" s="178" customFormat="true" ht="23.25" hidden="false" customHeight="true" outlineLevel="0" collapsed="false">
      <c r="A115" s="254" t="n">
        <f aca="false">A114+1</f>
        <v>89</v>
      </c>
      <c r="B115" s="183" t="s">
        <v>450</v>
      </c>
      <c r="C115" s="198" t="s">
        <v>451</v>
      </c>
      <c r="D115" s="199" t="s">
        <v>27</v>
      </c>
      <c r="E115" s="212" t="n">
        <v>1</v>
      </c>
      <c r="F115" s="212" t="n">
        <f aca="false">E115</f>
        <v>1</v>
      </c>
      <c r="G115" s="201" t="n">
        <v>22855.21</v>
      </c>
      <c r="H115" s="202" t="n">
        <f aca="false">_xlfn.CEILING.MATH(G115*(1+$K$9),1)</f>
        <v>22856</v>
      </c>
      <c r="I115" s="257" t="n">
        <f aca="false">ROUNDUP(F115*H115,0)</f>
        <v>22856</v>
      </c>
      <c r="J115" s="242"/>
      <c r="K115" s="258"/>
      <c r="M115" s="237"/>
      <c r="N115" s="193"/>
      <c r="O115" s="260"/>
      <c r="Q115" s="234"/>
      <c r="R115" s="261"/>
    </row>
    <row r="116" s="178" customFormat="true" ht="23.25" hidden="false" customHeight="true" outlineLevel="0" collapsed="false">
      <c r="A116" s="254" t="n">
        <f aca="false">A115+1</f>
        <v>90</v>
      </c>
      <c r="B116" s="183" t="s">
        <v>150</v>
      </c>
      <c r="C116" s="198" t="s">
        <v>452</v>
      </c>
      <c r="D116" s="199" t="s">
        <v>32</v>
      </c>
      <c r="E116" s="212" t="n">
        <v>3915</v>
      </c>
      <c r="F116" s="212" t="n">
        <f aca="false">E116</f>
        <v>3915</v>
      </c>
      <c r="G116" s="201" t="n">
        <v>2.93</v>
      </c>
      <c r="H116" s="202" t="n">
        <f aca="false">_xlfn.CEILING.MATH(G116*(1+$K$9),1)</f>
        <v>3</v>
      </c>
      <c r="I116" s="257" t="n">
        <f aca="false">ROUNDUP(F116*H116,0)</f>
        <v>11745</v>
      </c>
      <c r="J116" s="242"/>
      <c r="K116" s="258"/>
      <c r="M116" s="237"/>
      <c r="N116" s="193"/>
      <c r="Q116" s="234"/>
      <c r="R116" s="261"/>
    </row>
    <row r="117" s="178" customFormat="true" ht="23.25" hidden="false" customHeight="true" outlineLevel="0" collapsed="false">
      <c r="A117" s="254" t="n">
        <f aca="false">A116+1</f>
        <v>91</v>
      </c>
      <c r="B117" s="183" t="s">
        <v>453</v>
      </c>
      <c r="C117" s="198" t="s">
        <v>454</v>
      </c>
      <c r="D117" s="199" t="s">
        <v>32</v>
      </c>
      <c r="E117" s="212" t="n">
        <v>415</v>
      </c>
      <c r="F117" s="212" t="n">
        <v>525</v>
      </c>
      <c r="G117" s="201" t="n">
        <v>4.2</v>
      </c>
      <c r="H117" s="202" t="n">
        <f aca="false">_xlfn.CEILING.MATH(G117*(1+$K$9),1)</f>
        <v>5</v>
      </c>
      <c r="I117" s="257" t="n">
        <f aca="false">ROUNDUP(F117*H117,0)</f>
        <v>2625</v>
      </c>
      <c r="J117" s="242"/>
      <c r="K117" s="258"/>
      <c r="M117" s="237"/>
      <c r="N117" s="193"/>
      <c r="Q117" s="234"/>
      <c r="R117" s="261"/>
      <c r="S117" s="146"/>
    </row>
    <row r="118" s="178" customFormat="true" ht="23.25" hidden="false" customHeight="true" outlineLevel="0" collapsed="false">
      <c r="A118" s="254" t="n">
        <f aca="false">A117+1</f>
        <v>92</v>
      </c>
      <c r="B118" s="183" t="s">
        <v>152</v>
      </c>
      <c r="C118" s="198" t="s">
        <v>455</v>
      </c>
      <c r="D118" s="199" t="s">
        <v>32</v>
      </c>
      <c r="E118" s="212" t="n">
        <v>765</v>
      </c>
      <c r="F118" s="212" t="n">
        <f aca="false">E118</f>
        <v>765</v>
      </c>
      <c r="G118" s="201" t="n">
        <v>5.28</v>
      </c>
      <c r="H118" s="202" t="n">
        <f aca="false">_xlfn.CEILING.MATH(G118*(1+$K$9),1)</f>
        <v>6</v>
      </c>
      <c r="I118" s="257" t="n">
        <f aca="false">ROUNDUP(F118*H118,0)</f>
        <v>4590</v>
      </c>
      <c r="J118" s="242"/>
      <c r="K118" s="258"/>
      <c r="M118" s="237"/>
      <c r="N118" s="193"/>
      <c r="P118" s="146"/>
      <c r="Q118" s="234"/>
      <c r="R118" s="261"/>
      <c r="S118" s="146"/>
    </row>
    <row r="119" s="178" customFormat="true" ht="23.25" hidden="false" customHeight="true" outlineLevel="0" collapsed="false">
      <c r="A119" s="254" t="n">
        <f aca="false">A118+1</f>
        <v>93</v>
      </c>
      <c r="B119" s="183" t="s">
        <v>154</v>
      </c>
      <c r="C119" s="216" t="s">
        <v>456</v>
      </c>
      <c r="D119" s="199" t="s">
        <v>156</v>
      </c>
      <c r="E119" s="262" t="n">
        <v>0.973</v>
      </c>
      <c r="F119" s="262" t="n">
        <f aca="false">E119</f>
        <v>0.973</v>
      </c>
      <c r="G119" s="201" t="n">
        <v>2088.73</v>
      </c>
      <c r="H119" s="202" t="n">
        <f aca="false">_xlfn.CEILING.MATH(G119*(1+$K$9),1)</f>
        <v>2089</v>
      </c>
      <c r="I119" s="257" t="n">
        <f aca="false">ROUNDUP(F119*H119,0)</f>
        <v>2033</v>
      </c>
      <c r="J119" s="242"/>
      <c r="K119" s="258"/>
      <c r="M119" s="237"/>
      <c r="N119" s="193"/>
      <c r="P119" s="146"/>
      <c r="T119" s="146"/>
    </row>
    <row r="120" s="178" customFormat="true" ht="23.25" hidden="false" customHeight="true" outlineLevel="0" collapsed="false">
      <c r="A120" s="254" t="n">
        <f aca="false">A119+1</f>
        <v>94</v>
      </c>
      <c r="B120" s="183" t="s">
        <v>159</v>
      </c>
      <c r="C120" s="216" t="s">
        <v>457</v>
      </c>
      <c r="D120" s="199" t="s">
        <v>35</v>
      </c>
      <c r="E120" s="212" t="n">
        <v>12</v>
      </c>
      <c r="F120" s="212" t="n">
        <f aca="false">E120</f>
        <v>12</v>
      </c>
      <c r="G120" s="201" t="n">
        <v>135.28</v>
      </c>
      <c r="H120" s="202" t="n">
        <f aca="false">_xlfn.CEILING.MATH(G120*(1+$K$9),1)</f>
        <v>136</v>
      </c>
      <c r="I120" s="257" t="n">
        <f aca="false">ROUNDUP(F120*H120,0)</f>
        <v>1632</v>
      </c>
      <c r="J120" s="242"/>
      <c r="K120" s="258"/>
      <c r="M120" s="237"/>
      <c r="N120" s="193"/>
      <c r="P120" s="146"/>
      <c r="T120" s="146"/>
    </row>
    <row r="121" s="178" customFormat="true" ht="23.25" hidden="false" customHeight="true" outlineLevel="0" collapsed="false">
      <c r="A121" s="254" t="n">
        <f aca="false">A120+1</f>
        <v>95</v>
      </c>
      <c r="B121" s="183" t="s">
        <v>161</v>
      </c>
      <c r="C121" s="216" t="s">
        <v>162</v>
      </c>
      <c r="D121" s="199" t="s">
        <v>35</v>
      </c>
      <c r="E121" s="212" t="n">
        <v>151</v>
      </c>
      <c r="F121" s="212" t="n">
        <f aca="false">E121</f>
        <v>151</v>
      </c>
      <c r="G121" s="201" t="n">
        <v>72.34</v>
      </c>
      <c r="H121" s="202" t="n">
        <f aca="false">_xlfn.CEILING.MATH(G121*(1+$K$9),1)</f>
        <v>73</v>
      </c>
      <c r="I121" s="257" t="n">
        <f aca="false">ROUNDUP(F121*H121,0)</f>
        <v>11023</v>
      </c>
      <c r="J121" s="242"/>
      <c r="K121" s="258"/>
      <c r="M121" s="237"/>
      <c r="N121" s="193"/>
      <c r="P121" s="146"/>
      <c r="T121" s="146"/>
    </row>
    <row r="122" s="178" customFormat="true" ht="23.25" hidden="false" customHeight="true" outlineLevel="0" collapsed="false">
      <c r="A122" s="254" t="n">
        <f aca="false">A121+1</f>
        <v>96</v>
      </c>
      <c r="B122" s="183" t="s">
        <v>163</v>
      </c>
      <c r="C122" s="216" t="s">
        <v>458</v>
      </c>
      <c r="D122" s="199" t="s">
        <v>32</v>
      </c>
      <c r="E122" s="212" t="n">
        <v>325</v>
      </c>
      <c r="F122" s="212" t="n">
        <v>445</v>
      </c>
      <c r="G122" s="201" t="n">
        <v>3.85</v>
      </c>
      <c r="H122" s="202" t="n">
        <f aca="false">_xlfn.CEILING.MATH(G122*(1+$K$9),1)</f>
        <v>4</v>
      </c>
      <c r="I122" s="257" t="n">
        <f aca="false">ROUNDUP(F122*H122,0)</f>
        <v>1780</v>
      </c>
      <c r="J122" s="242"/>
      <c r="K122" s="258"/>
      <c r="M122" s="237"/>
      <c r="N122" s="193"/>
      <c r="P122" s="146"/>
      <c r="Q122" s="263"/>
      <c r="T122" s="146"/>
    </row>
    <row r="123" s="178" customFormat="true" ht="23.25" hidden="false" customHeight="true" outlineLevel="0" collapsed="false">
      <c r="A123" s="254" t="n">
        <f aca="false">A122+1</f>
        <v>97</v>
      </c>
      <c r="B123" s="183" t="s">
        <v>459</v>
      </c>
      <c r="C123" s="216" t="s">
        <v>460</v>
      </c>
      <c r="D123" s="199" t="s">
        <v>156</v>
      </c>
      <c r="E123" s="262" t="n">
        <v>0.157</v>
      </c>
      <c r="F123" s="262" t="n">
        <f aca="false">E123</f>
        <v>0.157</v>
      </c>
      <c r="G123" s="201" t="n">
        <v>2267.12</v>
      </c>
      <c r="H123" s="202" t="n">
        <f aca="false">_xlfn.CEILING.MATH(G123*(1+$K$9),1)</f>
        <v>2268</v>
      </c>
      <c r="I123" s="257" t="n">
        <f aca="false">ROUNDUP(F123*H123,0)</f>
        <v>357</v>
      </c>
      <c r="J123" s="242"/>
      <c r="K123" s="258"/>
      <c r="M123" s="237"/>
      <c r="N123" s="193"/>
      <c r="P123" s="264"/>
      <c r="Q123" s="263"/>
      <c r="T123" s="146"/>
    </row>
    <row r="124" s="178" customFormat="true" ht="23.25" hidden="false" customHeight="true" outlineLevel="0" collapsed="false">
      <c r="A124" s="254" t="n">
        <f aca="false">A123+1</f>
        <v>98</v>
      </c>
      <c r="B124" s="183" t="s">
        <v>461</v>
      </c>
      <c r="C124" s="216" t="s">
        <v>462</v>
      </c>
      <c r="D124" s="199" t="s">
        <v>32</v>
      </c>
      <c r="E124" s="212" t="n">
        <v>2545</v>
      </c>
      <c r="F124" s="212" t="n">
        <f aca="false">E124</f>
        <v>2545</v>
      </c>
      <c r="G124" s="201" t="n">
        <v>15.42</v>
      </c>
      <c r="H124" s="202" t="n">
        <f aca="false">_xlfn.CEILING.MATH(G124*(1+$K$9),1)</f>
        <v>16</v>
      </c>
      <c r="I124" s="257" t="n">
        <f aca="false">ROUNDUP(F124*H124,0)</f>
        <v>40720</v>
      </c>
      <c r="J124" s="242"/>
      <c r="K124" s="258"/>
      <c r="M124" s="237"/>
      <c r="N124" s="193"/>
      <c r="P124" s="146"/>
      <c r="T124" s="146"/>
    </row>
    <row r="125" s="178" customFormat="true" ht="23.25" hidden="false" customHeight="true" outlineLevel="0" collapsed="false">
      <c r="A125" s="254" t="n">
        <f aca="false">A124+1</f>
        <v>99</v>
      </c>
      <c r="B125" s="183" t="s">
        <v>463</v>
      </c>
      <c r="C125" s="216" t="s">
        <v>464</v>
      </c>
      <c r="D125" s="199" t="s">
        <v>35</v>
      </c>
      <c r="E125" s="212" t="n">
        <v>46</v>
      </c>
      <c r="F125" s="212" t="n">
        <v>43</v>
      </c>
      <c r="G125" s="201" t="n">
        <v>225.68</v>
      </c>
      <c r="H125" s="202" t="n">
        <f aca="false">_xlfn.CEILING.MATH(G125*(1+$K$9),1)</f>
        <v>226</v>
      </c>
      <c r="I125" s="257" t="n">
        <f aca="false">ROUNDUP(F125*H125,0)</f>
        <v>9718</v>
      </c>
      <c r="J125" s="242"/>
      <c r="K125" s="258"/>
      <c r="M125" s="237"/>
      <c r="N125" s="193"/>
      <c r="O125" s="155"/>
      <c r="P125" s="146"/>
      <c r="Q125" s="146"/>
      <c r="R125" s="146"/>
      <c r="S125" s="146"/>
      <c r="T125" s="146"/>
    </row>
    <row r="126" s="178" customFormat="true" ht="23.25" hidden="false" customHeight="true" outlineLevel="0" collapsed="false">
      <c r="A126" s="254" t="n">
        <f aca="false">A125+1</f>
        <v>100</v>
      </c>
      <c r="B126" s="183" t="s">
        <v>465</v>
      </c>
      <c r="C126" s="216" t="s">
        <v>466</v>
      </c>
      <c r="D126" s="199" t="s">
        <v>35</v>
      </c>
      <c r="E126" s="212" t="n">
        <v>47</v>
      </c>
      <c r="F126" s="212" t="n">
        <v>44</v>
      </c>
      <c r="G126" s="201" t="n">
        <v>147.66</v>
      </c>
      <c r="H126" s="202" t="n">
        <f aca="false">_xlfn.CEILING.MATH(G126*(1+$K$9),1)</f>
        <v>148</v>
      </c>
      <c r="I126" s="257" t="n">
        <f aca="false">ROUNDUP(F126*H126,0)</f>
        <v>6512</v>
      </c>
      <c r="J126" s="242"/>
      <c r="K126" s="258"/>
      <c r="M126" s="237"/>
      <c r="N126" s="193"/>
      <c r="O126" s="155"/>
      <c r="P126" s="146"/>
      <c r="Q126" s="146"/>
      <c r="R126" s="146"/>
      <c r="S126" s="146"/>
      <c r="T126" s="146"/>
    </row>
    <row r="127" s="178" customFormat="true" ht="23.25" hidden="false" customHeight="true" outlineLevel="0" collapsed="false">
      <c r="A127" s="254" t="n">
        <f aca="false">A126+1</f>
        <v>101</v>
      </c>
      <c r="B127" s="183" t="s">
        <v>467</v>
      </c>
      <c r="C127" s="216" t="s">
        <v>468</v>
      </c>
      <c r="D127" s="199" t="s">
        <v>35</v>
      </c>
      <c r="E127" s="212" t="n">
        <v>2</v>
      </c>
      <c r="F127" s="212" t="n">
        <f aca="false">E127</f>
        <v>2</v>
      </c>
      <c r="G127" s="201" t="n">
        <v>1886.92</v>
      </c>
      <c r="H127" s="202" t="n">
        <f aca="false">_xlfn.CEILING.MATH(G127*(1+$K$9),1)</f>
        <v>1887</v>
      </c>
      <c r="I127" s="257" t="n">
        <f aca="false">ROUNDUP(F127*H127,0)</f>
        <v>3774</v>
      </c>
      <c r="J127" s="242"/>
      <c r="K127" s="258"/>
      <c r="M127" s="237"/>
      <c r="N127" s="193"/>
      <c r="O127" s="155"/>
      <c r="P127" s="146"/>
      <c r="Q127" s="146"/>
      <c r="R127" s="146"/>
      <c r="S127" s="146"/>
      <c r="T127" s="146"/>
    </row>
    <row r="128" s="178" customFormat="true" ht="23.25" hidden="false" customHeight="true" outlineLevel="0" collapsed="false">
      <c r="A128" s="254" t="n">
        <f aca="false">A127+1</f>
        <v>102</v>
      </c>
      <c r="B128" s="183" t="s">
        <v>469</v>
      </c>
      <c r="C128" s="216" t="s">
        <v>470</v>
      </c>
      <c r="D128" s="199" t="s">
        <v>156</v>
      </c>
      <c r="E128" s="262" t="n">
        <v>9.627</v>
      </c>
      <c r="F128" s="262" t="n">
        <f aca="false">E128</f>
        <v>9.627</v>
      </c>
      <c r="G128" s="201" t="n">
        <v>4347.82</v>
      </c>
      <c r="H128" s="202" t="n">
        <f aca="false">_xlfn.CEILING.MATH(G128*(1+$K$9),1)</f>
        <v>4348</v>
      </c>
      <c r="I128" s="257" t="n">
        <f aca="false">ROUNDUP(F128*H128,0)</f>
        <v>41859</v>
      </c>
      <c r="J128" s="242"/>
      <c r="K128" s="258"/>
      <c r="M128" s="237"/>
      <c r="N128" s="193"/>
      <c r="Q128" s="146"/>
      <c r="R128" s="146"/>
      <c r="S128" s="146"/>
      <c r="T128" s="146"/>
    </row>
    <row r="129" s="178" customFormat="true" ht="23.25" hidden="false" customHeight="true" outlineLevel="0" collapsed="false">
      <c r="A129" s="254" t="n">
        <f aca="false">A128+1</f>
        <v>103</v>
      </c>
      <c r="B129" s="183" t="s">
        <v>471</v>
      </c>
      <c r="C129" s="216" t="s">
        <v>472</v>
      </c>
      <c r="D129" s="199" t="s">
        <v>156</v>
      </c>
      <c r="E129" s="262" t="n">
        <v>0.25</v>
      </c>
      <c r="F129" s="262" t="n">
        <f aca="false">E129</f>
        <v>0.25</v>
      </c>
      <c r="G129" s="201" t="n">
        <v>6329.98</v>
      </c>
      <c r="H129" s="202" t="n">
        <f aca="false">_xlfn.CEILING.MATH(G129*(1+$K$9),1)</f>
        <v>6330</v>
      </c>
      <c r="I129" s="257" t="n">
        <f aca="false">ROUNDUP(F129*H129,0)</f>
        <v>1583</v>
      </c>
      <c r="J129" s="242"/>
      <c r="K129" s="258"/>
      <c r="M129" s="237"/>
      <c r="N129" s="193"/>
      <c r="Q129" s="146"/>
      <c r="R129" s="146"/>
      <c r="S129" s="146"/>
      <c r="T129" s="146"/>
    </row>
    <row r="130" s="178" customFormat="true" ht="23.25" hidden="false" customHeight="true" outlineLevel="0" collapsed="false">
      <c r="A130" s="254" t="n">
        <f aca="false">A129+1</f>
        <v>104</v>
      </c>
      <c r="B130" s="183" t="s">
        <v>473</v>
      </c>
      <c r="C130" s="216" t="s">
        <v>474</v>
      </c>
      <c r="D130" s="199" t="s">
        <v>156</v>
      </c>
      <c r="E130" s="262" t="n">
        <v>3.118</v>
      </c>
      <c r="F130" s="262" t="n">
        <f aca="false">E130</f>
        <v>3.118</v>
      </c>
      <c r="G130" s="201" t="n">
        <v>1479.94</v>
      </c>
      <c r="H130" s="202" t="n">
        <f aca="false">_xlfn.CEILING.MATH(G130*(1+$K$9),1)</f>
        <v>1480</v>
      </c>
      <c r="I130" s="257" t="n">
        <f aca="false">ROUNDUP(F130*H130,0)</f>
        <v>4615</v>
      </c>
      <c r="J130" s="242"/>
      <c r="K130" s="258"/>
      <c r="M130" s="237"/>
      <c r="N130" s="193"/>
      <c r="Q130" s="146"/>
      <c r="R130" s="146"/>
      <c r="S130" s="146"/>
      <c r="T130" s="146"/>
    </row>
    <row r="131" s="178" customFormat="true" ht="23.1" hidden="false" customHeight="true" outlineLevel="0" collapsed="false">
      <c r="A131" s="254" t="n">
        <f aca="false">A130+1</f>
        <v>105</v>
      </c>
      <c r="B131" s="183" t="s">
        <v>475</v>
      </c>
      <c r="C131" s="216" t="s">
        <v>476</v>
      </c>
      <c r="D131" s="199" t="s">
        <v>156</v>
      </c>
      <c r="E131" s="262" t="n">
        <v>0.059</v>
      </c>
      <c r="F131" s="262" t="n">
        <f aca="false">E131</f>
        <v>0.059</v>
      </c>
      <c r="G131" s="201" t="n">
        <v>2497.74</v>
      </c>
      <c r="H131" s="202" t="n">
        <f aca="false">_xlfn.CEILING.MATH(G131*(1+$K$9),1)</f>
        <v>2498</v>
      </c>
      <c r="I131" s="257" t="n">
        <f aca="false">ROUNDUP(F131*H131,0)</f>
        <v>148</v>
      </c>
      <c r="J131" s="242"/>
      <c r="K131" s="258"/>
      <c r="M131" s="237"/>
      <c r="N131" s="193"/>
      <c r="O131" s="146"/>
      <c r="P131" s="146"/>
      <c r="Q131" s="146"/>
      <c r="R131" s="146"/>
      <c r="S131" s="146"/>
      <c r="T131" s="146"/>
    </row>
    <row r="132" customFormat="false" ht="23.25" hidden="false" customHeight="true" outlineLevel="0" collapsed="false">
      <c r="A132" s="254" t="n">
        <f aca="false">A131+1</f>
        <v>106</v>
      </c>
      <c r="B132" s="183" t="s">
        <v>477</v>
      </c>
      <c r="C132" s="198" t="s">
        <v>478</v>
      </c>
      <c r="D132" s="199" t="s">
        <v>156</v>
      </c>
      <c r="E132" s="262" t="n">
        <v>4.595</v>
      </c>
      <c r="F132" s="262" t="n">
        <v>4.57</v>
      </c>
      <c r="G132" s="201" t="n">
        <v>4318.66</v>
      </c>
      <c r="H132" s="202" t="n">
        <f aca="false">_xlfn.CEILING.MATH(G132*(1+$K$9),1)</f>
        <v>4319</v>
      </c>
      <c r="I132" s="257" t="n">
        <f aca="false">ROUNDUP(F132*H132,0)</f>
        <v>19738</v>
      </c>
      <c r="J132" s="176"/>
      <c r="K132" s="176"/>
      <c r="M132" s="228"/>
      <c r="N132" s="193"/>
      <c r="O132" s="178"/>
      <c r="P132" s="162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</row>
    <row r="133" customFormat="false" ht="23.25" hidden="false" customHeight="true" outlineLevel="0" collapsed="false">
      <c r="A133" s="229"/>
      <c r="B133" s="230"/>
      <c r="C133" s="230"/>
      <c r="D133" s="230"/>
      <c r="E133" s="230"/>
      <c r="F133" s="231"/>
      <c r="G133" s="230"/>
      <c r="H133" s="232" t="s">
        <v>169</v>
      </c>
      <c r="I133" s="233" t="n">
        <f aca="false">SUM(I105:I132)</f>
        <v>445519</v>
      </c>
      <c r="J133" s="176"/>
      <c r="K133" s="176"/>
      <c r="M133" s="177"/>
      <c r="N133" s="177"/>
      <c r="O133" s="178"/>
      <c r="P133" s="162"/>
    </row>
    <row r="134" s="178" customFormat="true" ht="23.25" hidden="false" customHeight="true" outlineLevel="0" collapsed="false">
      <c r="A134" s="179" t="s">
        <v>170</v>
      </c>
      <c r="B134" s="179"/>
      <c r="C134" s="179"/>
      <c r="D134" s="179"/>
      <c r="E134" s="179"/>
      <c r="F134" s="179"/>
      <c r="G134" s="179"/>
      <c r="H134" s="179"/>
      <c r="I134" s="179"/>
      <c r="J134" s="242"/>
      <c r="K134" s="243" t="s">
        <v>479</v>
      </c>
      <c r="M134" s="237"/>
      <c r="N134" s="193"/>
      <c r="P134" s="177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</row>
    <row r="135" s="178" customFormat="true" ht="23.25" hidden="false" customHeight="true" outlineLevel="0" collapsed="false">
      <c r="A135" s="254" t="n">
        <f aca="false">A132+1</f>
        <v>107</v>
      </c>
      <c r="B135" s="255" t="s">
        <v>41</v>
      </c>
      <c r="C135" s="184" t="s">
        <v>42</v>
      </c>
      <c r="D135" s="185" t="s">
        <v>43</v>
      </c>
      <c r="E135" s="265" t="n">
        <v>5</v>
      </c>
      <c r="F135" s="212" t="n">
        <v>5</v>
      </c>
      <c r="G135" s="188" t="n">
        <v>22.73</v>
      </c>
      <c r="H135" s="202" t="n">
        <v>27.18</v>
      </c>
      <c r="I135" s="257" t="n">
        <f aca="false">ROUNDUP(F135*H135,0)</f>
        <v>136</v>
      </c>
      <c r="J135" s="242"/>
      <c r="K135" s="258"/>
      <c r="M135" s="237"/>
      <c r="N135" s="193"/>
      <c r="P135" s="177"/>
    </row>
    <row r="136" s="178" customFormat="true" ht="23.25" hidden="false" customHeight="true" outlineLevel="0" collapsed="false">
      <c r="A136" s="254" t="n">
        <f aca="false">A135+1</f>
        <v>108</v>
      </c>
      <c r="B136" s="183" t="s">
        <v>98</v>
      </c>
      <c r="C136" s="198" t="s">
        <v>480</v>
      </c>
      <c r="D136" s="185" t="s">
        <v>43</v>
      </c>
      <c r="E136" s="265" t="n">
        <v>5</v>
      </c>
      <c r="F136" s="212" t="n">
        <v>5</v>
      </c>
      <c r="G136" s="188" t="n">
        <v>33.56</v>
      </c>
      <c r="H136" s="202" t="n">
        <v>34.81</v>
      </c>
      <c r="I136" s="257" t="n">
        <f aca="false">ROUNDUP(F136*H136,0)</f>
        <v>175</v>
      </c>
      <c r="J136" s="242"/>
      <c r="K136" s="258"/>
      <c r="M136" s="237"/>
      <c r="N136" s="193"/>
      <c r="P136" s="177"/>
    </row>
    <row r="137" s="178" customFormat="true" ht="23.25" hidden="false" customHeight="true" outlineLevel="0" collapsed="false">
      <c r="A137" s="254" t="n">
        <f aca="false">A136+1</f>
        <v>109</v>
      </c>
      <c r="B137" s="255" t="s">
        <v>171</v>
      </c>
      <c r="C137" s="184" t="s">
        <v>172</v>
      </c>
      <c r="D137" s="185" t="s">
        <v>32</v>
      </c>
      <c r="E137" s="265" t="n">
        <v>1105</v>
      </c>
      <c r="F137" s="212" t="n">
        <v>1105</v>
      </c>
      <c r="G137" s="188" t="n">
        <v>10.5</v>
      </c>
      <c r="H137" s="202" t="n">
        <v>10.88</v>
      </c>
      <c r="I137" s="257" t="n">
        <f aca="false">ROUNDUP(F137*H137,0)</f>
        <v>12023</v>
      </c>
      <c r="J137" s="242"/>
      <c r="K137" s="258"/>
      <c r="M137" s="237"/>
      <c r="N137" s="193"/>
    </row>
    <row r="138" s="178" customFormat="true" ht="23.25" hidden="false" customHeight="true" outlineLevel="0" collapsed="false">
      <c r="A138" s="254" t="n">
        <f aca="false">A137+1</f>
        <v>110</v>
      </c>
      <c r="B138" s="183" t="s">
        <v>131</v>
      </c>
      <c r="C138" s="198" t="s">
        <v>132</v>
      </c>
      <c r="D138" s="199" t="s">
        <v>32</v>
      </c>
      <c r="E138" s="259" t="n">
        <v>21215</v>
      </c>
      <c r="F138" s="212" t="n">
        <v>21215</v>
      </c>
      <c r="G138" s="202" t="n">
        <v>24.34</v>
      </c>
      <c r="H138" s="202" t="n">
        <v>25.73</v>
      </c>
      <c r="I138" s="257" t="n">
        <f aca="false">ROUNDUP(F138*H138,0)</f>
        <v>545862</v>
      </c>
      <c r="J138" s="242"/>
      <c r="K138" s="258"/>
      <c r="M138" s="237"/>
      <c r="N138" s="193"/>
      <c r="Q138" s="177"/>
    </row>
    <row r="139" s="178" customFormat="true" ht="23.25" hidden="false" customHeight="true" outlineLevel="0" collapsed="false">
      <c r="A139" s="254" t="n">
        <f aca="false">A138+1</f>
        <v>111</v>
      </c>
      <c r="B139" s="183" t="s">
        <v>481</v>
      </c>
      <c r="C139" s="198" t="s">
        <v>482</v>
      </c>
      <c r="D139" s="199" t="s">
        <v>32</v>
      </c>
      <c r="E139" s="259" t="n">
        <v>40</v>
      </c>
      <c r="F139" s="212" t="n">
        <v>40</v>
      </c>
      <c r="G139" s="202" t="n">
        <v>42.09</v>
      </c>
      <c r="H139" s="202" t="n">
        <v>42.37</v>
      </c>
      <c r="I139" s="257" t="n">
        <f aca="false">ROUNDUP(F139*H139,0)</f>
        <v>1695</v>
      </c>
      <c r="J139" s="242"/>
      <c r="K139" s="258"/>
      <c r="M139" s="237"/>
      <c r="N139" s="193"/>
      <c r="O139" s="260"/>
      <c r="Q139" s="177"/>
    </row>
    <row r="140" s="178" customFormat="true" ht="23.25" hidden="false" customHeight="true" outlineLevel="0" collapsed="false">
      <c r="A140" s="254" t="n">
        <f aca="false">A139+1</f>
        <v>112</v>
      </c>
      <c r="B140" s="183" t="s">
        <v>483</v>
      </c>
      <c r="C140" s="198" t="s">
        <v>484</v>
      </c>
      <c r="D140" s="199" t="s">
        <v>485</v>
      </c>
      <c r="E140" s="212" t="n">
        <v>4</v>
      </c>
      <c r="F140" s="212" t="n">
        <v>4</v>
      </c>
      <c r="G140" s="202" t="n">
        <v>9043.66</v>
      </c>
      <c r="H140" s="202" t="n">
        <v>10445.47</v>
      </c>
      <c r="I140" s="257" t="n">
        <f aca="false">ROUNDUP(F140*H140,0)</f>
        <v>41782</v>
      </c>
      <c r="J140" s="242"/>
      <c r="K140" s="258"/>
      <c r="M140" s="237"/>
      <c r="N140" s="193"/>
      <c r="Q140" s="234"/>
      <c r="R140" s="261"/>
    </row>
    <row r="141" s="178" customFormat="true" ht="23.25" hidden="false" customHeight="true" outlineLevel="0" collapsed="false">
      <c r="A141" s="254" t="n">
        <f aca="false">A140+1</f>
        <v>113</v>
      </c>
      <c r="B141" s="183" t="s">
        <v>486</v>
      </c>
      <c r="C141" s="198" t="s">
        <v>487</v>
      </c>
      <c r="D141" s="199" t="s">
        <v>485</v>
      </c>
      <c r="E141" s="212" t="n">
        <v>2</v>
      </c>
      <c r="F141" s="212" t="n">
        <v>2</v>
      </c>
      <c r="G141" s="202" t="n">
        <v>729.83</v>
      </c>
      <c r="H141" s="202" t="n">
        <v>800.48</v>
      </c>
      <c r="I141" s="257" t="n">
        <f aca="false">ROUNDUP(F141*H141,0)</f>
        <v>1601</v>
      </c>
      <c r="J141" s="242"/>
      <c r="K141" s="258"/>
      <c r="M141" s="237"/>
      <c r="N141" s="193"/>
      <c r="P141" s="146"/>
      <c r="Q141" s="234"/>
      <c r="R141" s="261"/>
      <c r="S141" s="146"/>
    </row>
    <row r="142" s="178" customFormat="true" ht="23.25" hidden="false" customHeight="true" outlineLevel="0" collapsed="false">
      <c r="A142" s="254" t="n">
        <f aca="false">A141+1</f>
        <v>114</v>
      </c>
      <c r="B142" s="183" t="s">
        <v>488</v>
      </c>
      <c r="C142" s="198" t="s">
        <v>489</v>
      </c>
      <c r="D142" s="199" t="s">
        <v>32</v>
      </c>
      <c r="E142" s="212" t="n">
        <v>4075</v>
      </c>
      <c r="F142" s="212" t="n">
        <v>4075</v>
      </c>
      <c r="G142" s="202" t="n">
        <v>3.01</v>
      </c>
      <c r="H142" s="202" t="n">
        <v>3.12</v>
      </c>
      <c r="I142" s="257" t="n">
        <f aca="false">ROUNDUP(F142*H142,0)</f>
        <v>12714</v>
      </c>
      <c r="J142" s="242"/>
      <c r="K142" s="258"/>
      <c r="M142" s="237"/>
      <c r="N142" s="193"/>
      <c r="P142" s="146"/>
      <c r="T142" s="146"/>
    </row>
    <row r="143" s="178" customFormat="true" ht="23.25" hidden="false" customHeight="true" outlineLevel="0" collapsed="false">
      <c r="A143" s="254" t="n">
        <f aca="false">A142+1</f>
        <v>115</v>
      </c>
      <c r="B143" s="183" t="s">
        <v>490</v>
      </c>
      <c r="C143" s="198" t="s">
        <v>491</v>
      </c>
      <c r="D143" s="199" t="s">
        <v>32</v>
      </c>
      <c r="E143" s="212" t="n">
        <v>17345</v>
      </c>
      <c r="F143" s="212" t="n">
        <v>17345</v>
      </c>
      <c r="G143" s="202" t="n">
        <v>2.3</v>
      </c>
      <c r="H143" s="202" t="n">
        <v>2.3</v>
      </c>
      <c r="I143" s="257" t="n">
        <f aca="false">ROUNDUP(F143*H143,0)</f>
        <v>39894</v>
      </c>
      <c r="J143" s="242"/>
      <c r="K143" s="258"/>
      <c r="M143" s="237"/>
      <c r="N143" s="193"/>
      <c r="P143" s="146"/>
      <c r="Q143" s="263"/>
      <c r="T143" s="146"/>
    </row>
    <row r="144" s="178" customFormat="true" ht="23.25" hidden="false" customHeight="true" outlineLevel="0" collapsed="false">
      <c r="A144" s="254" t="n">
        <f aca="false">A143+1</f>
        <v>116</v>
      </c>
      <c r="B144" s="183" t="s">
        <v>492</v>
      </c>
      <c r="C144" s="216" t="s">
        <v>493</v>
      </c>
      <c r="D144" s="199" t="s">
        <v>32</v>
      </c>
      <c r="E144" s="212" t="n">
        <v>3185</v>
      </c>
      <c r="F144" s="212" t="n">
        <v>3185</v>
      </c>
      <c r="G144" s="202" t="n">
        <v>0.39</v>
      </c>
      <c r="H144" s="202" t="n">
        <v>0.35</v>
      </c>
      <c r="I144" s="257" t="n">
        <f aca="false">ROUNDUP(F144*H144,0)</f>
        <v>1115</v>
      </c>
      <c r="J144" s="242"/>
      <c r="K144" s="258"/>
      <c r="M144" s="237"/>
      <c r="N144" s="193"/>
      <c r="P144" s="146"/>
      <c r="Q144" s="263"/>
      <c r="T144" s="146"/>
    </row>
    <row r="145" s="178" customFormat="true" ht="23.25" hidden="false" customHeight="true" outlineLevel="0" collapsed="false">
      <c r="A145" s="254" t="n">
        <f aca="false">A144+1</f>
        <v>117</v>
      </c>
      <c r="B145" s="183" t="s">
        <v>494</v>
      </c>
      <c r="C145" s="216" t="s">
        <v>495</v>
      </c>
      <c r="D145" s="199" t="s">
        <v>35</v>
      </c>
      <c r="E145" s="212" t="n">
        <v>28</v>
      </c>
      <c r="F145" s="212" t="n">
        <v>28</v>
      </c>
      <c r="G145" s="202" t="n">
        <v>37.7</v>
      </c>
      <c r="H145" s="202" t="n">
        <v>37.73</v>
      </c>
      <c r="I145" s="257" t="n">
        <f aca="false">ROUNDUP(F145*H145,0)</f>
        <v>1057</v>
      </c>
      <c r="J145" s="242"/>
      <c r="K145" s="258"/>
      <c r="M145" s="237"/>
      <c r="N145" s="193"/>
      <c r="P145" s="146"/>
      <c r="Q145" s="263"/>
      <c r="T145" s="146"/>
    </row>
    <row r="146" s="178" customFormat="true" ht="23.25" hidden="false" customHeight="true" outlineLevel="0" collapsed="false">
      <c r="A146" s="254" t="n">
        <f aca="false">A145+1</f>
        <v>118</v>
      </c>
      <c r="B146" s="183" t="s">
        <v>496</v>
      </c>
      <c r="C146" s="216" t="s">
        <v>497</v>
      </c>
      <c r="D146" s="199" t="s">
        <v>35</v>
      </c>
      <c r="E146" s="212" t="n">
        <v>72</v>
      </c>
      <c r="F146" s="212" t="n">
        <v>72</v>
      </c>
      <c r="G146" s="202" t="n">
        <v>75.86</v>
      </c>
      <c r="H146" s="202" t="n">
        <v>71.98</v>
      </c>
      <c r="I146" s="257" t="n">
        <f aca="false">ROUNDUP(F146*H146,0)</f>
        <v>5183</v>
      </c>
      <c r="J146" s="242"/>
      <c r="K146" s="258"/>
      <c r="M146" s="237"/>
      <c r="N146" s="193"/>
      <c r="P146" s="146"/>
      <c r="Q146" s="263"/>
      <c r="T146" s="146"/>
    </row>
    <row r="147" s="178" customFormat="true" ht="23.25" hidden="false" customHeight="true" outlineLevel="0" collapsed="false">
      <c r="A147" s="254" t="n">
        <f aca="false">A146+1</f>
        <v>119</v>
      </c>
      <c r="B147" s="183" t="s">
        <v>498</v>
      </c>
      <c r="C147" s="216" t="s">
        <v>499</v>
      </c>
      <c r="D147" s="199" t="s">
        <v>35</v>
      </c>
      <c r="E147" s="212" t="n">
        <v>8</v>
      </c>
      <c r="F147" s="212" t="n">
        <v>8</v>
      </c>
      <c r="G147" s="202" t="n">
        <v>790.23</v>
      </c>
      <c r="H147" s="202" t="n">
        <v>790.73</v>
      </c>
      <c r="I147" s="257" t="n">
        <f aca="false">ROUNDUP(F147*H147,0)</f>
        <v>6326</v>
      </c>
      <c r="J147" s="242"/>
      <c r="K147" s="258"/>
      <c r="M147" s="237"/>
      <c r="N147" s="193"/>
      <c r="P147" s="146"/>
      <c r="Q147" s="263"/>
      <c r="T147" s="146"/>
    </row>
    <row r="148" s="178" customFormat="true" ht="23.25" hidden="false" customHeight="true" outlineLevel="0" collapsed="false">
      <c r="A148" s="254" t="n">
        <f aca="false">A147+1</f>
        <v>120</v>
      </c>
      <c r="B148" s="183" t="s">
        <v>500</v>
      </c>
      <c r="C148" s="216" t="s">
        <v>501</v>
      </c>
      <c r="D148" s="199" t="s">
        <v>35</v>
      </c>
      <c r="E148" s="212" t="n">
        <v>8</v>
      </c>
      <c r="F148" s="212" t="n">
        <v>8</v>
      </c>
      <c r="G148" s="202" t="n">
        <v>43.66</v>
      </c>
      <c r="H148" s="202" t="n">
        <v>43.66</v>
      </c>
      <c r="I148" s="257" t="n">
        <f aca="false">ROUNDUP(F148*H148,0)</f>
        <v>350</v>
      </c>
      <c r="J148" s="242"/>
      <c r="K148" s="258"/>
      <c r="M148" s="237"/>
      <c r="N148" s="193"/>
      <c r="P148" s="146"/>
      <c r="Q148" s="263"/>
      <c r="T148" s="146"/>
    </row>
    <row r="149" s="178" customFormat="true" ht="23.25" hidden="false" customHeight="true" outlineLevel="0" collapsed="false">
      <c r="A149" s="254" t="n">
        <f aca="false">A148+1</f>
        <v>121</v>
      </c>
      <c r="B149" s="183" t="s">
        <v>502</v>
      </c>
      <c r="C149" s="216" t="s">
        <v>503</v>
      </c>
      <c r="D149" s="199" t="s">
        <v>35</v>
      </c>
      <c r="E149" s="212" t="n">
        <v>6</v>
      </c>
      <c r="F149" s="212" t="n">
        <v>6</v>
      </c>
      <c r="G149" s="202" t="n">
        <v>966.56</v>
      </c>
      <c r="H149" s="202" t="n">
        <v>973.55</v>
      </c>
      <c r="I149" s="257" t="n">
        <f aca="false">ROUNDUP(F149*H149,0)</f>
        <v>5842</v>
      </c>
      <c r="J149" s="242"/>
      <c r="K149" s="258"/>
      <c r="M149" s="237"/>
      <c r="N149" s="193"/>
      <c r="P149" s="146"/>
      <c r="Q149" s="263"/>
      <c r="T149" s="146"/>
    </row>
    <row r="150" s="178" customFormat="true" ht="23.25" hidden="false" customHeight="true" outlineLevel="0" collapsed="false">
      <c r="A150" s="254" t="n">
        <f aca="false">A149+1</f>
        <v>122</v>
      </c>
      <c r="B150" s="183" t="s">
        <v>504</v>
      </c>
      <c r="C150" s="216" t="s">
        <v>505</v>
      </c>
      <c r="D150" s="199" t="s">
        <v>485</v>
      </c>
      <c r="E150" s="212" t="n">
        <v>1</v>
      </c>
      <c r="F150" s="212" t="n">
        <v>1</v>
      </c>
      <c r="G150" s="202" t="n">
        <v>920.99</v>
      </c>
      <c r="H150" s="202" t="n">
        <v>864.35</v>
      </c>
      <c r="I150" s="257" t="n">
        <f aca="false">ROUNDUP(F150*H150,0)</f>
        <v>865</v>
      </c>
      <c r="J150" s="242"/>
      <c r="K150" s="258"/>
      <c r="M150" s="237"/>
      <c r="N150" s="193"/>
      <c r="P150" s="146"/>
      <c r="Q150" s="263"/>
      <c r="T150" s="146"/>
    </row>
    <row r="151" s="178" customFormat="true" ht="23.25" hidden="false" customHeight="true" outlineLevel="0" collapsed="false">
      <c r="A151" s="254" t="n">
        <f aca="false">A150+1</f>
        <v>123</v>
      </c>
      <c r="B151" s="183" t="s">
        <v>173</v>
      </c>
      <c r="C151" s="216" t="s">
        <v>506</v>
      </c>
      <c r="D151" s="199" t="s">
        <v>35</v>
      </c>
      <c r="E151" s="212" t="n">
        <v>71</v>
      </c>
      <c r="F151" s="212" t="n">
        <v>71</v>
      </c>
      <c r="G151" s="202" t="n">
        <v>885.98</v>
      </c>
      <c r="H151" s="202" t="n">
        <v>963.33</v>
      </c>
      <c r="I151" s="257" t="n">
        <f aca="false">ROUNDUP(F151*H151,0)</f>
        <v>68397</v>
      </c>
      <c r="J151" s="242"/>
      <c r="K151" s="258"/>
      <c r="M151" s="237"/>
      <c r="N151" s="193"/>
      <c r="P151" s="146"/>
      <c r="Q151" s="263"/>
      <c r="T151" s="146"/>
    </row>
    <row r="152" s="178" customFormat="true" ht="23.25" hidden="false" customHeight="true" outlineLevel="0" collapsed="false">
      <c r="A152" s="254" t="n">
        <f aca="false">A151+1</f>
        <v>124</v>
      </c>
      <c r="B152" s="183" t="s">
        <v>507</v>
      </c>
      <c r="C152" s="216" t="s">
        <v>508</v>
      </c>
      <c r="D152" s="199" t="s">
        <v>35</v>
      </c>
      <c r="E152" s="212" t="n">
        <v>32</v>
      </c>
      <c r="F152" s="212" t="n">
        <v>32</v>
      </c>
      <c r="G152" s="202" t="n">
        <v>1115.87</v>
      </c>
      <c r="H152" s="202" t="n">
        <v>1124.01</v>
      </c>
      <c r="I152" s="257" t="n">
        <f aca="false">ROUNDUP(F152*H152,0)</f>
        <v>35969</v>
      </c>
      <c r="J152" s="242"/>
      <c r="K152" s="258"/>
      <c r="M152" s="237"/>
      <c r="N152" s="193"/>
      <c r="P152" s="146"/>
      <c r="Q152" s="263"/>
      <c r="T152" s="146"/>
    </row>
    <row r="153" s="178" customFormat="true" ht="23.25" hidden="false" customHeight="true" outlineLevel="0" collapsed="false">
      <c r="A153" s="254" t="n">
        <f aca="false">A152+1</f>
        <v>125</v>
      </c>
      <c r="B153" s="183" t="s">
        <v>509</v>
      </c>
      <c r="C153" s="216" t="s">
        <v>510</v>
      </c>
      <c r="D153" s="199" t="s">
        <v>35</v>
      </c>
      <c r="E153" s="212" t="n">
        <v>5</v>
      </c>
      <c r="F153" s="212" t="n">
        <v>5</v>
      </c>
      <c r="G153" s="202" t="n">
        <v>2942</v>
      </c>
      <c r="H153" s="202" t="n">
        <v>3102.5</v>
      </c>
      <c r="I153" s="257" t="n">
        <f aca="false">ROUNDUP(F153*H153,0)</f>
        <v>15513</v>
      </c>
      <c r="J153" s="242"/>
      <c r="K153" s="258"/>
      <c r="M153" s="237"/>
      <c r="N153" s="193"/>
      <c r="P153" s="146"/>
      <c r="Q153" s="263"/>
      <c r="T153" s="146"/>
    </row>
    <row r="154" s="178" customFormat="true" ht="23.25" hidden="false" customHeight="true" outlineLevel="0" collapsed="false">
      <c r="A154" s="254" t="n">
        <f aca="false">A153+1</f>
        <v>126</v>
      </c>
      <c r="B154" s="183" t="s">
        <v>175</v>
      </c>
      <c r="C154" s="198" t="s">
        <v>176</v>
      </c>
      <c r="D154" s="199" t="s">
        <v>139</v>
      </c>
      <c r="E154" s="212" t="n">
        <v>4</v>
      </c>
      <c r="F154" s="212" t="n">
        <v>4</v>
      </c>
      <c r="G154" s="202" t="n">
        <v>3942.95</v>
      </c>
      <c r="H154" s="202" t="n">
        <v>3929.34</v>
      </c>
      <c r="I154" s="257" t="n">
        <f aca="false">ROUNDUP(F154*H154,0)</f>
        <v>15718</v>
      </c>
      <c r="J154" s="242"/>
      <c r="K154" s="258"/>
      <c r="M154" s="237"/>
      <c r="N154" s="193"/>
      <c r="P154" s="146"/>
      <c r="Q154" s="263"/>
      <c r="T154" s="146"/>
    </row>
    <row r="155" s="178" customFormat="true" ht="23.25" hidden="false" customHeight="true" outlineLevel="0" collapsed="false">
      <c r="A155" s="254" t="n">
        <f aca="false">A154+1</f>
        <v>127</v>
      </c>
      <c r="B155" s="183" t="s">
        <v>511</v>
      </c>
      <c r="C155" s="198" t="s">
        <v>512</v>
      </c>
      <c r="D155" s="199" t="s">
        <v>139</v>
      </c>
      <c r="E155" s="212" t="n">
        <v>1</v>
      </c>
      <c r="F155" s="212" t="n">
        <v>1</v>
      </c>
      <c r="G155" s="202" t="n">
        <v>1500</v>
      </c>
      <c r="H155" s="202" t="n">
        <v>2270.93</v>
      </c>
      <c r="I155" s="257" t="n">
        <f aca="false">ROUNDUP(F155*H155,0)</f>
        <v>2271</v>
      </c>
      <c r="J155" s="242"/>
      <c r="K155" s="258"/>
      <c r="M155" s="237"/>
      <c r="N155" s="193"/>
      <c r="P155" s="146"/>
      <c r="Q155" s="263"/>
      <c r="T155" s="146"/>
    </row>
    <row r="156" s="178" customFormat="true" ht="23.25" hidden="false" customHeight="true" outlineLevel="0" collapsed="false">
      <c r="A156" s="254" t="n">
        <f aca="false">A155+1</f>
        <v>128</v>
      </c>
      <c r="B156" s="183" t="s">
        <v>513</v>
      </c>
      <c r="C156" s="198" t="s">
        <v>514</v>
      </c>
      <c r="D156" s="199" t="s">
        <v>139</v>
      </c>
      <c r="E156" s="212" t="n">
        <v>1</v>
      </c>
      <c r="F156" s="212" t="n">
        <v>1</v>
      </c>
      <c r="G156" s="202" t="n">
        <v>1650</v>
      </c>
      <c r="H156" s="202" t="n">
        <v>1650</v>
      </c>
      <c r="I156" s="257" t="n">
        <f aca="false">ROUNDUP(F156*H156,0)</f>
        <v>1650</v>
      </c>
      <c r="J156" s="242"/>
      <c r="K156" s="258"/>
      <c r="M156" s="237"/>
      <c r="N156" s="193"/>
      <c r="P156" s="146"/>
      <c r="Q156" s="263"/>
      <c r="T156" s="146"/>
    </row>
    <row r="157" s="178" customFormat="true" ht="23.25" hidden="false" customHeight="true" outlineLevel="0" collapsed="false">
      <c r="A157" s="254" t="n">
        <f aca="false">A156+1</f>
        <v>129</v>
      </c>
      <c r="B157" s="183" t="s">
        <v>515</v>
      </c>
      <c r="C157" s="198" t="s">
        <v>516</v>
      </c>
      <c r="D157" s="199" t="s">
        <v>139</v>
      </c>
      <c r="E157" s="212" t="n">
        <v>1</v>
      </c>
      <c r="F157" s="212" t="n">
        <v>1</v>
      </c>
      <c r="G157" s="202" t="n">
        <v>686.35</v>
      </c>
      <c r="H157" s="202" t="n">
        <v>599.94</v>
      </c>
      <c r="I157" s="257" t="n">
        <f aca="false">ROUNDUP(F157*H157,0)</f>
        <v>600</v>
      </c>
      <c r="J157" s="242"/>
      <c r="K157" s="258"/>
      <c r="M157" s="237"/>
      <c r="N157" s="193"/>
      <c r="P157" s="146"/>
      <c r="Q157" s="263"/>
      <c r="T157" s="146"/>
    </row>
    <row r="158" s="178" customFormat="true" ht="23.25" hidden="false" customHeight="true" outlineLevel="0" collapsed="false">
      <c r="A158" s="254" t="n">
        <f aca="false">A157+1</f>
        <v>130</v>
      </c>
      <c r="B158" s="183" t="s">
        <v>177</v>
      </c>
      <c r="C158" s="198" t="s">
        <v>178</v>
      </c>
      <c r="D158" s="199" t="s">
        <v>32</v>
      </c>
      <c r="E158" s="212" t="n">
        <v>2105</v>
      </c>
      <c r="F158" s="212" t="n">
        <v>2105</v>
      </c>
      <c r="G158" s="202" t="n">
        <v>8</v>
      </c>
      <c r="H158" s="202" t="n">
        <v>2.96</v>
      </c>
      <c r="I158" s="257" t="n">
        <f aca="false">ROUNDUP(F158*H158,0)</f>
        <v>6231</v>
      </c>
      <c r="J158" s="242"/>
      <c r="K158" s="258"/>
      <c r="M158" s="237"/>
      <c r="N158" s="193"/>
      <c r="P158" s="146"/>
      <c r="Q158" s="263"/>
      <c r="T158" s="146"/>
    </row>
    <row r="159" s="178" customFormat="true" ht="23.25" hidden="false" customHeight="true" outlineLevel="0" collapsed="false">
      <c r="A159" s="254" t="n">
        <f aca="false">A158+1</f>
        <v>131</v>
      </c>
      <c r="B159" s="183" t="s">
        <v>517</v>
      </c>
      <c r="C159" s="216" t="s">
        <v>518</v>
      </c>
      <c r="D159" s="199" t="s">
        <v>32</v>
      </c>
      <c r="E159" s="212" t="n">
        <v>1760</v>
      </c>
      <c r="F159" s="212" t="n">
        <v>1760</v>
      </c>
      <c r="G159" s="202" t="n">
        <v>1</v>
      </c>
      <c r="H159" s="202" t="n">
        <v>1</v>
      </c>
      <c r="I159" s="257" t="n">
        <f aca="false">ROUNDUP(F159*H159,0)</f>
        <v>1760</v>
      </c>
      <c r="J159" s="242"/>
      <c r="K159" s="258"/>
      <c r="M159" s="237"/>
      <c r="N159" s="193"/>
      <c r="P159" s="146"/>
      <c r="Q159" s="263"/>
      <c r="T159" s="146"/>
    </row>
    <row r="160" s="178" customFormat="true" ht="23.25" hidden="false" customHeight="true" outlineLevel="0" collapsed="false">
      <c r="A160" s="254" t="n">
        <f aca="false">A159+1</f>
        <v>132</v>
      </c>
      <c r="B160" s="183" t="s">
        <v>179</v>
      </c>
      <c r="C160" s="216" t="s">
        <v>180</v>
      </c>
      <c r="D160" s="199" t="s">
        <v>35</v>
      </c>
      <c r="E160" s="212" t="n">
        <v>2</v>
      </c>
      <c r="F160" s="212" t="n">
        <v>2</v>
      </c>
      <c r="G160" s="202" t="n">
        <v>1299.67</v>
      </c>
      <c r="H160" s="202" t="n">
        <v>1367</v>
      </c>
      <c r="I160" s="257" t="n">
        <f aca="false">ROUNDUP(F160*H160,0)</f>
        <v>2734</v>
      </c>
      <c r="J160" s="242"/>
      <c r="K160" s="258"/>
      <c r="M160" s="237"/>
      <c r="N160" s="193"/>
      <c r="P160" s="146"/>
      <c r="Q160" s="263"/>
      <c r="T160" s="146"/>
    </row>
    <row r="161" s="178" customFormat="true" ht="23.25" hidden="false" customHeight="true" outlineLevel="0" collapsed="false">
      <c r="A161" s="254" t="n">
        <f aca="false">A160+1</f>
        <v>133</v>
      </c>
      <c r="B161" s="183" t="s">
        <v>519</v>
      </c>
      <c r="C161" s="216" t="s">
        <v>520</v>
      </c>
      <c r="D161" s="199" t="s">
        <v>35</v>
      </c>
      <c r="E161" s="211" t="n">
        <v>3</v>
      </c>
      <c r="F161" s="212" t="n">
        <v>3</v>
      </c>
      <c r="G161" s="202" t="n">
        <v>2000</v>
      </c>
      <c r="H161" s="202" t="n">
        <v>4000</v>
      </c>
      <c r="I161" s="257" t="n">
        <f aca="false">ROUNDUP(F161*H161,0)</f>
        <v>12000</v>
      </c>
      <c r="J161" s="242"/>
      <c r="K161" s="258"/>
      <c r="M161" s="237"/>
      <c r="N161" s="193"/>
      <c r="P161" s="146"/>
      <c r="Q161" s="263"/>
      <c r="T161" s="146"/>
    </row>
    <row r="162" s="178" customFormat="true" ht="23.25" hidden="false" customHeight="true" outlineLevel="0" collapsed="false">
      <c r="A162" s="254" t="n">
        <f aca="false">A161+1</f>
        <v>134</v>
      </c>
      <c r="B162" s="183" t="s">
        <v>181</v>
      </c>
      <c r="C162" s="216" t="s">
        <v>521</v>
      </c>
      <c r="D162" s="199" t="s">
        <v>35</v>
      </c>
      <c r="E162" s="211" t="n">
        <v>6</v>
      </c>
      <c r="F162" s="212" t="n">
        <v>6</v>
      </c>
      <c r="G162" s="202" t="n">
        <v>1584.04</v>
      </c>
      <c r="H162" s="202" t="n">
        <v>1693.23</v>
      </c>
      <c r="I162" s="257" t="n">
        <f aca="false">ROUNDUP(F162*H162,0)</f>
        <v>10160</v>
      </c>
      <c r="J162" s="242"/>
      <c r="K162" s="258"/>
      <c r="M162" s="237"/>
      <c r="N162" s="193"/>
      <c r="P162" s="146"/>
      <c r="Q162" s="263"/>
      <c r="T162" s="146"/>
    </row>
    <row r="163" s="178" customFormat="true" ht="23.25" hidden="false" customHeight="true" outlineLevel="0" collapsed="false">
      <c r="A163" s="254" t="n">
        <f aca="false">A162+1</f>
        <v>135</v>
      </c>
      <c r="B163" s="183" t="s">
        <v>522</v>
      </c>
      <c r="C163" s="216" t="s">
        <v>523</v>
      </c>
      <c r="D163" s="199" t="s">
        <v>35</v>
      </c>
      <c r="E163" s="211" t="n">
        <v>7</v>
      </c>
      <c r="F163" s="212" t="n">
        <v>7</v>
      </c>
      <c r="G163" s="202" t="n">
        <v>15250</v>
      </c>
      <c r="H163" s="202" t="n">
        <v>9596.48</v>
      </c>
      <c r="I163" s="257" t="n">
        <f aca="false">ROUNDUP(F163*H163,0)</f>
        <v>67176</v>
      </c>
      <c r="J163" s="242"/>
      <c r="K163" s="258"/>
      <c r="M163" s="237"/>
      <c r="N163" s="193"/>
      <c r="P163" s="146"/>
      <c r="Q163" s="263"/>
      <c r="T163" s="146"/>
    </row>
    <row r="164" s="178" customFormat="true" ht="23.25" hidden="false" customHeight="true" outlineLevel="0" collapsed="false">
      <c r="A164" s="254" t="n">
        <f aca="false">A163+1</f>
        <v>136</v>
      </c>
      <c r="B164" s="183" t="s">
        <v>524</v>
      </c>
      <c r="C164" s="216" t="s">
        <v>525</v>
      </c>
      <c r="D164" s="199" t="s">
        <v>35</v>
      </c>
      <c r="E164" s="211" t="n">
        <v>2</v>
      </c>
      <c r="F164" s="212" t="n">
        <v>2</v>
      </c>
      <c r="G164" s="202" t="n">
        <v>1708</v>
      </c>
      <c r="H164" s="202" t="n">
        <v>718.75</v>
      </c>
      <c r="I164" s="257" t="n">
        <f aca="false">ROUNDUP(F164*H164,0)</f>
        <v>1438</v>
      </c>
      <c r="J164" s="242"/>
      <c r="K164" s="258"/>
      <c r="M164" s="237"/>
      <c r="N164" s="193"/>
      <c r="P164" s="146"/>
      <c r="Q164" s="263"/>
      <c r="T164" s="146"/>
    </row>
    <row r="165" s="178" customFormat="true" ht="23.25" hidden="false" customHeight="true" outlineLevel="0" collapsed="false">
      <c r="A165" s="254" t="n">
        <f aca="false">A164+1</f>
        <v>137</v>
      </c>
      <c r="B165" s="183" t="s">
        <v>526</v>
      </c>
      <c r="C165" s="216" t="s">
        <v>527</v>
      </c>
      <c r="D165" s="199" t="s">
        <v>35</v>
      </c>
      <c r="E165" s="212" t="n">
        <v>2</v>
      </c>
      <c r="F165" s="212" t="n">
        <v>2</v>
      </c>
      <c r="G165" s="202" t="n">
        <v>7100</v>
      </c>
      <c r="H165" s="202" t="n">
        <v>8672.72</v>
      </c>
      <c r="I165" s="257" t="n">
        <f aca="false">ROUNDUP(F165*H165,0)</f>
        <v>17346</v>
      </c>
      <c r="J165" s="242"/>
      <c r="K165" s="258"/>
      <c r="M165" s="237"/>
      <c r="N165" s="193"/>
      <c r="P165" s="146"/>
      <c r="Q165" s="263"/>
      <c r="T165" s="146"/>
    </row>
    <row r="166" s="178" customFormat="true" ht="23.25" hidden="false" customHeight="true" outlineLevel="0" collapsed="false">
      <c r="A166" s="254" t="n">
        <f aca="false">A165+1</f>
        <v>138</v>
      </c>
      <c r="B166" s="183" t="s">
        <v>528</v>
      </c>
      <c r="C166" s="216" t="s">
        <v>529</v>
      </c>
      <c r="D166" s="199" t="s">
        <v>35</v>
      </c>
      <c r="E166" s="212" t="n">
        <v>30</v>
      </c>
      <c r="F166" s="212" t="n">
        <v>30</v>
      </c>
      <c r="G166" s="202" t="n">
        <v>1404.45</v>
      </c>
      <c r="H166" s="202" t="n">
        <v>1472.66</v>
      </c>
      <c r="I166" s="257" t="n">
        <f aca="false">ROUNDUP(F166*H166,0)</f>
        <v>44180</v>
      </c>
      <c r="J166" s="242"/>
      <c r="K166" s="258"/>
      <c r="M166" s="237"/>
      <c r="N166" s="193"/>
      <c r="P166" s="146"/>
      <c r="Q166" s="263"/>
      <c r="T166" s="146"/>
    </row>
    <row r="167" s="178" customFormat="true" ht="23.25" hidden="false" customHeight="true" outlineLevel="0" collapsed="false">
      <c r="A167" s="254" t="n">
        <f aca="false">A166+1</f>
        <v>139</v>
      </c>
      <c r="B167" s="183" t="s">
        <v>530</v>
      </c>
      <c r="C167" s="216" t="s">
        <v>531</v>
      </c>
      <c r="D167" s="199" t="s">
        <v>35</v>
      </c>
      <c r="E167" s="212" t="n">
        <v>4</v>
      </c>
      <c r="F167" s="212" t="n">
        <v>4</v>
      </c>
      <c r="G167" s="202" t="n">
        <v>227.81</v>
      </c>
      <c r="H167" s="202" t="n">
        <v>229.17</v>
      </c>
      <c r="I167" s="257" t="n">
        <f aca="false">ROUNDUP(F167*H167,0)</f>
        <v>917</v>
      </c>
      <c r="J167" s="242"/>
      <c r="K167" s="258"/>
      <c r="M167" s="237"/>
      <c r="N167" s="193"/>
      <c r="P167" s="146"/>
      <c r="Q167" s="263"/>
      <c r="T167" s="146"/>
    </row>
    <row r="168" s="178" customFormat="true" ht="23.25" hidden="false" customHeight="true" outlineLevel="0" collapsed="false">
      <c r="A168" s="254" t="n">
        <f aca="false">A167+1</f>
        <v>140</v>
      </c>
      <c r="B168" s="183" t="s">
        <v>532</v>
      </c>
      <c r="C168" s="198" t="s">
        <v>533</v>
      </c>
      <c r="D168" s="199" t="s">
        <v>35</v>
      </c>
      <c r="E168" s="212" t="n">
        <v>6</v>
      </c>
      <c r="F168" s="212" t="n">
        <v>6</v>
      </c>
      <c r="G168" s="202" t="n">
        <v>57552.78</v>
      </c>
      <c r="H168" s="202" t="n">
        <v>55853.58</v>
      </c>
      <c r="I168" s="257" t="n">
        <f aca="false">ROUNDUP(F168*H168,0)</f>
        <v>335122</v>
      </c>
      <c r="J168" s="242"/>
      <c r="K168" s="258"/>
      <c r="M168" s="237"/>
      <c r="N168" s="193"/>
      <c r="P168" s="146"/>
      <c r="Q168" s="263"/>
      <c r="T168" s="146"/>
    </row>
    <row r="169" s="178" customFormat="true" ht="23.25" hidden="false" customHeight="true" outlineLevel="0" collapsed="false">
      <c r="A169" s="254" t="n">
        <f aca="false">A168+1</f>
        <v>141</v>
      </c>
      <c r="B169" s="183" t="s">
        <v>534</v>
      </c>
      <c r="C169" s="198" t="s">
        <v>535</v>
      </c>
      <c r="D169" s="199" t="s">
        <v>35</v>
      </c>
      <c r="E169" s="212" t="n">
        <v>7</v>
      </c>
      <c r="F169" s="212" t="n">
        <v>7</v>
      </c>
      <c r="G169" s="202" t="n">
        <v>63767.03</v>
      </c>
      <c r="H169" s="202" t="n">
        <v>74734.36</v>
      </c>
      <c r="I169" s="257" t="n">
        <f aca="false">ROUNDUP(F169*H169,0)</f>
        <v>523141</v>
      </c>
      <c r="J169" s="242"/>
      <c r="K169" s="258"/>
      <c r="M169" s="237"/>
      <c r="N169" s="193"/>
      <c r="P169" s="146"/>
      <c r="Q169" s="263"/>
      <c r="T169" s="146"/>
    </row>
    <row r="170" s="178" customFormat="true" ht="23.25" hidden="false" customHeight="true" outlineLevel="0" collapsed="false">
      <c r="A170" s="254" t="n">
        <f aca="false">A169+1</f>
        <v>142</v>
      </c>
      <c r="B170" s="183" t="s">
        <v>536</v>
      </c>
      <c r="C170" s="198" t="s">
        <v>537</v>
      </c>
      <c r="D170" s="199" t="s">
        <v>35</v>
      </c>
      <c r="E170" s="212" t="n">
        <v>1</v>
      </c>
      <c r="F170" s="212" t="n">
        <v>1</v>
      </c>
      <c r="G170" s="202" t="n">
        <v>5000</v>
      </c>
      <c r="H170" s="202" t="n">
        <v>4791.58</v>
      </c>
      <c r="I170" s="257" t="n">
        <f aca="false">ROUNDUP(F170*H170,0)</f>
        <v>4792</v>
      </c>
      <c r="J170" s="242"/>
      <c r="K170" s="258"/>
      <c r="M170" s="237"/>
      <c r="N170" s="193"/>
      <c r="P170" s="146"/>
      <c r="Q170" s="263"/>
      <c r="T170" s="146"/>
    </row>
    <row r="171" s="178" customFormat="true" ht="23.25" hidden="false" customHeight="true" outlineLevel="0" collapsed="false">
      <c r="A171" s="254" t="n">
        <f aca="false">A170+1</f>
        <v>143</v>
      </c>
      <c r="B171" s="183" t="s">
        <v>538</v>
      </c>
      <c r="C171" s="216" t="s">
        <v>539</v>
      </c>
      <c r="D171" s="199" t="s">
        <v>139</v>
      </c>
      <c r="E171" s="212" t="n">
        <v>25</v>
      </c>
      <c r="F171" s="212" t="n">
        <v>23</v>
      </c>
      <c r="G171" s="202" t="n">
        <v>914.14</v>
      </c>
      <c r="H171" s="202" t="n">
        <v>1022.61</v>
      </c>
      <c r="I171" s="257" t="n">
        <f aca="false">ROUNDUP(F171*H171,0)</f>
        <v>23521</v>
      </c>
      <c r="J171" s="242"/>
      <c r="K171" s="258"/>
      <c r="M171" s="237"/>
      <c r="N171" s="193"/>
      <c r="P171" s="146"/>
      <c r="Q171" s="263"/>
      <c r="T171" s="146"/>
    </row>
    <row r="172" s="178" customFormat="true" ht="23.25" hidden="false" customHeight="true" outlineLevel="0" collapsed="false">
      <c r="A172" s="254" t="n">
        <f aca="false">A171+1</f>
        <v>144</v>
      </c>
      <c r="B172" s="183" t="s">
        <v>540</v>
      </c>
      <c r="C172" s="216" t="s">
        <v>541</v>
      </c>
      <c r="D172" s="199" t="s">
        <v>139</v>
      </c>
      <c r="E172" s="212" t="n">
        <v>10</v>
      </c>
      <c r="F172" s="212" t="n">
        <v>10</v>
      </c>
      <c r="G172" s="202" t="n">
        <v>1221.5</v>
      </c>
      <c r="H172" s="202" t="n">
        <v>1308.88</v>
      </c>
      <c r="I172" s="257" t="n">
        <f aca="false">ROUNDUP(F172*H172,0)</f>
        <v>13089</v>
      </c>
      <c r="J172" s="242"/>
      <c r="K172" s="258"/>
      <c r="M172" s="237"/>
      <c r="N172" s="193"/>
      <c r="P172" s="146"/>
      <c r="Q172" s="263"/>
      <c r="T172" s="146"/>
    </row>
    <row r="173" s="178" customFormat="true" ht="23.25" hidden="false" customHeight="true" outlineLevel="0" collapsed="false">
      <c r="A173" s="254" t="n">
        <f aca="false">A172+1</f>
        <v>145</v>
      </c>
      <c r="B173" s="183" t="s">
        <v>542</v>
      </c>
      <c r="C173" s="198" t="s">
        <v>543</v>
      </c>
      <c r="D173" s="199" t="s">
        <v>139</v>
      </c>
      <c r="E173" s="212" t="n">
        <v>15</v>
      </c>
      <c r="F173" s="212" t="n">
        <v>15</v>
      </c>
      <c r="G173" s="202" t="n">
        <v>1485.5</v>
      </c>
      <c r="H173" s="202" t="n">
        <v>1739.87</v>
      </c>
      <c r="I173" s="257" t="n">
        <f aca="false">ROUNDUP(F173*H173,0)</f>
        <v>26099</v>
      </c>
      <c r="J173" s="242"/>
      <c r="K173" s="258"/>
      <c r="M173" s="237"/>
      <c r="N173" s="193"/>
      <c r="P173" s="146"/>
      <c r="Q173" s="263"/>
      <c r="T173" s="146"/>
    </row>
    <row r="174" s="178" customFormat="true" ht="23.25" hidden="false" customHeight="true" outlineLevel="0" collapsed="false">
      <c r="A174" s="254" t="n">
        <f aca="false">A173+1</f>
        <v>146</v>
      </c>
      <c r="B174" s="183" t="s">
        <v>544</v>
      </c>
      <c r="C174" s="198" t="s">
        <v>545</v>
      </c>
      <c r="D174" s="199" t="s">
        <v>139</v>
      </c>
      <c r="E174" s="212" t="n">
        <v>3</v>
      </c>
      <c r="F174" s="212" t="n">
        <v>3</v>
      </c>
      <c r="G174" s="202" t="n">
        <v>99.5</v>
      </c>
      <c r="H174" s="202" t="n">
        <v>81.2</v>
      </c>
      <c r="I174" s="257" t="n">
        <f aca="false">ROUNDUP(F174*H174,0)</f>
        <v>244</v>
      </c>
      <c r="J174" s="242"/>
      <c r="K174" s="258"/>
      <c r="M174" s="237"/>
      <c r="N174" s="193"/>
      <c r="P174" s="146"/>
      <c r="Q174" s="263"/>
      <c r="T174" s="146"/>
    </row>
    <row r="175" s="178" customFormat="true" ht="23.25" hidden="false" customHeight="true" outlineLevel="0" collapsed="false">
      <c r="A175" s="254" t="n">
        <f aca="false">A174+1</f>
        <v>147</v>
      </c>
      <c r="B175" s="183" t="s">
        <v>546</v>
      </c>
      <c r="C175" s="198" t="s">
        <v>547</v>
      </c>
      <c r="D175" s="199" t="s">
        <v>139</v>
      </c>
      <c r="E175" s="212" t="n">
        <v>31</v>
      </c>
      <c r="F175" s="212" t="n">
        <v>31</v>
      </c>
      <c r="G175" s="202" t="n">
        <v>655.2</v>
      </c>
      <c r="H175" s="202" t="n">
        <v>679.06</v>
      </c>
      <c r="I175" s="257" t="n">
        <f aca="false">ROUNDUP(F175*H175,0)</f>
        <v>21051</v>
      </c>
      <c r="J175" s="242"/>
      <c r="K175" s="258"/>
      <c r="M175" s="237"/>
      <c r="N175" s="193"/>
      <c r="P175" s="146"/>
      <c r="Q175" s="263"/>
      <c r="T175" s="146"/>
    </row>
    <row r="176" s="178" customFormat="true" ht="23.25" hidden="false" customHeight="true" outlineLevel="0" collapsed="false">
      <c r="A176" s="254" t="n">
        <f aca="false">A175+1</f>
        <v>148</v>
      </c>
      <c r="B176" s="183" t="s">
        <v>548</v>
      </c>
      <c r="C176" s="198" t="s">
        <v>549</v>
      </c>
      <c r="D176" s="199" t="s">
        <v>35</v>
      </c>
      <c r="E176" s="212" t="n">
        <v>10</v>
      </c>
      <c r="F176" s="212" t="n">
        <v>10</v>
      </c>
      <c r="G176" s="202" t="n">
        <v>5382.91</v>
      </c>
      <c r="H176" s="202" t="n">
        <v>6027.71</v>
      </c>
      <c r="I176" s="257" t="n">
        <f aca="false">ROUNDUP(F176*H176,0)</f>
        <v>60278</v>
      </c>
      <c r="J176" s="242"/>
      <c r="K176" s="258"/>
      <c r="M176" s="237"/>
      <c r="N176" s="193"/>
      <c r="P176" s="146"/>
      <c r="Q176" s="263"/>
      <c r="T176" s="146"/>
    </row>
    <row r="177" s="178" customFormat="true" ht="23.25" hidden="false" customHeight="true" outlineLevel="0" collapsed="false">
      <c r="A177" s="254" t="n">
        <f aca="false">A176+1</f>
        <v>149</v>
      </c>
      <c r="B177" s="183" t="s">
        <v>550</v>
      </c>
      <c r="C177" s="198" t="s">
        <v>551</v>
      </c>
      <c r="D177" s="199" t="s">
        <v>35</v>
      </c>
      <c r="E177" s="212" t="n">
        <v>29</v>
      </c>
      <c r="F177" s="212" t="n">
        <v>29</v>
      </c>
      <c r="G177" s="202" t="n">
        <v>6847.05</v>
      </c>
      <c r="H177" s="202" t="n">
        <v>7586.52</v>
      </c>
      <c r="I177" s="257" t="n">
        <f aca="false">ROUNDUP(F177*H177,0)</f>
        <v>220010</v>
      </c>
      <c r="J177" s="242"/>
      <c r="K177" s="258"/>
      <c r="M177" s="237"/>
      <c r="N177" s="193"/>
      <c r="P177" s="264"/>
      <c r="Q177" s="263"/>
      <c r="T177" s="146"/>
    </row>
    <row r="178" s="178" customFormat="true" ht="23.25" hidden="false" customHeight="true" outlineLevel="0" collapsed="false">
      <c r="A178" s="254" t="n">
        <f aca="false">A177+1</f>
        <v>150</v>
      </c>
      <c r="B178" s="183" t="s">
        <v>552</v>
      </c>
      <c r="C178" s="198" t="s">
        <v>553</v>
      </c>
      <c r="D178" s="199" t="s">
        <v>35</v>
      </c>
      <c r="E178" s="212" t="n">
        <v>4</v>
      </c>
      <c r="F178" s="212" t="n">
        <v>1</v>
      </c>
      <c r="G178" s="202" t="n">
        <v>1723.34</v>
      </c>
      <c r="H178" s="202" t="n">
        <v>885.86</v>
      </c>
      <c r="I178" s="257" t="n">
        <f aca="false">ROUNDUP(F178*H178,0)</f>
        <v>886</v>
      </c>
      <c r="J178" s="242"/>
      <c r="K178" s="258"/>
      <c r="M178" s="237"/>
      <c r="N178" s="193"/>
      <c r="P178" s="146"/>
      <c r="T178" s="146"/>
    </row>
    <row r="179" s="178" customFormat="true" ht="23.25" hidden="false" customHeight="true" outlineLevel="0" collapsed="false">
      <c r="A179" s="254" t="n">
        <f aca="false">A178+1</f>
        <v>151</v>
      </c>
      <c r="B179" s="183" t="s">
        <v>554</v>
      </c>
      <c r="C179" s="198" t="s">
        <v>555</v>
      </c>
      <c r="D179" s="199" t="s">
        <v>35</v>
      </c>
      <c r="E179" s="212" t="n">
        <v>4</v>
      </c>
      <c r="F179" s="212" t="n">
        <v>4</v>
      </c>
      <c r="G179" s="202" t="n">
        <v>1625.04</v>
      </c>
      <c r="H179" s="202" t="n">
        <v>2731.74</v>
      </c>
      <c r="I179" s="257" t="n">
        <f aca="false">ROUNDUP(F179*H179,0)</f>
        <v>10927</v>
      </c>
      <c r="J179" s="242"/>
      <c r="K179" s="258"/>
      <c r="M179" s="237"/>
      <c r="N179" s="193"/>
      <c r="P179" s="146"/>
      <c r="T179" s="146"/>
    </row>
    <row r="180" s="178" customFormat="true" ht="23.25" hidden="false" customHeight="true" outlineLevel="0" collapsed="false">
      <c r="A180" s="254" t="n">
        <f aca="false">A179+1</f>
        <v>152</v>
      </c>
      <c r="B180" s="183" t="s">
        <v>556</v>
      </c>
      <c r="C180" s="198" t="s">
        <v>557</v>
      </c>
      <c r="D180" s="199" t="s">
        <v>35</v>
      </c>
      <c r="E180" s="212" t="n">
        <v>4</v>
      </c>
      <c r="F180" s="212" t="n">
        <v>4</v>
      </c>
      <c r="G180" s="202" t="n">
        <v>11133.9</v>
      </c>
      <c r="H180" s="202" t="n">
        <v>8516.6</v>
      </c>
      <c r="I180" s="257" t="n">
        <f aca="false">ROUNDUP(F180*H180,0)</f>
        <v>34067</v>
      </c>
      <c r="J180" s="242"/>
      <c r="K180" s="258"/>
      <c r="M180" s="237"/>
      <c r="N180" s="193"/>
      <c r="O180" s="155"/>
      <c r="P180" s="146"/>
      <c r="Q180" s="146"/>
      <c r="R180" s="146"/>
      <c r="S180" s="146"/>
      <c r="T180" s="146"/>
    </row>
    <row r="181" s="178" customFormat="true" ht="23.1" hidden="false" customHeight="true" outlineLevel="0" collapsed="false">
      <c r="A181" s="254" t="n">
        <f aca="false">A180+1</f>
        <v>153</v>
      </c>
      <c r="B181" s="183" t="s">
        <v>558</v>
      </c>
      <c r="C181" s="198" t="s">
        <v>559</v>
      </c>
      <c r="D181" s="199" t="s">
        <v>35</v>
      </c>
      <c r="E181" s="212" t="n">
        <v>31</v>
      </c>
      <c r="F181" s="212" t="n">
        <v>31</v>
      </c>
      <c r="G181" s="202" t="n">
        <v>293.44</v>
      </c>
      <c r="H181" s="202" t="n">
        <v>274.19</v>
      </c>
      <c r="I181" s="257" t="n">
        <f aca="false">ROUNDUP(F181*H181,0)</f>
        <v>8500</v>
      </c>
      <c r="J181" s="242"/>
      <c r="K181" s="258"/>
      <c r="M181" s="237"/>
      <c r="N181" s="193"/>
      <c r="Q181" s="146"/>
      <c r="R181" s="146"/>
      <c r="S181" s="146"/>
      <c r="T181" s="146"/>
    </row>
    <row r="182" s="178" customFormat="true" ht="23.1" hidden="false" customHeight="true" outlineLevel="0" collapsed="false">
      <c r="A182" s="254" t="n">
        <f aca="false">A181+1</f>
        <v>154</v>
      </c>
      <c r="B182" s="183" t="s">
        <v>560</v>
      </c>
      <c r="C182" s="198" t="s">
        <v>561</v>
      </c>
      <c r="D182" s="199" t="s">
        <v>139</v>
      </c>
      <c r="E182" s="212" t="n">
        <v>2</v>
      </c>
      <c r="F182" s="212" t="n">
        <v>2</v>
      </c>
      <c r="G182" s="202" t="n">
        <v>33016.91</v>
      </c>
      <c r="H182" s="202" t="n">
        <v>35707.16</v>
      </c>
      <c r="I182" s="257" t="n">
        <f aca="false">ROUNDUP(F182*H182,0)</f>
        <v>71415</v>
      </c>
      <c r="J182" s="242"/>
      <c r="K182" s="258"/>
      <c r="M182" s="237"/>
      <c r="N182" s="193"/>
    </row>
    <row r="183" s="178" customFormat="true" ht="23.1" hidden="false" customHeight="true" outlineLevel="0" collapsed="false">
      <c r="A183" s="254" t="n">
        <f aca="false">A182+1</f>
        <v>155</v>
      </c>
      <c r="B183" s="183" t="s">
        <v>562</v>
      </c>
      <c r="C183" s="198" t="s">
        <v>563</v>
      </c>
      <c r="D183" s="199" t="s">
        <v>139</v>
      </c>
      <c r="E183" s="212" t="n">
        <v>1</v>
      </c>
      <c r="F183" s="212" t="n">
        <v>1</v>
      </c>
      <c r="G183" s="202" t="n">
        <v>33805.76</v>
      </c>
      <c r="H183" s="202" t="n">
        <v>35707.16</v>
      </c>
      <c r="I183" s="257" t="n">
        <f aca="false">ROUNDUP(F183*H183,0)</f>
        <v>35708</v>
      </c>
      <c r="J183" s="242"/>
      <c r="K183" s="258"/>
      <c r="M183" s="237"/>
      <c r="N183" s="193"/>
    </row>
    <row r="184" s="178" customFormat="true" ht="23.1" hidden="false" customHeight="true" outlineLevel="0" collapsed="false">
      <c r="A184" s="254" t="n">
        <f aca="false">A183+1</f>
        <v>156</v>
      </c>
      <c r="B184" s="183" t="s">
        <v>564</v>
      </c>
      <c r="C184" s="198" t="s">
        <v>565</v>
      </c>
      <c r="D184" s="199" t="s">
        <v>139</v>
      </c>
      <c r="E184" s="212" t="n">
        <v>1</v>
      </c>
      <c r="F184" s="212" t="n">
        <v>1</v>
      </c>
      <c r="G184" s="202" t="n">
        <v>3558.33</v>
      </c>
      <c r="H184" s="202" t="n">
        <v>4086.83</v>
      </c>
      <c r="I184" s="257" t="n">
        <f aca="false">ROUNDUP(F184*H184,0)</f>
        <v>4087</v>
      </c>
      <c r="J184" s="242"/>
      <c r="K184" s="258"/>
      <c r="M184" s="237"/>
      <c r="N184" s="193"/>
    </row>
    <row r="185" s="178" customFormat="true" ht="23.1" hidden="false" customHeight="true" outlineLevel="0" collapsed="false">
      <c r="A185" s="254" t="n">
        <f aca="false">A184+1</f>
        <v>157</v>
      </c>
      <c r="B185" s="183" t="s">
        <v>566</v>
      </c>
      <c r="C185" s="198" t="s">
        <v>567</v>
      </c>
      <c r="D185" s="199" t="s">
        <v>139</v>
      </c>
      <c r="E185" s="212" t="n">
        <v>2</v>
      </c>
      <c r="F185" s="212" t="n">
        <v>2</v>
      </c>
      <c r="G185" s="202" t="n">
        <v>570</v>
      </c>
      <c r="H185" s="202" t="n">
        <v>763.69</v>
      </c>
      <c r="I185" s="257" t="n">
        <f aca="false">ROUNDUP(F185*H185,0)</f>
        <v>1528</v>
      </c>
      <c r="J185" s="242"/>
      <c r="K185" s="258"/>
      <c r="M185" s="237"/>
      <c r="N185" s="193"/>
    </row>
    <row r="186" s="178" customFormat="true" ht="23.1" hidden="false" customHeight="true" outlineLevel="0" collapsed="false">
      <c r="A186" s="254" t="n">
        <f aca="false">A185+1</f>
        <v>158</v>
      </c>
      <c r="B186" s="183" t="s">
        <v>568</v>
      </c>
      <c r="C186" s="198" t="s">
        <v>569</v>
      </c>
      <c r="D186" s="199" t="s">
        <v>35</v>
      </c>
      <c r="E186" s="212" t="n">
        <v>1</v>
      </c>
      <c r="F186" s="212" t="n">
        <v>1</v>
      </c>
      <c r="G186" s="202" t="n">
        <v>6788</v>
      </c>
      <c r="H186" s="202" t="n">
        <v>6788</v>
      </c>
      <c r="I186" s="257" t="n">
        <f aca="false">ROUNDUP(F186*H186,0)</f>
        <v>6788</v>
      </c>
      <c r="J186" s="242"/>
      <c r="K186" s="258"/>
      <c r="M186" s="237"/>
      <c r="N186" s="193"/>
      <c r="O186" s="146"/>
      <c r="P186" s="146"/>
    </row>
    <row r="187" s="178" customFormat="true" ht="23.1" hidden="false" customHeight="true" outlineLevel="0" collapsed="false">
      <c r="A187" s="254" t="n">
        <f aca="false">A186+1</f>
        <v>159</v>
      </c>
      <c r="B187" s="183" t="s">
        <v>570</v>
      </c>
      <c r="C187" s="198" t="s">
        <v>571</v>
      </c>
      <c r="D187" s="199" t="s">
        <v>35</v>
      </c>
      <c r="E187" s="212" t="n">
        <v>1</v>
      </c>
      <c r="F187" s="212" t="n">
        <v>1</v>
      </c>
      <c r="G187" s="202" t="n">
        <v>6045.95</v>
      </c>
      <c r="H187" s="202" t="n">
        <v>9036.21</v>
      </c>
      <c r="I187" s="257" t="n">
        <f aca="false">ROUNDUP(F187*H187,0)</f>
        <v>9037</v>
      </c>
      <c r="J187" s="242"/>
      <c r="K187" s="258"/>
      <c r="M187" s="237"/>
      <c r="N187" s="193"/>
      <c r="Q187" s="146"/>
      <c r="R187" s="146"/>
      <c r="S187" s="146"/>
      <c r="T187" s="146"/>
    </row>
    <row r="188" s="178" customFormat="true" ht="23.1" hidden="false" customHeight="true" outlineLevel="0" collapsed="false">
      <c r="A188" s="254" t="n">
        <f aca="false">A187+1</f>
        <v>160</v>
      </c>
      <c r="B188" s="183" t="s">
        <v>572</v>
      </c>
      <c r="C188" s="198" t="s">
        <v>573</v>
      </c>
      <c r="D188" s="199" t="s">
        <v>35</v>
      </c>
      <c r="E188" s="212" t="n">
        <v>3</v>
      </c>
      <c r="F188" s="212" t="n">
        <v>3</v>
      </c>
      <c r="G188" s="202" t="n">
        <v>1112</v>
      </c>
      <c r="H188" s="202" t="n">
        <v>1366.77</v>
      </c>
      <c r="I188" s="257" t="n">
        <f aca="false">ROUNDUP(F188*H188,0)</f>
        <v>4101</v>
      </c>
      <c r="J188" s="242"/>
      <c r="K188" s="258"/>
      <c r="M188" s="237"/>
      <c r="N188" s="193"/>
    </row>
    <row r="189" s="178" customFormat="true" ht="23.1" hidden="false" customHeight="true" outlineLevel="0" collapsed="false">
      <c r="A189" s="254" t="n">
        <f aca="false">A188+1</f>
        <v>161</v>
      </c>
      <c r="B189" s="183" t="s">
        <v>574</v>
      </c>
      <c r="C189" s="198" t="s">
        <v>575</v>
      </c>
      <c r="D189" s="199" t="s">
        <v>35</v>
      </c>
      <c r="E189" s="212" t="n">
        <v>1</v>
      </c>
      <c r="F189" s="212" t="n">
        <v>1</v>
      </c>
      <c r="G189" s="202" t="n">
        <v>500</v>
      </c>
      <c r="H189" s="202" t="n">
        <v>1223.77</v>
      </c>
      <c r="I189" s="257" t="n">
        <f aca="false">ROUNDUP(F189*H189,0)</f>
        <v>1224</v>
      </c>
      <c r="J189" s="242"/>
      <c r="K189" s="258"/>
      <c r="M189" s="237"/>
      <c r="N189" s="193"/>
    </row>
    <row r="190" s="178" customFormat="true" ht="23.1" hidden="false" customHeight="true" outlineLevel="0" collapsed="false">
      <c r="A190" s="254" t="n">
        <f aca="false">A189+1</f>
        <v>162</v>
      </c>
      <c r="B190" s="183" t="s">
        <v>576</v>
      </c>
      <c r="C190" s="198" t="s">
        <v>577</v>
      </c>
      <c r="D190" s="199" t="s">
        <v>35</v>
      </c>
      <c r="E190" s="212" t="n">
        <v>5</v>
      </c>
      <c r="F190" s="212" t="n">
        <v>5</v>
      </c>
      <c r="G190" s="202" t="n">
        <v>4076.5</v>
      </c>
      <c r="H190" s="202" t="n">
        <v>6062.98</v>
      </c>
      <c r="I190" s="257" t="n">
        <f aca="false">ROUNDUP(F190*H190,0)</f>
        <v>30315</v>
      </c>
      <c r="J190" s="242"/>
      <c r="K190" s="258"/>
      <c r="M190" s="237"/>
      <c r="N190" s="193"/>
    </row>
    <row r="191" s="178" customFormat="true" ht="23.1" hidden="false" customHeight="true" outlineLevel="0" collapsed="false">
      <c r="A191" s="254" t="n">
        <f aca="false">A190+1</f>
        <v>163</v>
      </c>
      <c r="B191" s="183" t="s">
        <v>578</v>
      </c>
      <c r="C191" s="198" t="s">
        <v>579</v>
      </c>
      <c r="D191" s="199" t="s">
        <v>35</v>
      </c>
      <c r="E191" s="212" t="n">
        <v>1</v>
      </c>
      <c r="F191" s="212" t="n">
        <v>1</v>
      </c>
      <c r="G191" s="202" t="n">
        <v>1796.5</v>
      </c>
      <c r="H191" s="202" t="n">
        <v>1796.5</v>
      </c>
      <c r="I191" s="257" t="n">
        <f aca="false">ROUNDUP(F191*H191,0)</f>
        <v>1797</v>
      </c>
      <c r="J191" s="235"/>
      <c r="K191" s="236"/>
      <c r="M191" s="237"/>
      <c r="N191" s="193"/>
    </row>
    <row r="192" s="178" customFormat="true" ht="23.1" hidden="false" customHeight="true" outlineLevel="0" collapsed="false">
      <c r="A192" s="254" t="n">
        <f aca="false">A191+1</f>
        <v>164</v>
      </c>
      <c r="B192" s="266" t="s">
        <v>580</v>
      </c>
      <c r="C192" s="267" t="s">
        <v>581</v>
      </c>
      <c r="D192" s="268" t="s">
        <v>35</v>
      </c>
      <c r="E192" s="269" t="n">
        <v>5</v>
      </c>
      <c r="F192" s="269" t="n">
        <v>5</v>
      </c>
      <c r="G192" s="270" t="n">
        <v>4192.5</v>
      </c>
      <c r="H192" s="270" t="n">
        <v>4466.41</v>
      </c>
      <c r="I192" s="271" t="n">
        <f aca="false">ROUNDUP(F192*H192,0)</f>
        <v>22333</v>
      </c>
      <c r="J192" s="235"/>
      <c r="K192" s="236"/>
      <c r="M192" s="237"/>
      <c r="N192" s="193"/>
    </row>
    <row r="193" s="178" customFormat="true" ht="23.1" hidden="false" customHeight="true" outlineLevel="0" collapsed="false">
      <c r="A193" s="254" t="n">
        <f aca="false">A192+1</f>
        <v>165</v>
      </c>
      <c r="B193" s="266" t="s">
        <v>582</v>
      </c>
      <c r="C193" s="267" t="s">
        <v>583</v>
      </c>
      <c r="D193" s="268" t="s">
        <v>35</v>
      </c>
      <c r="E193" s="269" t="n">
        <v>4</v>
      </c>
      <c r="F193" s="269" t="n">
        <v>4</v>
      </c>
      <c r="G193" s="270" t="n">
        <v>7436.5</v>
      </c>
      <c r="H193" s="270" t="n">
        <v>7488.28</v>
      </c>
      <c r="I193" s="271" t="n">
        <f aca="false">ROUNDUP(F193*H193,0)</f>
        <v>29954</v>
      </c>
      <c r="J193" s="235"/>
      <c r="K193" s="236"/>
      <c r="M193" s="237"/>
      <c r="N193" s="193"/>
    </row>
    <row r="194" s="178" customFormat="true" ht="23.1" hidden="false" customHeight="true" outlineLevel="0" collapsed="false">
      <c r="A194" s="254" t="n">
        <f aca="false">A193+1</f>
        <v>166</v>
      </c>
      <c r="B194" s="266" t="s">
        <v>584</v>
      </c>
      <c r="C194" s="267" t="s">
        <v>585</v>
      </c>
      <c r="D194" s="268" t="s">
        <v>35</v>
      </c>
      <c r="E194" s="269" t="n">
        <v>1</v>
      </c>
      <c r="F194" s="269" t="n">
        <v>1</v>
      </c>
      <c r="G194" s="270" t="n">
        <v>500</v>
      </c>
      <c r="H194" s="270" t="n">
        <v>500</v>
      </c>
      <c r="I194" s="271" t="n">
        <f aca="false">ROUNDUP(F194*H194,0)</f>
        <v>500</v>
      </c>
      <c r="J194" s="235"/>
      <c r="K194" s="236"/>
      <c r="M194" s="237"/>
      <c r="N194" s="193"/>
    </row>
    <row r="195" s="178" customFormat="true" ht="23.1" hidden="false" customHeight="true" outlineLevel="0" collapsed="false">
      <c r="A195" s="254" t="n">
        <f aca="false">A194+1</f>
        <v>167</v>
      </c>
      <c r="B195" s="266" t="s">
        <v>586</v>
      </c>
      <c r="C195" s="267" t="s">
        <v>587</v>
      </c>
      <c r="D195" s="268" t="s">
        <v>35</v>
      </c>
      <c r="E195" s="269" t="n">
        <v>25</v>
      </c>
      <c r="F195" s="269" t="n">
        <v>28</v>
      </c>
      <c r="G195" s="270" t="n">
        <v>618.72</v>
      </c>
      <c r="H195" s="270" t="n">
        <v>633.02</v>
      </c>
      <c r="I195" s="271" t="n">
        <f aca="false">ROUNDUP(F195*H195,0)</f>
        <v>17725</v>
      </c>
      <c r="J195" s="235"/>
      <c r="K195" s="236"/>
      <c r="M195" s="237"/>
      <c r="N195" s="193"/>
    </row>
    <row r="196" s="178" customFormat="true" ht="23.1" hidden="false" customHeight="true" outlineLevel="0" collapsed="false">
      <c r="A196" s="254" t="n">
        <f aca="false">A195+1</f>
        <v>168</v>
      </c>
      <c r="B196" s="266" t="s">
        <v>588</v>
      </c>
      <c r="C196" s="267" t="s">
        <v>589</v>
      </c>
      <c r="D196" s="268" t="s">
        <v>35</v>
      </c>
      <c r="E196" s="269" t="n">
        <v>13</v>
      </c>
      <c r="F196" s="269" t="n">
        <v>13</v>
      </c>
      <c r="G196" s="270" t="n">
        <v>3907</v>
      </c>
      <c r="H196" s="270" t="n">
        <v>4517.37</v>
      </c>
      <c r="I196" s="271" t="n">
        <f aca="false">ROUNDUP(F196*H196,0)</f>
        <v>58726</v>
      </c>
      <c r="J196" s="235"/>
      <c r="K196" s="236"/>
      <c r="M196" s="237"/>
      <c r="N196" s="193"/>
    </row>
    <row r="197" s="178" customFormat="true" ht="23.1" hidden="false" customHeight="true" outlineLevel="0" collapsed="false">
      <c r="A197" s="254" t="n">
        <f aca="false">A196+1</f>
        <v>169</v>
      </c>
      <c r="B197" s="266" t="s">
        <v>590</v>
      </c>
      <c r="C197" s="267" t="s">
        <v>591</v>
      </c>
      <c r="D197" s="268" t="s">
        <v>35</v>
      </c>
      <c r="E197" s="269" t="n">
        <v>1</v>
      </c>
      <c r="F197" s="269" t="n">
        <v>1</v>
      </c>
      <c r="G197" s="270" t="n">
        <v>1106.18</v>
      </c>
      <c r="H197" s="270" t="n">
        <v>2678.18</v>
      </c>
      <c r="I197" s="271" t="n">
        <f aca="false">ROUNDUP(F197*H197,0)</f>
        <v>2679</v>
      </c>
      <c r="J197" s="235"/>
      <c r="K197" s="236"/>
      <c r="M197" s="237"/>
      <c r="N197" s="193"/>
    </row>
    <row r="198" s="178" customFormat="true" ht="23.1" hidden="false" customHeight="true" outlineLevel="0" collapsed="false">
      <c r="A198" s="254" t="n">
        <f aca="false">A197+1</f>
        <v>170</v>
      </c>
      <c r="B198" s="266" t="s">
        <v>592</v>
      </c>
      <c r="C198" s="267" t="s">
        <v>593</v>
      </c>
      <c r="D198" s="268" t="s">
        <v>35</v>
      </c>
      <c r="E198" s="269" t="n">
        <v>1</v>
      </c>
      <c r="F198" s="269" t="n">
        <v>1</v>
      </c>
      <c r="G198" s="270" t="n">
        <v>50737.69</v>
      </c>
      <c r="H198" s="270" t="n">
        <v>50737.69</v>
      </c>
      <c r="I198" s="271" t="n">
        <f aca="false">ROUNDUP(F198*H198,0)</f>
        <v>50738</v>
      </c>
      <c r="J198" s="235"/>
      <c r="K198" s="236"/>
      <c r="M198" s="237"/>
      <c r="N198" s="193"/>
    </row>
    <row r="199" customFormat="false" ht="23.25" hidden="false" customHeight="true" outlineLevel="0" collapsed="false">
      <c r="A199" s="229"/>
      <c r="B199" s="230"/>
      <c r="C199" s="230"/>
      <c r="D199" s="230"/>
      <c r="E199" s="230"/>
      <c r="F199" s="231"/>
      <c r="G199" s="230"/>
      <c r="H199" s="232" t="s">
        <v>187</v>
      </c>
      <c r="I199" s="233" t="n">
        <f aca="false">SUM(I135:I198)</f>
        <v>2611062</v>
      </c>
      <c r="J199" s="176"/>
      <c r="K199" s="176"/>
      <c r="M199" s="177"/>
      <c r="N199" s="177"/>
      <c r="O199" s="178"/>
      <c r="P199" s="162"/>
    </row>
    <row r="200" customFormat="false" ht="23.25" hidden="false" customHeight="true" outlineLevel="0" collapsed="false">
      <c r="A200" s="179" t="s">
        <v>188</v>
      </c>
      <c r="B200" s="179"/>
      <c r="C200" s="179"/>
      <c r="D200" s="179"/>
      <c r="E200" s="179"/>
      <c r="F200" s="179"/>
      <c r="G200" s="179"/>
      <c r="H200" s="179"/>
      <c r="I200" s="179"/>
      <c r="J200" s="272"/>
      <c r="K200" s="273"/>
      <c r="M200" s="193"/>
      <c r="N200" s="193"/>
      <c r="P200" s="162"/>
    </row>
    <row r="201" s="178" customFormat="true" ht="23.25" hidden="false" customHeight="true" outlineLevel="0" collapsed="false">
      <c r="A201" s="254" t="n">
        <f aca="false">A198+1</f>
        <v>171</v>
      </c>
      <c r="B201" s="183" t="s">
        <v>171</v>
      </c>
      <c r="C201" s="198" t="s">
        <v>172</v>
      </c>
      <c r="D201" s="199" t="s">
        <v>32</v>
      </c>
      <c r="E201" s="212" t="n">
        <v>280</v>
      </c>
      <c r="F201" s="186" t="n">
        <v>285</v>
      </c>
      <c r="G201" s="201" t="n">
        <v>10.5</v>
      </c>
      <c r="H201" s="202" t="n">
        <v>10.88</v>
      </c>
      <c r="I201" s="274" t="n">
        <f aca="false">ROUNDUP(F201*H201,0)</f>
        <v>3101</v>
      </c>
      <c r="J201" s="242"/>
      <c r="K201" s="243" t="s">
        <v>594</v>
      </c>
      <c r="M201" s="237"/>
      <c r="N201" s="193"/>
      <c r="P201" s="177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</row>
    <row r="202" s="178" customFormat="true" ht="23.25" hidden="false" customHeight="true" outlineLevel="0" collapsed="false">
      <c r="A202" s="254" t="n">
        <f aca="false">A201+1</f>
        <v>172</v>
      </c>
      <c r="B202" s="183" t="s">
        <v>131</v>
      </c>
      <c r="C202" s="198" t="s">
        <v>132</v>
      </c>
      <c r="D202" s="199" t="s">
        <v>32</v>
      </c>
      <c r="E202" s="212" t="n">
        <v>20285</v>
      </c>
      <c r="F202" s="200" t="n">
        <v>20600</v>
      </c>
      <c r="G202" s="201" t="n">
        <v>24.34</v>
      </c>
      <c r="H202" s="202" t="n">
        <v>25.73</v>
      </c>
      <c r="I202" s="257" t="n">
        <f aca="false">ROUNDUP(F202*H202,0)</f>
        <v>530038</v>
      </c>
      <c r="J202" s="242"/>
      <c r="K202" s="258"/>
      <c r="M202" s="237"/>
      <c r="N202" s="193"/>
      <c r="P202" s="177"/>
    </row>
    <row r="203" s="178" customFormat="true" ht="23.25" hidden="false" customHeight="true" outlineLevel="0" collapsed="false">
      <c r="A203" s="254" t="n">
        <f aca="false">A202+1</f>
        <v>173</v>
      </c>
      <c r="B203" s="183" t="s">
        <v>173</v>
      </c>
      <c r="C203" s="216" t="s">
        <v>174</v>
      </c>
      <c r="D203" s="199" t="s">
        <v>35</v>
      </c>
      <c r="E203" s="212" t="n">
        <v>132</v>
      </c>
      <c r="F203" s="212" t="n">
        <v>132</v>
      </c>
      <c r="G203" s="201" t="n">
        <v>885.98</v>
      </c>
      <c r="H203" s="202" t="n">
        <v>963.33</v>
      </c>
      <c r="I203" s="257" t="n">
        <f aca="false">ROUNDUP(F203*H203,0)</f>
        <v>127160</v>
      </c>
      <c r="J203" s="242"/>
      <c r="K203" s="258"/>
      <c r="M203" s="237"/>
      <c r="N203" s="193"/>
    </row>
    <row r="204" s="178" customFormat="true" ht="23.25" hidden="false" customHeight="true" outlineLevel="0" collapsed="false">
      <c r="A204" s="254" t="n">
        <f aca="false">A203+1</f>
        <v>174</v>
      </c>
      <c r="B204" s="183" t="s">
        <v>175</v>
      </c>
      <c r="C204" s="216" t="s">
        <v>176</v>
      </c>
      <c r="D204" s="199" t="s">
        <v>139</v>
      </c>
      <c r="E204" s="212" t="n">
        <v>2</v>
      </c>
      <c r="F204" s="212" t="n">
        <v>2</v>
      </c>
      <c r="G204" s="201" t="n">
        <v>3942.95</v>
      </c>
      <c r="H204" s="202" t="n">
        <v>3929.34</v>
      </c>
      <c r="I204" s="257" t="n">
        <f aca="false">ROUNDUP(F204*H204,0)</f>
        <v>7859</v>
      </c>
      <c r="J204" s="242"/>
      <c r="K204" s="258"/>
      <c r="M204" s="237"/>
      <c r="N204" s="193"/>
      <c r="Q204" s="177"/>
    </row>
    <row r="205" s="178" customFormat="true" ht="23.25" hidden="false" customHeight="true" outlineLevel="0" collapsed="false">
      <c r="A205" s="254" t="n">
        <f aca="false">A204+1</f>
        <v>175</v>
      </c>
      <c r="B205" s="183" t="s">
        <v>177</v>
      </c>
      <c r="C205" s="216" t="s">
        <v>178</v>
      </c>
      <c r="D205" s="199" t="s">
        <v>32</v>
      </c>
      <c r="E205" s="212" t="n">
        <v>20</v>
      </c>
      <c r="F205" s="212" t="n">
        <v>120</v>
      </c>
      <c r="G205" s="201" t="n">
        <v>2.95</v>
      </c>
      <c r="H205" s="202" t="n">
        <v>2.96</v>
      </c>
      <c r="I205" s="257" t="n">
        <f aca="false">ROUNDUP(F205*H205,0)</f>
        <v>356</v>
      </c>
      <c r="J205" s="242"/>
      <c r="K205" s="258"/>
      <c r="M205" s="237"/>
      <c r="N205" s="193"/>
      <c r="Q205" s="177"/>
    </row>
    <row r="206" s="178" customFormat="true" ht="23.25" hidden="false" customHeight="true" outlineLevel="0" collapsed="false">
      <c r="A206" s="254" t="n">
        <f aca="false">A205+1</f>
        <v>176</v>
      </c>
      <c r="B206" s="183" t="s">
        <v>181</v>
      </c>
      <c r="C206" s="216" t="s">
        <v>182</v>
      </c>
      <c r="D206" s="199" t="s">
        <v>35</v>
      </c>
      <c r="E206" s="212" t="n">
        <v>2</v>
      </c>
      <c r="F206" s="212" t="n">
        <v>2</v>
      </c>
      <c r="G206" s="201" t="n">
        <v>1589.55</v>
      </c>
      <c r="H206" s="202" t="n">
        <v>1693.23</v>
      </c>
      <c r="I206" s="257" t="n">
        <f aca="false">ROUNDUP(F206*H206,0)</f>
        <v>3387</v>
      </c>
      <c r="J206" s="242"/>
      <c r="K206" s="258"/>
      <c r="M206" s="237"/>
      <c r="N206" s="193"/>
      <c r="O206" s="260"/>
      <c r="Q206" s="177"/>
    </row>
    <row r="207" s="178" customFormat="true" ht="23.25" hidden="false" customHeight="true" outlineLevel="0" collapsed="false">
      <c r="A207" s="254" t="n">
        <f aca="false">A206+1</f>
        <v>177</v>
      </c>
      <c r="B207" s="183" t="s">
        <v>189</v>
      </c>
      <c r="C207" s="216" t="s">
        <v>595</v>
      </c>
      <c r="D207" s="199" t="s">
        <v>32</v>
      </c>
      <c r="E207" s="212" t="n">
        <v>69795</v>
      </c>
      <c r="F207" s="212" t="n">
        <v>70861</v>
      </c>
      <c r="G207" s="201" t="n">
        <v>1.71</v>
      </c>
      <c r="H207" s="202" t="n">
        <f aca="false">G207*1.2</f>
        <v>2.052</v>
      </c>
      <c r="I207" s="257" t="n">
        <f aca="false">ROUNDUP(F207*H207,0)</f>
        <v>145407</v>
      </c>
      <c r="J207" s="242"/>
      <c r="K207" s="258"/>
      <c r="M207" s="237"/>
      <c r="N207" s="193"/>
      <c r="O207" s="260"/>
      <c r="Q207" s="234"/>
      <c r="R207" s="261"/>
    </row>
    <row r="208" s="178" customFormat="true" ht="23.25" hidden="false" customHeight="true" outlineLevel="0" collapsed="false">
      <c r="A208" s="254" t="n">
        <f aca="false">A207+1</f>
        <v>178</v>
      </c>
      <c r="B208" s="183" t="s">
        <v>596</v>
      </c>
      <c r="C208" s="216" t="s">
        <v>597</v>
      </c>
      <c r="D208" s="199" t="s">
        <v>35</v>
      </c>
      <c r="E208" s="212" t="n">
        <v>1</v>
      </c>
      <c r="F208" s="212" t="n">
        <v>1</v>
      </c>
      <c r="G208" s="201" t="n">
        <v>6442.45</v>
      </c>
      <c r="H208" s="202" t="n">
        <f aca="false">G208*1.2</f>
        <v>7730.94</v>
      </c>
      <c r="I208" s="257" t="n">
        <f aca="false">ROUNDUP(F208*H208,0)</f>
        <v>7731</v>
      </c>
      <c r="J208" s="242"/>
      <c r="K208" s="258"/>
      <c r="M208" s="237"/>
      <c r="N208" s="193"/>
      <c r="O208" s="260"/>
      <c r="Q208" s="234"/>
      <c r="R208" s="261"/>
    </row>
    <row r="209" s="178" customFormat="true" ht="23.25" hidden="false" customHeight="true" outlineLevel="0" collapsed="false">
      <c r="A209" s="254" t="n">
        <f aca="false">A208+1</f>
        <v>179</v>
      </c>
      <c r="B209" s="183" t="s">
        <v>598</v>
      </c>
      <c r="C209" s="216" t="s">
        <v>599</v>
      </c>
      <c r="D209" s="199" t="s">
        <v>35</v>
      </c>
      <c r="E209" s="212" t="n">
        <v>119</v>
      </c>
      <c r="F209" s="212" t="n">
        <v>114</v>
      </c>
      <c r="G209" s="201" t="n">
        <v>7500</v>
      </c>
      <c r="H209" s="202" t="n">
        <f aca="false">G209*1.2</f>
        <v>9000</v>
      </c>
      <c r="I209" s="257" t="n">
        <f aca="false">ROUNDUP(F209*H209,0)</f>
        <v>1026000</v>
      </c>
      <c r="J209" s="242"/>
      <c r="K209" s="258"/>
      <c r="M209" s="237"/>
      <c r="N209" s="193"/>
      <c r="Q209" s="234"/>
      <c r="R209" s="261"/>
    </row>
    <row r="210" s="178" customFormat="true" ht="23.25" hidden="false" customHeight="true" outlineLevel="0" collapsed="false">
      <c r="A210" s="254" t="n">
        <f aca="false">A209+1</f>
        <v>180</v>
      </c>
      <c r="B210" s="183" t="s">
        <v>600</v>
      </c>
      <c r="C210" s="216" t="s">
        <v>601</v>
      </c>
      <c r="D210" s="199" t="s">
        <v>35</v>
      </c>
      <c r="E210" s="212" t="n">
        <v>3</v>
      </c>
      <c r="F210" s="212" t="n">
        <v>8</v>
      </c>
      <c r="G210" s="201" t="n">
        <v>8000</v>
      </c>
      <c r="H210" s="202" t="n">
        <f aca="false">G210*1.2</f>
        <v>9600</v>
      </c>
      <c r="I210" s="257" t="n">
        <f aca="false">ROUNDUP(F210*H210,0)</f>
        <v>76800</v>
      </c>
      <c r="J210" s="242"/>
      <c r="K210" s="258"/>
      <c r="M210" s="237"/>
      <c r="N210" s="193"/>
      <c r="P210" s="146"/>
      <c r="Q210" s="234"/>
      <c r="R210" s="261"/>
      <c r="S210" s="146"/>
    </row>
    <row r="211" s="178" customFormat="true" ht="23.25" hidden="false" customHeight="true" outlineLevel="0" collapsed="false">
      <c r="A211" s="254" t="n">
        <f aca="false">A210+1</f>
        <v>181</v>
      </c>
      <c r="B211" s="183" t="s">
        <v>193</v>
      </c>
      <c r="C211" s="216" t="s">
        <v>194</v>
      </c>
      <c r="D211" s="199" t="s">
        <v>35</v>
      </c>
      <c r="E211" s="212" t="n">
        <v>2</v>
      </c>
      <c r="F211" s="212" t="n">
        <v>2</v>
      </c>
      <c r="G211" s="201" t="n">
        <v>15661.82</v>
      </c>
      <c r="H211" s="202" t="n">
        <f aca="false">G211*1.2</f>
        <v>18794.184</v>
      </c>
      <c r="I211" s="257" t="n">
        <f aca="false">ROUNDUP(F211*H211,0)</f>
        <v>37589</v>
      </c>
      <c r="J211" s="242"/>
      <c r="K211" s="258"/>
      <c r="M211" s="237"/>
      <c r="N211" s="193"/>
      <c r="P211" s="146"/>
      <c r="T211" s="146"/>
    </row>
    <row r="212" s="178" customFormat="true" ht="23.25" hidden="false" customHeight="true" outlineLevel="0" collapsed="false">
      <c r="A212" s="254" t="n">
        <f aca="false">A211+1</f>
        <v>182</v>
      </c>
      <c r="B212" s="183" t="s">
        <v>602</v>
      </c>
      <c r="C212" s="198" t="s">
        <v>603</v>
      </c>
      <c r="D212" s="199" t="s">
        <v>35</v>
      </c>
      <c r="E212" s="212" t="n">
        <v>4</v>
      </c>
      <c r="F212" s="212" t="n">
        <v>4</v>
      </c>
      <c r="G212" s="201" t="n">
        <v>1133.32</v>
      </c>
      <c r="H212" s="202" t="n">
        <f aca="false">G212*1.2</f>
        <v>1359.984</v>
      </c>
      <c r="I212" s="257" t="n">
        <f aca="false">ROUNDUP(F212*H212,0)</f>
        <v>5440</v>
      </c>
      <c r="J212" s="242"/>
      <c r="K212" s="258"/>
      <c r="M212" s="237"/>
      <c r="N212" s="193"/>
      <c r="P212" s="264"/>
      <c r="Q212" s="263"/>
      <c r="T212" s="146"/>
    </row>
    <row r="213" customFormat="false" ht="23.25" hidden="false" customHeight="true" outlineLevel="0" collapsed="false">
      <c r="A213" s="254" t="n">
        <f aca="false">A212+1</f>
        <v>183</v>
      </c>
      <c r="B213" s="183" t="s">
        <v>197</v>
      </c>
      <c r="C213" s="198" t="s">
        <v>198</v>
      </c>
      <c r="D213" s="199" t="s">
        <v>35</v>
      </c>
      <c r="E213" s="212" t="n">
        <v>123</v>
      </c>
      <c r="F213" s="212" t="n">
        <v>123</v>
      </c>
      <c r="G213" s="201" t="n">
        <v>155</v>
      </c>
      <c r="H213" s="202" t="n">
        <f aca="false">G213*1.2</f>
        <v>186</v>
      </c>
      <c r="I213" s="257" t="n">
        <f aca="false">ROUNDUP(F213*H213,0)</f>
        <v>22878</v>
      </c>
      <c r="J213" s="176"/>
      <c r="K213" s="176"/>
      <c r="M213" s="228"/>
      <c r="N213" s="193"/>
      <c r="O213" s="178"/>
      <c r="P213" s="162"/>
      <c r="Q213" s="178"/>
      <c r="R213" s="178"/>
      <c r="S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</row>
    <row r="214" customFormat="false" ht="23.25" hidden="false" customHeight="true" outlineLevel="0" collapsed="false">
      <c r="A214" s="229"/>
      <c r="B214" s="230"/>
      <c r="C214" s="230"/>
      <c r="D214" s="230"/>
      <c r="E214" s="230"/>
      <c r="F214" s="231"/>
      <c r="G214" s="230"/>
      <c r="H214" s="232" t="s">
        <v>199</v>
      </c>
      <c r="I214" s="233" t="n">
        <f aca="false">SUM(I201:I213)</f>
        <v>1993746</v>
      </c>
      <c r="J214" s="176"/>
      <c r="K214" s="176"/>
      <c r="M214" s="177"/>
      <c r="O214" s="178"/>
      <c r="P214" s="162"/>
    </row>
    <row r="215" s="178" customFormat="true" ht="23.1" hidden="false" customHeight="true" outlineLevel="0" collapsed="false">
      <c r="A215" s="275" t="s">
        <v>257</v>
      </c>
      <c r="B215" s="275"/>
      <c r="C215" s="275"/>
      <c r="D215" s="275"/>
      <c r="E215" s="275"/>
      <c r="F215" s="275"/>
      <c r="G215" s="275"/>
      <c r="H215" s="275"/>
      <c r="I215" s="275"/>
      <c r="J215" s="276"/>
      <c r="K215" s="258"/>
      <c r="M215" s="277" t="s">
        <v>604</v>
      </c>
      <c r="N215" s="263" t="n">
        <f aca="false">I92+I103+I133+I199+I214</f>
        <v>26420568</v>
      </c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</row>
    <row r="216" customFormat="false" ht="23.25" hidden="false" customHeight="true" outlineLevel="0" collapsed="false">
      <c r="A216" s="254" t="n">
        <f aca="false">A213+1</f>
        <v>184</v>
      </c>
      <c r="B216" s="278"/>
      <c r="C216" s="216" t="s">
        <v>605</v>
      </c>
      <c r="D216" s="279" t="s">
        <v>27</v>
      </c>
      <c r="E216" s="279" t="n">
        <v>1</v>
      </c>
      <c r="F216" s="280" t="n">
        <v>1</v>
      </c>
      <c r="G216" s="279"/>
      <c r="H216" s="281" t="n">
        <f aca="false">_xlfn.CEILING.MATH(0.1*N215)</f>
        <v>2642057</v>
      </c>
      <c r="I216" s="257" t="n">
        <f aca="false">ROUNDUP(F216*H216,0)</f>
        <v>2642057</v>
      </c>
      <c r="J216" s="176"/>
      <c r="K216" s="282"/>
      <c r="M216" s="237"/>
      <c r="N216" s="193"/>
      <c r="O216" s="178"/>
      <c r="P216" s="162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</row>
    <row r="217" customFormat="false" ht="19.9" hidden="false" customHeight="true" outlineLevel="0" collapsed="false">
      <c r="A217" s="229"/>
      <c r="B217" s="230"/>
      <c r="C217" s="230"/>
      <c r="D217" s="230"/>
      <c r="E217" s="230"/>
      <c r="F217" s="231"/>
      <c r="G217" s="230"/>
      <c r="H217" s="232" t="s">
        <v>606</v>
      </c>
      <c r="I217" s="233" t="n">
        <f aca="false">N215+I216</f>
        <v>29062625</v>
      </c>
    </row>
    <row r="218" customFormat="false" ht="19.9" hidden="false" customHeight="true" outlineLevel="0" collapsed="false">
      <c r="A218" s="142" t="s">
        <v>607</v>
      </c>
      <c r="I218" s="283"/>
    </row>
    <row r="219" customFormat="false" ht="23.25" hidden="false" customHeight="true" outlineLevel="0" collapsed="false">
      <c r="I219" s="283"/>
      <c r="J219" s="176"/>
      <c r="K219" s="176"/>
      <c r="M219" s="177"/>
      <c r="N219" s="177"/>
      <c r="O219" s="178"/>
      <c r="P219" s="162"/>
    </row>
    <row r="220" customFormat="false" ht="23.25" hidden="false" customHeight="true" outlineLevel="0" collapsed="false">
      <c r="A220" s="179" t="s">
        <v>608</v>
      </c>
      <c r="B220" s="179"/>
      <c r="C220" s="179"/>
      <c r="D220" s="179"/>
      <c r="E220" s="179"/>
      <c r="F220" s="179"/>
      <c r="G220" s="179"/>
      <c r="H220" s="179"/>
      <c r="I220" s="179"/>
      <c r="J220" s="272"/>
      <c r="K220" s="273"/>
      <c r="M220" s="193"/>
      <c r="N220" s="193"/>
      <c r="P220" s="162"/>
    </row>
    <row r="221" s="192" customFormat="true" ht="23.25" hidden="false" customHeight="true" outlineLevel="0" collapsed="false">
      <c r="A221" s="284" t="s">
        <v>609</v>
      </c>
      <c r="B221" s="284"/>
      <c r="C221" s="284"/>
      <c r="D221" s="284"/>
      <c r="E221" s="284"/>
      <c r="F221" s="284"/>
      <c r="G221" s="284"/>
      <c r="H221" s="284"/>
      <c r="I221" s="203" t="n">
        <v>7023258</v>
      </c>
      <c r="J221" s="227"/>
      <c r="K221" s="285"/>
      <c r="M221" s="193"/>
      <c r="N221" s="193"/>
      <c r="P221" s="195"/>
    </row>
    <row r="222" s="192" customFormat="true" ht="23.25" hidden="false" customHeight="true" outlineLevel="0" collapsed="false">
      <c r="A222" s="286" t="s">
        <v>610</v>
      </c>
      <c r="B222" s="286"/>
      <c r="C222" s="286"/>
      <c r="D222" s="286"/>
      <c r="E222" s="286"/>
      <c r="F222" s="286"/>
      <c r="G222" s="286"/>
      <c r="H222" s="286"/>
      <c r="I222" s="203" t="n">
        <v>820920</v>
      </c>
      <c r="J222" s="227"/>
      <c r="K222" s="285"/>
      <c r="M222" s="193"/>
      <c r="N222" s="193"/>
      <c r="P222" s="195"/>
    </row>
    <row r="223" s="192" customFormat="true" ht="23.25" hidden="false" customHeight="true" outlineLevel="0" collapsed="false">
      <c r="A223" s="287" t="s">
        <v>611</v>
      </c>
      <c r="B223" s="287"/>
      <c r="C223" s="287"/>
      <c r="D223" s="287"/>
      <c r="E223" s="287"/>
      <c r="F223" s="287"/>
      <c r="G223" s="287"/>
      <c r="H223" s="287"/>
      <c r="I223" s="203" t="n">
        <v>2797733</v>
      </c>
      <c r="J223" s="227"/>
      <c r="K223" s="227"/>
      <c r="M223" s="228"/>
      <c r="N223" s="194"/>
      <c r="O223" s="205"/>
      <c r="P223" s="195"/>
    </row>
    <row r="224" customFormat="false" ht="19.9" hidden="false" customHeight="true" outlineLevel="0" collapsed="false">
      <c r="A224" s="229"/>
      <c r="B224" s="230"/>
      <c r="C224" s="230"/>
      <c r="D224" s="230"/>
      <c r="E224" s="230"/>
      <c r="F224" s="231"/>
      <c r="G224" s="230"/>
      <c r="H224" s="232" t="s">
        <v>612</v>
      </c>
      <c r="I224" s="233" t="n">
        <f aca="false">SUM(I221:I223)</f>
        <v>10641911</v>
      </c>
    </row>
    <row r="225" customFormat="false" ht="19.9" hidden="false" customHeight="true" outlineLevel="0" collapsed="false">
      <c r="A225" s="142" t="s">
        <v>613</v>
      </c>
      <c r="I225" s="283"/>
    </row>
    <row r="226" customFormat="false" ht="19.9" hidden="false" customHeight="true" outlineLevel="0" collapsed="false">
      <c r="I226" s="283"/>
    </row>
    <row r="227" customFormat="false" ht="19.9" hidden="true" customHeight="true" outlineLevel="0" collapsed="false">
      <c r="A227" s="288" t="s">
        <v>614</v>
      </c>
      <c r="B227" s="288"/>
      <c r="C227" s="289" t="s">
        <v>615</v>
      </c>
      <c r="D227" s="289"/>
      <c r="E227" s="289"/>
      <c r="F227" s="289"/>
      <c r="G227" s="289"/>
      <c r="H227" s="289"/>
      <c r="I227" s="290" t="n">
        <v>6703000</v>
      </c>
    </row>
    <row r="228" customFormat="false" ht="19.9" hidden="true" customHeight="true" outlineLevel="0" collapsed="false">
      <c r="A228" s="288"/>
      <c r="B228" s="288"/>
      <c r="C228" s="291" t="s">
        <v>616</v>
      </c>
      <c r="D228" s="291"/>
      <c r="E228" s="291"/>
      <c r="F228" s="291"/>
      <c r="G228" s="291"/>
      <c r="H228" s="291"/>
      <c r="I228" s="292" t="n">
        <v>991400</v>
      </c>
    </row>
    <row r="229" customFormat="false" ht="19.9" hidden="true" customHeight="true" outlineLevel="0" collapsed="false">
      <c r="A229" s="288"/>
      <c r="B229" s="288"/>
      <c r="C229" s="293" t="s">
        <v>617</v>
      </c>
      <c r="D229" s="293"/>
      <c r="E229" s="293"/>
      <c r="F229" s="293"/>
      <c r="G229" s="293"/>
      <c r="H229" s="293"/>
      <c r="I229" s="292" t="n">
        <v>0</v>
      </c>
    </row>
    <row r="230" customFormat="false" ht="19.5" hidden="false" customHeight="false" outlineLevel="0" collapsed="false">
      <c r="A230" s="294" t="s">
        <v>618</v>
      </c>
      <c r="B230" s="294"/>
      <c r="C230" s="294"/>
      <c r="D230" s="294"/>
      <c r="E230" s="294"/>
      <c r="F230" s="294"/>
      <c r="G230" s="294"/>
      <c r="H230" s="294"/>
      <c r="I230" s="233" t="n">
        <f aca="false">+I217+I224</f>
        <v>39704536</v>
      </c>
    </row>
    <row r="231" customFormat="false" ht="19.9" hidden="false" customHeight="true" outlineLevel="0" collapsed="false">
      <c r="J231" s="295"/>
    </row>
    <row r="232" customFormat="false" ht="19.9" hidden="false" customHeight="true" outlineLevel="0" collapsed="false">
      <c r="A232" s="296" t="str">
        <f aca="true">CELL("FILENAME")</f>
        <v>'file:///tmp/in/input.xls'#$DO NOT USE 100%</v>
      </c>
      <c r="B232" s="296"/>
      <c r="C232" s="295"/>
      <c r="D232" s="295"/>
      <c r="E232" s="295"/>
      <c r="F232" s="297"/>
      <c r="G232" s="298"/>
      <c r="H232" s="295"/>
      <c r="I232" s="299" t="s">
        <v>260</v>
      </c>
    </row>
    <row r="233" customFormat="false" ht="19.9" hidden="false" customHeight="true" outlineLevel="0" collapsed="false">
      <c r="C233" s="300"/>
      <c r="J233" s="301"/>
      <c r="L233" s="145"/>
      <c r="M233" s="145"/>
    </row>
    <row r="234" customFormat="false" ht="19.9" hidden="false" customHeight="true" outlineLevel="0" collapsed="false">
      <c r="F234" s="302"/>
      <c r="G234" s="142"/>
      <c r="I234" s="300"/>
      <c r="J234" s="301"/>
    </row>
    <row r="235" customFormat="false" ht="19.9" hidden="false" customHeight="true" outlineLevel="0" collapsed="false">
      <c r="A235" s="303"/>
      <c r="B235" s="303"/>
      <c r="C235" s="303"/>
      <c r="D235" s="303"/>
      <c r="E235" s="303"/>
      <c r="F235" s="304"/>
      <c r="G235" s="303"/>
      <c r="H235" s="303"/>
      <c r="I235" s="300"/>
      <c r="J235" s="301"/>
    </row>
    <row r="236" customFormat="false" ht="19.9" hidden="false" customHeight="true" outlineLevel="0" collapsed="false">
      <c r="A236" s="303"/>
      <c r="B236" s="303"/>
      <c r="C236" s="303"/>
      <c r="D236" s="303"/>
      <c r="E236" s="303"/>
      <c r="F236" s="304"/>
      <c r="G236" s="303"/>
      <c r="H236" s="303"/>
      <c r="I236" s="300"/>
    </row>
    <row r="237" customFormat="false" ht="19.9" hidden="false" customHeight="true" outlineLevel="0" collapsed="false">
      <c r="A237" s="300"/>
      <c r="B237" s="300"/>
      <c r="C237" s="300"/>
      <c r="D237" s="300"/>
      <c r="E237" s="300"/>
      <c r="F237" s="305"/>
      <c r="G237" s="300"/>
      <c r="H237" s="300"/>
    </row>
    <row r="238" customFormat="false" ht="19.9" hidden="false" customHeight="true" outlineLevel="0" collapsed="false">
      <c r="A238" s="300"/>
      <c r="B238" s="300"/>
      <c r="C238" s="300"/>
      <c r="D238" s="300"/>
      <c r="E238" s="300"/>
      <c r="F238" s="305"/>
      <c r="G238" s="300"/>
      <c r="H238" s="300"/>
    </row>
    <row r="239" customFormat="false" ht="19.9" hidden="false" customHeight="true" outlineLevel="0" collapsed="false">
      <c r="A239" s="300"/>
      <c r="B239" s="300"/>
      <c r="C239" s="300"/>
      <c r="D239" s="300"/>
      <c r="E239" s="300"/>
      <c r="F239" s="305"/>
      <c r="G239" s="300"/>
      <c r="H239" s="300"/>
    </row>
    <row r="240" customFormat="false" ht="19.9" hidden="false" customHeight="true" outlineLevel="0" collapsed="false">
      <c r="A240" s="300"/>
      <c r="B240" s="300"/>
      <c r="C240" s="300"/>
      <c r="D240" s="300"/>
      <c r="E240" s="300"/>
      <c r="F240" s="305"/>
      <c r="G240" s="300"/>
      <c r="H240" s="300"/>
      <c r="N240" s="306"/>
    </row>
    <row r="241" customFormat="false" ht="19.9" hidden="false" customHeight="true" outlineLevel="0" collapsed="false">
      <c r="A241" s="300"/>
      <c r="B241" s="300"/>
      <c r="C241" s="300"/>
      <c r="D241" s="300"/>
      <c r="E241" s="300"/>
      <c r="F241" s="305"/>
      <c r="G241" s="300"/>
      <c r="H241" s="300"/>
      <c r="N241" s="306"/>
    </row>
    <row r="242" customFormat="false" ht="19.9" hidden="false" customHeight="true" outlineLevel="0" collapsed="false">
      <c r="A242" s="300"/>
      <c r="B242" s="300"/>
      <c r="C242" s="300"/>
      <c r="D242" s="300"/>
      <c r="E242" s="300"/>
      <c r="F242" s="305"/>
      <c r="G242" s="300"/>
      <c r="H242" s="300"/>
      <c r="N242" s="306"/>
    </row>
    <row r="243" customFormat="false" ht="19.9" hidden="false" customHeight="true" outlineLevel="0" collapsed="false">
      <c r="A243" s="300"/>
      <c r="B243" s="300"/>
      <c r="C243" s="300"/>
      <c r="D243" s="300"/>
      <c r="E243" s="300"/>
      <c r="F243" s="305"/>
      <c r="G243" s="300"/>
      <c r="H243" s="300"/>
      <c r="N243" s="306"/>
    </row>
    <row r="244" customFormat="false" ht="19.9" hidden="false" customHeight="true" outlineLevel="0" collapsed="false">
      <c r="A244" s="307"/>
      <c r="B244" s="307"/>
      <c r="C244" s="307"/>
      <c r="D244" s="307"/>
      <c r="E244" s="307"/>
      <c r="F244" s="305"/>
      <c r="G244" s="307"/>
      <c r="H244" s="307"/>
      <c r="N244" s="306"/>
    </row>
    <row r="245" customFormat="false" ht="19.9" hidden="false" customHeight="true" outlineLevel="0" collapsed="false">
      <c r="A245" s="300"/>
      <c r="B245" s="300"/>
      <c r="C245" s="300"/>
      <c r="D245" s="300"/>
      <c r="E245" s="300"/>
      <c r="F245" s="305"/>
      <c r="G245" s="300"/>
      <c r="H245" s="300"/>
      <c r="N245" s="306"/>
    </row>
    <row r="246" customFormat="false" ht="19.9" hidden="false" customHeight="true" outlineLevel="0" collapsed="false">
      <c r="A246" s="300"/>
      <c r="B246" s="300"/>
      <c r="C246" s="300"/>
      <c r="D246" s="300"/>
      <c r="E246" s="300"/>
      <c r="F246" s="305"/>
      <c r="G246" s="300"/>
      <c r="H246" s="300"/>
      <c r="N246" s="306"/>
    </row>
    <row r="247" customFormat="false" ht="19.9" hidden="false" customHeight="true" outlineLevel="0" collapsed="false">
      <c r="A247" s="300"/>
      <c r="B247" s="300"/>
      <c r="C247" s="300"/>
      <c r="D247" s="300"/>
      <c r="E247" s="300"/>
      <c r="F247" s="305"/>
      <c r="G247" s="300"/>
      <c r="H247" s="300"/>
      <c r="N247" s="306"/>
    </row>
    <row r="248" customFormat="false" ht="19.9" hidden="false" customHeight="true" outlineLevel="0" collapsed="false">
      <c r="A248" s="300"/>
      <c r="B248" s="300"/>
      <c r="H248" s="308"/>
      <c r="N248" s="306"/>
    </row>
    <row r="249" customFormat="false" ht="19.9" hidden="false" customHeight="true" outlineLevel="0" collapsed="false">
      <c r="A249" s="300"/>
      <c r="B249" s="300"/>
      <c r="H249" s="308"/>
      <c r="N249" s="306"/>
    </row>
    <row r="250" customFormat="false" ht="19.9" hidden="false" customHeight="true" outlineLevel="0" collapsed="false">
      <c r="A250" s="300"/>
      <c r="B250" s="300"/>
      <c r="H250" s="308"/>
      <c r="N250" s="306"/>
    </row>
    <row r="251" customFormat="false" ht="19.9" hidden="false" customHeight="true" outlineLevel="0" collapsed="false">
      <c r="A251" s="300"/>
      <c r="B251" s="300"/>
      <c r="H251" s="308"/>
      <c r="N251" s="306"/>
    </row>
    <row r="252" customFormat="false" ht="15" hidden="false" customHeight="false" outlineLevel="0" collapsed="false">
      <c r="A252" s="300"/>
      <c r="B252" s="300"/>
      <c r="H252" s="308"/>
      <c r="N252" s="306"/>
    </row>
    <row r="253" customFormat="false" ht="15" hidden="false" customHeight="false" outlineLevel="0" collapsed="false">
      <c r="A253" s="300"/>
      <c r="B253" s="300"/>
      <c r="H253" s="308"/>
      <c r="N253" s="306"/>
    </row>
    <row r="254" customFormat="false" ht="15" hidden="false" customHeight="false" outlineLevel="0" collapsed="false">
      <c r="A254" s="300"/>
      <c r="B254" s="300"/>
      <c r="H254" s="308"/>
      <c r="N254" s="306"/>
    </row>
    <row r="255" customFormat="false" ht="15" hidden="false" customHeight="false" outlineLevel="0" collapsed="false">
      <c r="A255" s="300"/>
      <c r="B255" s="300"/>
      <c r="H255" s="308"/>
      <c r="N255" s="306"/>
    </row>
    <row r="256" customFormat="false" ht="15" hidden="false" customHeight="false" outlineLevel="0" collapsed="false">
      <c r="A256" s="300"/>
      <c r="B256" s="300"/>
      <c r="H256" s="308"/>
      <c r="N256" s="306"/>
    </row>
    <row r="257" customFormat="false" ht="15" hidden="false" customHeight="false" outlineLevel="0" collapsed="false">
      <c r="A257" s="300"/>
      <c r="B257" s="300"/>
      <c r="H257" s="308"/>
      <c r="N257" s="306"/>
    </row>
    <row r="258" customFormat="false" ht="15" hidden="false" customHeight="false" outlineLevel="0" collapsed="false">
      <c r="A258" s="300"/>
      <c r="B258" s="300"/>
      <c r="N258" s="306"/>
    </row>
    <row r="259" customFormat="false" ht="15" hidden="false" customHeight="false" outlineLevel="0" collapsed="false">
      <c r="A259" s="300"/>
      <c r="B259" s="300"/>
      <c r="N259" s="306"/>
    </row>
    <row r="260" customFormat="false" ht="15" hidden="false" customHeight="false" outlineLevel="0" collapsed="false">
      <c r="A260" s="300"/>
      <c r="B260" s="300"/>
      <c r="N260" s="306"/>
    </row>
    <row r="261" customFormat="false" ht="15" hidden="false" customHeight="false" outlineLevel="0" collapsed="false">
      <c r="A261" s="300"/>
      <c r="B261" s="300"/>
      <c r="N261" s="306"/>
    </row>
    <row r="262" customFormat="false" ht="15" hidden="false" customHeight="false" outlineLevel="0" collapsed="false">
      <c r="A262" s="300"/>
      <c r="B262" s="300"/>
      <c r="N262" s="306"/>
    </row>
    <row r="263" customFormat="false" ht="15" hidden="false" customHeight="false" outlineLevel="0" collapsed="false">
      <c r="A263" s="300"/>
      <c r="B263" s="300"/>
      <c r="N263" s="306"/>
    </row>
    <row r="264" customFormat="false" ht="15" hidden="false" customHeight="false" outlineLevel="0" collapsed="false">
      <c r="A264" s="300"/>
      <c r="B264" s="300"/>
      <c r="N264" s="306"/>
    </row>
    <row r="265" customFormat="false" ht="15" hidden="false" customHeight="false" outlineLevel="0" collapsed="false">
      <c r="A265" s="300"/>
      <c r="B265" s="300"/>
      <c r="N265" s="306"/>
    </row>
    <row r="266" customFormat="false" ht="15" hidden="false" customHeight="false" outlineLevel="0" collapsed="false">
      <c r="A266" s="300"/>
      <c r="B266" s="300"/>
      <c r="N266" s="306"/>
    </row>
    <row r="267" customFormat="false" ht="15" hidden="false" customHeight="false" outlineLevel="0" collapsed="false">
      <c r="A267" s="300"/>
      <c r="B267" s="300"/>
      <c r="N267" s="306"/>
    </row>
    <row r="268" customFormat="false" ht="15" hidden="false" customHeight="false" outlineLevel="0" collapsed="false">
      <c r="A268" s="300"/>
      <c r="B268" s="300"/>
      <c r="N268" s="306"/>
    </row>
    <row r="269" customFormat="false" ht="15" hidden="false" customHeight="false" outlineLevel="0" collapsed="false">
      <c r="A269" s="300"/>
      <c r="B269" s="300"/>
      <c r="N269" s="306"/>
    </row>
    <row r="270" customFormat="false" ht="15" hidden="false" customHeight="false" outlineLevel="0" collapsed="false">
      <c r="A270" s="300"/>
      <c r="B270" s="300"/>
      <c r="N270" s="306"/>
    </row>
    <row r="271" customFormat="false" ht="15" hidden="false" customHeight="false" outlineLevel="0" collapsed="false">
      <c r="A271" s="300"/>
      <c r="B271" s="300"/>
      <c r="N271" s="306"/>
    </row>
    <row r="272" customFormat="false" ht="15" hidden="false" customHeight="false" outlineLevel="0" collapsed="false">
      <c r="A272" s="300"/>
      <c r="B272" s="300"/>
      <c r="N272" s="306"/>
    </row>
    <row r="273" customFormat="false" ht="15" hidden="false" customHeight="false" outlineLevel="0" collapsed="false">
      <c r="A273" s="300"/>
      <c r="B273" s="300"/>
      <c r="N273" s="306"/>
    </row>
    <row r="274" customFormat="false" ht="15" hidden="false" customHeight="false" outlineLevel="0" collapsed="false">
      <c r="A274" s="300"/>
      <c r="B274" s="300"/>
      <c r="N274" s="306"/>
    </row>
    <row r="275" customFormat="false" ht="15" hidden="false" customHeight="false" outlineLevel="0" collapsed="false">
      <c r="A275" s="300"/>
      <c r="B275" s="300"/>
      <c r="N275" s="306"/>
    </row>
    <row r="276" customFormat="false" ht="15" hidden="false" customHeight="false" outlineLevel="0" collapsed="false">
      <c r="A276" s="300"/>
      <c r="B276" s="300"/>
      <c r="N276" s="306"/>
    </row>
    <row r="277" customFormat="false" ht="15" hidden="false" customHeight="false" outlineLevel="0" collapsed="false">
      <c r="A277" s="300"/>
      <c r="B277" s="300"/>
      <c r="N277" s="306"/>
    </row>
    <row r="278" customFormat="false" ht="15" hidden="false" customHeight="false" outlineLevel="0" collapsed="false">
      <c r="A278" s="300"/>
      <c r="B278" s="300"/>
      <c r="N278" s="306"/>
    </row>
    <row r="279" customFormat="false" ht="15" hidden="false" customHeight="false" outlineLevel="0" collapsed="false">
      <c r="A279" s="300"/>
      <c r="B279" s="300"/>
      <c r="N279" s="306"/>
    </row>
    <row r="280" customFormat="false" ht="15" hidden="false" customHeight="false" outlineLevel="0" collapsed="false">
      <c r="A280" s="300"/>
      <c r="B280" s="300"/>
      <c r="N280" s="306"/>
    </row>
    <row r="281" customFormat="false" ht="15" hidden="false" customHeight="false" outlineLevel="0" collapsed="false">
      <c r="A281" s="300"/>
      <c r="B281" s="300"/>
      <c r="N281" s="306"/>
    </row>
    <row r="282" customFormat="false" ht="15" hidden="false" customHeight="false" outlineLevel="0" collapsed="false">
      <c r="A282" s="300"/>
      <c r="B282" s="300"/>
      <c r="N282" s="306"/>
    </row>
    <row r="283" customFormat="false" ht="15" hidden="false" customHeight="false" outlineLevel="0" collapsed="false">
      <c r="A283" s="300"/>
      <c r="B283" s="300"/>
      <c r="N283" s="306"/>
    </row>
    <row r="284" customFormat="false" ht="15" hidden="false" customHeight="false" outlineLevel="0" collapsed="false">
      <c r="A284" s="300"/>
      <c r="B284" s="300"/>
      <c r="N284" s="306"/>
    </row>
    <row r="285" customFormat="false" ht="15" hidden="false" customHeight="false" outlineLevel="0" collapsed="false">
      <c r="A285" s="300"/>
      <c r="B285" s="300"/>
      <c r="N285" s="306"/>
    </row>
    <row r="286" customFormat="false" ht="15" hidden="false" customHeight="false" outlineLevel="0" collapsed="false">
      <c r="A286" s="307"/>
      <c r="B286" s="307"/>
      <c r="N286" s="306"/>
    </row>
    <row r="287" customFormat="false" ht="15" hidden="false" customHeight="false" outlineLevel="0" collapsed="false">
      <c r="A287" s="300"/>
      <c r="B287" s="300"/>
      <c r="N287" s="306"/>
    </row>
    <row r="288" customFormat="false" ht="15" hidden="false" customHeight="false" outlineLevel="0" collapsed="false">
      <c r="A288" s="300"/>
      <c r="B288" s="300"/>
      <c r="N288" s="306"/>
    </row>
    <row r="289" customFormat="false" ht="15" hidden="false" customHeight="false" outlineLevel="0" collapsed="false">
      <c r="A289" s="300"/>
      <c r="B289" s="300"/>
      <c r="N289" s="306"/>
    </row>
    <row r="290" customFormat="false" ht="15" hidden="false" customHeight="false" outlineLevel="0" collapsed="false">
      <c r="A290" s="300"/>
      <c r="B290" s="300"/>
      <c r="N290" s="306"/>
    </row>
    <row r="291" customFormat="false" ht="15" hidden="false" customHeight="false" outlineLevel="0" collapsed="false">
      <c r="A291" s="300"/>
      <c r="B291" s="300"/>
      <c r="N291" s="306"/>
    </row>
    <row r="292" customFormat="false" ht="15" hidden="false" customHeight="false" outlineLevel="0" collapsed="false">
      <c r="A292" s="300"/>
      <c r="B292" s="300"/>
      <c r="N292" s="306"/>
    </row>
    <row r="293" customFormat="false" ht="15" hidden="false" customHeight="false" outlineLevel="0" collapsed="false">
      <c r="A293" s="300"/>
      <c r="B293" s="300"/>
      <c r="N293" s="306"/>
    </row>
    <row r="294" customFormat="false" ht="15" hidden="false" customHeight="false" outlineLevel="0" collapsed="false">
      <c r="A294" s="300"/>
      <c r="B294" s="300"/>
      <c r="N294" s="306"/>
    </row>
    <row r="295" customFormat="false" ht="15" hidden="false" customHeight="false" outlineLevel="0" collapsed="false">
      <c r="A295" s="300"/>
      <c r="B295" s="300"/>
      <c r="N295" s="306"/>
    </row>
    <row r="296" customFormat="false" ht="15" hidden="false" customHeight="false" outlineLevel="0" collapsed="false">
      <c r="A296" s="300"/>
      <c r="B296" s="300"/>
      <c r="N296" s="306"/>
    </row>
    <row r="297" customFormat="false" ht="15" hidden="false" customHeight="false" outlineLevel="0" collapsed="false">
      <c r="A297" s="300"/>
      <c r="B297" s="300"/>
      <c r="N297" s="306"/>
    </row>
    <row r="298" customFormat="false" ht="15" hidden="false" customHeight="false" outlineLevel="0" collapsed="false">
      <c r="A298" s="300"/>
      <c r="B298" s="300"/>
      <c r="N298" s="306"/>
    </row>
    <row r="299" customFormat="false" ht="15" hidden="false" customHeight="false" outlineLevel="0" collapsed="false">
      <c r="A299" s="300"/>
      <c r="B299" s="300"/>
      <c r="N299" s="306"/>
    </row>
    <row r="300" customFormat="false" ht="15" hidden="false" customHeight="false" outlineLevel="0" collapsed="false">
      <c r="A300" s="300"/>
      <c r="B300" s="300"/>
      <c r="N300" s="306"/>
    </row>
    <row r="301" customFormat="false" ht="15" hidden="false" customHeight="false" outlineLevel="0" collapsed="false">
      <c r="A301" s="300"/>
      <c r="B301" s="300"/>
      <c r="N301" s="306"/>
    </row>
    <row r="302" customFormat="false" ht="15" hidden="false" customHeight="false" outlineLevel="0" collapsed="false">
      <c r="A302" s="300"/>
      <c r="B302" s="300"/>
      <c r="N302" s="306"/>
    </row>
    <row r="303" customFormat="false" ht="15" hidden="false" customHeight="false" outlineLevel="0" collapsed="false">
      <c r="A303" s="300"/>
      <c r="B303" s="300"/>
      <c r="N303" s="306"/>
    </row>
    <row r="304" customFormat="false" ht="15" hidden="false" customHeight="false" outlineLevel="0" collapsed="false">
      <c r="A304" s="300"/>
      <c r="B304" s="300"/>
      <c r="N304" s="306"/>
    </row>
    <row r="305" customFormat="false" ht="15" hidden="false" customHeight="false" outlineLevel="0" collapsed="false">
      <c r="A305" s="300"/>
      <c r="B305" s="300"/>
      <c r="N305" s="306"/>
    </row>
    <row r="306" customFormat="false" ht="15" hidden="false" customHeight="false" outlineLevel="0" collapsed="false">
      <c r="A306" s="300"/>
      <c r="B306" s="300"/>
      <c r="N306" s="306"/>
    </row>
    <row r="307" customFormat="false" ht="15" hidden="false" customHeight="false" outlineLevel="0" collapsed="false">
      <c r="A307" s="300"/>
      <c r="B307" s="300"/>
      <c r="N307" s="306"/>
    </row>
    <row r="308" customFormat="false" ht="15" hidden="false" customHeight="false" outlineLevel="0" collapsed="false">
      <c r="A308" s="300"/>
      <c r="B308" s="300"/>
      <c r="N308" s="306"/>
    </row>
    <row r="309" customFormat="false" ht="15" hidden="false" customHeight="false" outlineLevel="0" collapsed="false">
      <c r="A309" s="300"/>
      <c r="B309" s="300"/>
      <c r="N309" s="306"/>
    </row>
    <row r="310" customFormat="false" ht="15" hidden="false" customHeight="false" outlineLevel="0" collapsed="false">
      <c r="A310" s="300"/>
      <c r="B310" s="300"/>
      <c r="N310" s="306"/>
    </row>
    <row r="311" customFormat="false" ht="15" hidden="false" customHeight="false" outlineLevel="0" collapsed="false">
      <c r="A311" s="300"/>
      <c r="B311" s="300"/>
      <c r="N311" s="306"/>
    </row>
    <row r="312" customFormat="false" ht="15" hidden="false" customHeight="false" outlineLevel="0" collapsed="false">
      <c r="A312" s="300"/>
      <c r="B312" s="300"/>
      <c r="N312" s="306"/>
    </row>
    <row r="313" customFormat="false" ht="15" hidden="false" customHeight="false" outlineLevel="0" collapsed="false">
      <c r="A313" s="300"/>
      <c r="B313" s="300"/>
      <c r="N313" s="306"/>
    </row>
    <row r="314" customFormat="false" ht="15" hidden="false" customHeight="false" outlineLevel="0" collapsed="false">
      <c r="A314" s="300"/>
      <c r="B314" s="300"/>
      <c r="N314" s="306"/>
    </row>
    <row r="315" customFormat="false" ht="15" hidden="false" customHeight="false" outlineLevel="0" collapsed="false">
      <c r="A315" s="300"/>
      <c r="B315" s="300"/>
      <c r="N315" s="306"/>
    </row>
    <row r="316" customFormat="false" ht="15" hidden="false" customHeight="false" outlineLevel="0" collapsed="false">
      <c r="A316" s="300"/>
      <c r="B316" s="300"/>
      <c r="N316" s="306"/>
    </row>
    <row r="317" customFormat="false" ht="15" hidden="false" customHeight="false" outlineLevel="0" collapsed="false">
      <c r="A317" s="300"/>
      <c r="B317" s="300"/>
      <c r="N317" s="306"/>
    </row>
    <row r="318" customFormat="false" ht="15" hidden="false" customHeight="false" outlineLevel="0" collapsed="false">
      <c r="A318" s="300"/>
      <c r="B318" s="300"/>
      <c r="N318" s="306"/>
    </row>
    <row r="319" customFormat="false" ht="15" hidden="false" customHeight="false" outlineLevel="0" collapsed="false">
      <c r="A319" s="300"/>
      <c r="B319" s="300"/>
      <c r="N319" s="306"/>
    </row>
    <row r="320" customFormat="false" ht="15" hidden="false" customHeight="false" outlineLevel="0" collapsed="false">
      <c r="A320" s="300"/>
      <c r="B320" s="300"/>
      <c r="N320" s="306"/>
    </row>
    <row r="321" customFormat="false" ht="15" hidden="false" customHeight="false" outlineLevel="0" collapsed="false">
      <c r="A321" s="300"/>
      <c r="B321" s="300"/>
      <c r="N321" s="306"/>
    </row>
    <row r="322" customFormat="false" ht="15" hidden="false" customHeight="false" outlineLevel="0" collapsed="false">
      <c r="A322" s="300"/>
      <c r="B322" s="300"/>
      <c r="N322" s="306"/>
    </row>
    <row r="323" customFormat="false" ht="15" hidden="false" customHeight="false" outlineLevel="0" collapsed="false">
      <c r="A323" s="300"/>
      <c r="B323" s="300"/>
      <c r="N323" s="306"/>
    </row>
    <row r="324" customFormat="false" ht="15" hidden="false" customHeight="false" outlineLevel="0" collapsed="false">
      <c r="A324" s="300"/>
      <c r="B324" s="300"/>
      <c r="N324" s="306"/>
    </row>
    <row r="325" customFormat="false" ht="15" hidden="false" customHeight="false" outlineLevel="0" collapsed="false">
      <c r="A325" s="300"/>
      <c r="B325" s="300"/>
      <c r="N325" s="306"/>
    </row>
    <row r="326" customFormat="false" ht="15" hidden="false" customHeight="false" outlineLevel="0" collapsed="false">
      <c r="A326" s="300"/>
      <c r="B326" s="300"/>
      <c r="N326" s="306"/>
    </row>
    <row r="327" customFormat="false" ht="15" hidden="false" customHeight="false" outlineLevel="0" collapsed="false">
      <c r="A327" s="307"/>
      <c r="B327" s="307"/>
      <c r="N327" s="306"/>
    </row>
    <row r="328" customFormat="false" ht="15" hidden="false" customHeight="false" outlineLevel="0" collapsed="false">
      <c r="A328" s="300"/>
      <c r="B328" s="300"/>
      <c r="N328" s="306"/>
    </row>
    <row r="329" customFormat="false" ht="15" hidden="false" customHeight="false" outlineLevel="0" collapsed="false">
      <c r="A329" s="300"/>
      <c r="B329" s="300"/>
      <c r="N329" s="306"/>
    </row>
    <row r="330" customFormat="false" ht="15" hidden="false" customHeight="false" outlineLevel="0" collapsed="false">
      <c r="A330" s="300"/>
      <c r="B330" s="300"/>
      <c r="N330" s="306"/>
    </row>
    <row r="331" customFormat="false" ht="15" hidden="false" customHeight="false" outlineLevel="0" collapsed="false">
      <c r="A331" s="300"/>
      <c r="B331" s="300"/>
      <c r="N331" s="306"/>
    </row>
    <row r="332" customFormat="false" ht="15" hidden="false" customHeight="false" outlineLevel="0" collapsed="false">
      <c r="A332" s="300"/>
      <c r="B332" s="300"/>
      <c r="N332" s="306"/>
    </row>
    <row r="333" customFormat="false" ht="15" hidden="false" customHeight="false" outlineLevel="0" collapsed="false">
      <c r="A333" s="300"/>
      <c r="B333" s="300"/>
      <c r="N333" s="306"/>
    </row>
    <row r="334" customFormat="false" ht="15" hidden="false" customHeight="false" outlineLevel="0" collapsed="false">
      <c r="A334" s="300"/>
      <c r="B334" s="300"/>
      <c r="N334" s="306"/>
    </row>
    <row r="335" customFormat="false" ht="15" hidden="false" customHeight="false" outlineLevel="0" collapsed="false">
      <c r="A335" s="300"/>
      <c r="B335" s="300"/>
      <c r="N335" s="306"/>
    </row>
    <row r="336" customFormat="false" ht="15" hidden="false" customHeight="false" outlineLevel="0" collapsed="false">
      <c r="A336" s="300"/>
      <c r="B336" s="300"/>
      <c r="N336" s="306"/>
    </row>
    <row r="337" customFormat="false" ht="19.9" hidden="false" customHeight="true" outlineLevel="0" collapsed="false">
      <c r="A337" s="300"/>
      <c r="B337" s="300"/>
      <c r="N337" s="306"/>
    </row>
    <row r="338" customFormat="false" ht="19.9" hidden="false" customHeight="true" outlineLevel="0" collapsed="false">
      <c r="A338" s="300"/>
      <c r="B338" s="300"/>
      <c r="N338" s="306"/>
    </row>
    <row r="339" customFormat="false" ht="19.9" hidden="false" customHeight="true" outlineLevel="0" collapsed="false">
      <c r="A339" s="300"/>
      <c r="B339" s="300"/>
      <c r="N339" s="306"/>
    </row>
    <row r="340" customFormat="false" ht="19.9" hidden="false" customHeight="true" outlineLevel="0" collapsed="false">
      <c r="A340" s="300"/>
      <c r="B340" s="300"/>
      <c r="N340" s="306"/>
    </row>
    <row r="341" customFormat="false" ht="19.9" hidden="false" customHeight="true" outlineLevel="0" collapsed="false">
      <c r="A341" s="300"/>
      <c r="B341" s="300"/>
      <c r="N341" s="306"/>
    </row>
    <row r="342" customFormat="false" ht="19.9" hidden="false" customHeight="true" outlineLevel="0" collapsed="false">
      <c r="A342" s="300"/>
      <c r="B342" s="300"/>
      <c r="N342" s="306"/>
    </row>
    <row r="343" customFormat="false" ht="19.9" hidden="false" customHeight="true" outlineLevel="0" collapsed="false">
      <c r="A343" s="300"/>
      <c r="B343" s="300"/>
      <c r="N343" s="306"/>
    </row>
    <row r="344" customFormat="false" ht="19.9" hidden="false" customHeight="true" outlineLevel="0" collapsed="false">
      <c r="A344" s="300"/>
      <c r="B344" s="300"/>
      <c r="N344" s="306"/>
    </row>
    <row r="345" customFormat="false" ht="19.9" hidden="false" customHeight="true" outlineLevel="0" collapsed="false">
      <c r="A345" s="300"/>
      <c r="B345" s="300"/>
      <c r="N345" s="306"/>
    </row>
    <row r="346" customFormat="false" ht="19.9" hidden="false" customHeight="true" outlineLevel="0" collapsed="false">
      <c r="A346" s="300"/>
      <c r="B346" s="300"/>
      <c r="N346" s="306"/>
    </row>
    <row r="347" customFormat="false" ht="19.9" hidden="false" customHeight="true" outlineLevel="0" collapsed="false">
      <c r="A347" s="300"/>
      <c r="B347" s="300"/>
      <c r="N347" s="306"/>
    </row>
    <row r="348" customFormat="false" ht="15" hidden="false" customHeight="false" outlineLevel="0" collapsed="false">
      <c r="A348" s="300"/>
      <c r="B348" s="300"/>
      <c r="N348" s="306"/>
    </row>
    <row r="349" customFormat="false" ht="15" hidden="false" customHeight="false" outlineLevel="0" collapsed="false">
      <c r="A349" s="300"/>
      <c r="B349" s="300"/>
      <c r="N349" s="306"/>
    </row>
    <row r="350" customFormat="false" ht="15" hidden="false" customHeight="false" outlineLevel="0" collapsed="false">
      <c r="A350" s="300"/>
      <c r="B350" s="300"/>
      <c r="N350" s="306"/>
    </row>
    <row r="351" customFormat="false" ht="15" hidden="false" customHeight="false" outlineLevel="0" collapsed="false">
      <c r="A351" s="300"/>
      <c r="B351" s="300"/>
      <c r="N351" s="306"/>
    </row>
    <row r="352" customFormat="false" ht="15" hidden="false" customHeight="false" outlineLevel="0" collapsed="false">
      <c r="A352" s="300"/>
      <c r="B352" s="300"/>
      <c r="N352" s="306"/>
    </row>
    <row r="353" customFormat="false" ht="15" hidden="false" customHeight="false" outlineLevel="0" collapsed="false">
      <c r="A353" s="300"/>
      <c r="B353" s="300"/>
      <c r="N353" s="306"/>
    </row>
    <row r="354" customFormat="false" ht="15" hidden="false" customHeight="false" outlineLevel="0" collapsed="false">
      <c r="A354" s="300"/>
      <c r="B354" s="300"/>
      <c r="N354" s="306"/>
    </row>
    <row r="355" customFormat="false" ht="15" hidden="false" customHeight="false" outlineLevel="0" collapsed="false">
      <c r="A355" s="300"/>
      <c r="B355" s="300"/>
      <c r="N355" s="306"/>
    </row>
    <row r="356" customFormat="false" ht="15" hidden="false" customHeight="false" outlineLevel="0" collapsed="false">
      <c r="A356" s="300"/>
      <c r="B356" s="300"/>
      <c r="N356" s="306"/>
    </row>
    <row r="357" customFormat="false" ht="15" hidden="false" customHeight="false" outlineLevel="0" collapsed="false">
      <c r="N357" s="306"/>
    </row>
    <row r="358" customFormat="false" ht="15" hidden="false" customHeight="false" outlineLevel="0" collapsed="false">
      <c r="N358" s="306"/>
    </row>
    <row r="359" customFormat="false" ht="15" hidden="false" customHeight="false" outlineLevel="0" collapsed="false">
      <c r="N359" s="306"/>
    </row>
    <row r="360" customFormat="false" ht="15" hidden="false" customHeight="false" outlineLevel="0" collapsed="false">
      <c r="N360" s="306"/>
    </row>
    <row r="361" customFormat="false" ht="15" hidden="false" customHeight="false" outlineLevel="0" collapsed="false">
      <c r="N361" s="306"/>
    </row>
    <row r="362" customFormat="false" ht="15" hidden="false" customHeight="false" outlineLevel="0" collapsed="false">
      <c r="N362" s="306"/>
    </row>
    <row r="363" customFormat="false" ht="15" hidden="false" customHeight="false" outlineLevel="0" collapsed="false">
      <c r="N363" s="306"/>
    </row>
    <row r="364" customFormat="false" ht="15" hidden="false" customHeight="false" outlineLevel="0" collapsed="false">
      <c r="N364" s="306"/>
    </row>
    <row r="365" customFormat="false" ht="15" hidden="false" customHeight="false" outlineLevel="0" collapsed="false">
      <c r="N365" s="306"/>
    </row>
    <row r="366" customFormat="false" ht="15" hidden="false" customHeight="false" outlineLevel="0" collapsed="false">
      <c r="N366" s="306"/>
    </row>
    <row r="367" customFormat="false" ht="15" hidden="false" customHeight="false" outlineLevel="0" collapsed="false">
      <c r="N367" s="306"/>
    </row>
    <row r="368" customFormat="false" ht="15" hidden="false" customHeight="false" outlineLevel="0" collapsed="false">
      <c r="N368" s="306"/>
    </row>
    <row r="369" customFormat="false" ht="15" hidden="false" customHeight="false" outlineLevel="0" collapsed="false">
      <c r="N369" s="306"/>
    </row>
    <row r="370" customFormat="false" ht="15" hidden="false" customHeight="false" outlineLevel="0" collapsed="false">
      <c r="N370" s="306"/>
    </row>
    <row r="371" customFormat="false" ht="15" hidden="false" customHeight="false" outlineLevel="0" collapsed="false">
      <c r="N371" s="306"/>
    </row>
    <row r="372" customFormat="false" ht="15" hidden="false" customHeight="false" outlineLevel="0" collapsed="false">
      <c r="N372" s="306"/>
    </row>
    <row r="373" customFormat="false" ht="15" hidden="false" customHeight="false" outlineLevel="0" collapsed="false">
      <c r="N373" s="306"/>
    </row>
    <row r="374" customFormat="false" ht="15" hidden="false" customHeight="false" outlineLevel="0" collapsed="false">
      <c r="N374" s="306"/>
    </row>
    <row r="375" customFormat="false" ht="15" hidden="false" customHeight="false" outlineLevel="0" collapsed="false">
      <c r="N375" s="306"/>
    </row>
    <row r="376" customFormat="false" ht="15" hidden="false" customHeight="false" outlineLevel="0" collapsed="false">
      <c r="N376" s="306"/>
    </row>
    <row r="377" customFormat="false" ht="15" hidden="false" customHeight="false" outlineLevel="0" collapsed="false">
      <c r="N377" s="306"/>
    </row>
    <row r="378" customFormat="false" ht="15" hidden="false" customHeight="false" outlineLevel="0" collapsed="false">
      <c r="N378" s="306"/>
    </row>
    <row r="379" customFormat="false" ht="15" hidden="false" customHeight="false" outlineLevel="0" collapsed="false">
      <c r="N379" s="306"/>
    </row>
    <row r="380" customFormat="false" ht="15" hidden="false" customHeight="false" outlineLevel="0" collapsed="false">
      <c r="N380" s="306"/>
    </row>
    <row r="381" customFormat="false" ht="15" hidden="false" customHeight="false" outlineLevel="0" collapsed="false">
      <c r="N381" s="306"/>
    </row>
    <row r="382" customFormat="false" ht="15" hidden="false" customHeight="false" outlineLevel="0" collapsed="false">
      <c r="N382" s="306"/>
    </row>
    <row r="383" customFormat="false" ht="15" hidden="false" customHeight="false" outlineLevel="0" collapsed="false">
      <c r="N383" s="306"/>
    </row>
    <row r="384" customFormat="false" ht="15" hidden="false" customHeight="false" outlineLevel="0" collapsed="false">
      <c r="N384" s="306"/>
    </row>
    <row r="385" customFormat="false" ht="15" hidden="false" customHeight="false" outlineLevel="0" collapsed="false">
      <c r="N385" s="306"/>
    </row>
    <row r="386" customFormat="false" ht="15" hidden="false" customHeight="false" outlineLevel="0" collapsed="false">
      <c r="N386" s="306"/>
    </row>
    <row r="387" customFormat="false" ht="15" hidden="false" customHeight="false" outlineLevel="0" collapsed="false">
      <c r="N387" s="306"/>
    </row>
    <row r="388" customFormat="false" ht="15" hidden="false" customHeight="false" outlineLevel="0" collapsed="false">
      <c r="N388" s="306"/>
      <c r="X388" s="146" t="s">
        <v>260</v>
      </c>
    </row>
    <row r="389" customFormat="false" ht="15" hidden="false" customHeight="false" outlineLevel="0" collapsed="false">
      <c r="N389" s="306"/>
    </row>
    <row r="390" customFormat="false" ht="15" hidden="false" customHeight="false" outlineLevel="0" collapsed="false">
      <c r="N390" s="306"/>
    </row>
    <row r="391" customFormat="false" ht="15" hidden="false" customHeight="false" outlineLevel="0" collapsed="false">
      <c r="N391" s="306"/>
    </row>
    <row r="392" customFormat="false" ht="15" hidden="false" customHeight="false" outlineLevel="0" collapsed="false">
      <c r="N392" s="306"/>
    </row>
    <row r="393" customFormat="false" ht="15" hidden="false" customHeight="false" outlineLevel="0" collapsed="false">
      <c r="N393" s="306"/>
    </row>
    <row r="394" customFormat="false" ht="15" hidden="false" customHeight="false" outlineLevel="0" collapsed="false">
      <c r="N394" s="306"/>
    </row>
    <row r="395" customFormat="false" ht="15" hidden="false" customHeight="false" outlineLevel="0" collapsed="false">
      <c r="N395" s="306"/>
    </row>
    <row r="396" customFormat="false" ht="15" hidden="false" customHeight="false" outlineLevel="0" collapsed="false">
      <c r="N396" s="306"/>
    </row>
    <row r="397" customFormat="false" ht="15" hidden="false" customHeight="false" outlineLevel="0" collapsed="false">
      <c r="N397" s="306"/>
    </row>
    <row r="398" customFormat="false" ht="15" hidden="false" customHeight="false" outlineLevel="0" collapsed="false">
      <c r="N398" s="306"/>
    </row>
    <row r="399" customFormat="false" ht="15" hidden="false" customHeight="false" outlineLevel="0" collapsed="false">
      <c r="N399" s="306"/>
    </row>
    <row r="400" customFormat="false" ht="15" hidden="false" customHeight="false" outlineLevel="0" collapsed="false">
      <c r="N400" s="306"/>
    </row>
    <row r="401" customFormat="false" ht="15" hidden="false" customHeight="false" outlineLevel="0" collapsed="false">
      <c r="N401" s="306"/>
    </row>
    <row r="402" customFormat="false" ht="15" hidden="false" customHeight="false" outlineLevel="0" collapsed="false">
      <c r="N402" s="306"/>
    </row>
    <row r="403" customFormat="false" ht="15" hidden="false" customHeight="false" outlineLevel="0" collapsed="false">
      <c r="N403" s="306"/>
    </row>
    <row r="404" customFormat="false" ht="15" hidden="false" customHeight="false" outlineLevel="0" collapsed="false">
      <c r="N404" s="306"/>
    </row>
    <row r="405" customFormat="false" ht="15" hidden="false" customHeight="false" outlineLevel="0" collapsed="false">
      <c r="N405" s="306"/>
    </row>
    <row r="406" customFormat="false" ht="15" hidden="false" customHeight="false" outlineLevel="0" collapsed="false">
      <c r="N406" s="306"/>
    </row>
    <row r="407" customFormat="false" ht="15" hidden="false" customHeight="false" outlineLevel="0" collapsed="false">
      <c r="N407" s="306"/>
    </row>
    <row r="408" customFormat="false" ht="15" hidden="false" customHeight="false" outlineLevel="0" collapsed="false">
      <c r="N408" s="306"/>
    </row>
    <row r="409" customFormat="false" ht="15" hidden="false" customHeight="false" outlineLevel="0" collapsed="false">
      <c r="N409" s="306"/>
    </row>
    <row r="410" customFormat="false" ht="15" hidden="false" customHeight="false" outlineLevel="0" collapsed="false">
      <c r="N410" s="306"/>
    </row>
    <row r="411" customFormat="false" ht="15" hidden="false" customHeight="false" outlineLevel="0" collapsed="false">
      <c r="N411" s="306"/>
    </row>
    <row r="412" customFormat="false" ht="15" hidden="false" customHeight="false" outlineLevel="0" collapsed="false">
      <c r="N412" s="306"/>
    </row>
    <row r="413" customFormat="false" ht="15" hidden="false" customHeight="false" outlineLevel="0" collapsed="false">
      <c r="N413" s="306"/>
    </row>
    <row r="414" customFormat="false" ht="15" hidden="false" customHeight="false" outlineLevel="0" collapsed="false">
      <c r="N414" s="306"/>
    </row>
    <row r="415" customFormat="false" ht="15" hidden="false" customHeight="false" outlineLevel="0" collapsed="false">
      <c r="N415" s="306"/>
    </row>
    <row r="416" customFormat="false" ht="15" hidden="false" customHeight="false" outlineLevel="0" collapsed="false">
      <c r="N416" s="306"/>
    </row>
    <row r="417" customFormat="false" ht="15" hidden="false" customHeight="false" outlineLevel="0" collapsed="false">
      <c r="N417" s="306"/>
    </row>
    <row r="418" customFormat="false" ht="15" hidden="false" customHeight="false" outlineLevel="0" collapsed="false">
      <c r="N418" s="306"/>
    </row>
    <row r="419" customFormat="false" ht="15" hidden="false" customHeight="false" outlineLevel="0" collapsed="false">
      <c r="N419" s="306"/>
    </row>
    <row r="420" customFormat="false" ht="15" hidden="false" customHeight="false" outlineLevel="0" collapsed="false">
      <c r="N420" s="306"/>
    </row>
    <row r="421" customFormat="false" ht="15" hidden="false" customHeight="false" outlineLevel="0" collapsed="false">
      <c r="N421" s="306"/>
    </row>
    <row r="422" customFormat="false" ht="15" hidden="false" customHeight="false" outlineLevel="0" collapsed="false">
      <c r="N422" s="306"/>
    </row>
    <row r="423" customFormat="false" ht="15" hidden="false" customHeight="false" outlineLevel="0" collapsed="false">
      <c r="N423" s="306"/>
    </row>
    <row r="424" customFormat="false" ht="15" hidden="false" customHeight="false" outlineLevel="0" collapsed="false">
      <c r="N424" s="306"/>
    </row>
    <row r="425" customFormat="false" ht="15" hidden="false" customHeight="false" outlineLevel="0" collapsed="false">
      <c r="N425" s="306"/>
    </row>
    <row r="426" customFormat="false" ht="15" hidden="false" customHeight="false" outlineLevel="0" collapsed="false">
      <c r="N426" s="306"/>
    </row>
    <row r="427" customFormat="false" ht="15" hidden="false" customHeight="false" outlineLevel="0" collapsed="false">
      <c r="N427" s="306"/>
    </row>
    <row r="428" customFormat="false" ht="15" hidden="false" customHeight="false" outlineLevel="0" collapsed="false">
      <c r="N428" s="306"/>
    </row>
    <row r="429" customFormat="false" ht="15" hidden="false" customHeight="false" outlineLevel="0" collapsed="false">
      <c r="N429" s="306"/>
    </row>
    <row r="430" customFormat="false" ht="15" hidden="false" customHeight="false" outlineLevel="0" collapsed="false">
      <c r="N430" s="306"/>
    </row>
    <row r="431" customFormat="false" ht="15" hidden="false" customHeight="false" outlineLevel="0" collapsed="false">
      <c r="N431" s="306"/>
    </row>
    <row r="432" customFormat="false" ht="15" hidden="false" customHeight="false" outlineLevel="0" collapsed="false">
      <c r="N432" s="306"/>
    </row>
    <row r="433" customFormat="false" ht="15" hidden="false" customHeight="false" outlineLevel="0" collapsed="false">
      <c r="N433" s="306"/>
    </row>
    <row r="434" customFormat="false" ht="15" hidden="false" customHeight="false" outlineLevel="0" collapsed="false">
      <c r="N434" s="306"/>
    </row>
    <row r="435" customFormat="false" ht="15" hidden="false" customHeight="false" outlineLevel="0" collapsed="false">
      <c r="N435" s="306"/>
    </row>
    <row r="436" customFormat="false" ht="15" hidden="false" customHeight="false" outlineLevel="0" collapsed="false">
      <c r="N436" s="306"/>
    </row>
    <row r="437" customFormat="false" ht="15" hidden="false" customHeight="false" outlineLevel="0" collapsed="false">
      <c r="N437" s="306"/>
    </row>
    <row r="438" customFormat="false" ht="15" hidden="false" customHeight="false" outlineLevel="0" collapsed="false">
      <c r="N438" s="306"/>
    </row>
    <row r="439" customFormat="false" ht="15" hidden="false" customHeight="false" outlineLevel="0" collapsed="false">
      <c r="N439" s="306"/>
    </row>
    <row r="440" customFormat="false" ht="15" hidden="false" customHeight="false" outlineLevel="0" collapsed="false">
      <c r="N440" s="306"/>
    </row>
    <row r="441" customFormat="false" ht="15" hidden="false" customHeight="false" outlineLevel="0" collapsed="false">
      <c r="N441" s="306"/>
    </row>
    <row r="442" customFormat="false" ht="15" hidden="false" customHeight="false" outlineLevel="0" collapsed="false">
      <c r="N442" s="306"/>
    </row>
    <row r="443" customFormat="false" ht="15" hidden="false" customHeight="false" outlineLevel="0" collapsed="false">
      <c r="N443" s="306"/>
    </row>
    <row r="444" customFormat="false" ht="15" hidden="false" customHeight="false" outlineLevel="0" collapsed="false">
      <c r="N444" s="306"/>
    </row>
    <row r="445" customFormat="false" ht="15" hidden="false" customHeight="false" outlineLevel="0" collapsed="false">
      <c r="N445" s="306"/>
    </row>
    <row r="446" customFormat="false" ht="15" hidden="false" customHeight="false" outlineLevel="0" collapsed="false">
      <c r="N446" s="306"/>
    </row>
    <row r="447" customFormat="false" ht="15" hidden="false" customHeight="false" outlineLevel="0" collapsed="false">
      <c r="N447" s="306"/>
    </row>
    <row r="448" customFormat="false" ht="15" hidden="false" customHeight="false" outlineLevel="0" collapsed="false">
      <c r="N448" s="306"/>
    </row>
    <row r="449" customFormat="false" ht="15" hidden="false" customHeight="false" outlineLevel="0" collapsed="false">
      <c r="N449" s="306"/>
    </row>
    <row r="450" customFormat="false" ht="15" hidden="false" customHeight="false" outlineLevel="0" collapsed="false">
      <c r="N450" s="306"/>
    </row>
    <row r="451" customFormat="false" ht="15" hidden="false" customHeight="false" outlineLevel="0" collapsed="false">
      <c r="N451" s="306"/>
    </row>
    <row r="452" customFormat="false" ht="15" hidden="false" customHeight="false" outlineLevel="0" collapsed="false">
      <c r="N452" s="306"/>
    </row>
    <row r="453" customFormat="false" ht="15" hidden="false" customHeight="false" outlineLevel="0" collapsed="false">
      <c r="N453" s="306"/>
    </row>
    <row r="454" customFormat="false" ht="15" hidden="false" customHeight="false" outlineLevel="0" collapsed="false">
      <c r="N454" s="306"/>
    </row>
    <row r="455" customFormat="false" ht="15" hidden="false" customHeight="false" outlineLevel="0" collapsed="false">
      <c r="N455" s="306"/>
    </row>
    <row r="456" customFormat="false" ht="15" hidden="false" customHeight="false" outlineLevel="0" collapsed="false">
      <c r="N456" s="306"/>
    </row>
    <row r="457" customFormat="false" ht="15" hidden="false" customHeight="false" outlineLevel="0" collapsed="false">
      <c r="N457" s="306"/>
    </row>
    <row r="458" customFormat="false" ht="15" hidden="false" customHeight="false" outlineLevel="0" collapsed="false">
      <c r="N458" s="306"/>
    </row>
    <row r="459" customFormat="false" ht="15" hidden="false" customHeight="false" outlineLevel="0" collapsed="false">
      <c r="N459" s="306"/>
    </row>
    <row r="460" customFormat="false" ht="15" hidden="false" customHeight="false" outlineLevel="0" collapsed="false">
      <c r="N460" s="306"/>
    </row>
    <row r="461" customFormat="false" ht="15" hidden="false" customHeight="false" outlineLevel="0" collapsed="false">
      <c r="N461" s="306"/>
    </row>
    <row r="462" customFormat="false" ht="15" hidden="false" customHeight="false" outlineLevel="0" collapsed="false">
      <c r="N462" s="306"/>
    </row>
    <row r="463" customFormat="false" ht="15" hidden="false" customHeight="false" outlineLevel="0" collapsed="false">
      <c r="N463" s="306"/>
    </row>
    <row r="464" customFormat="false" ht="15" hidden="false" customHeight="false" outlineLevel="0" collapsed="false">
      <c r="N464" s="306"/>
    </row>
    <row r="465" customFormat="false" ht="15" hidden="false" customHeight="false" outlineLevel="0" collapsed="false">
      <c r="N465" s="306"/>
    </row>
    <row r="466" customFormat="false" ht="15" hidden="false" customHeight="false" outlineLevel="0" collapsed="false">
      <c r="N466" s="306"/>
    </row>
    <row r="467" customFormat="false" ht="15" hidden="false" customHeight="false" outlineLevel="0" collapsed="false">
      <c r="N467" s="306"/>
    </row>
    <row r="468" customFormat="false" ht="15" hidden="false" customHeight="false" outlineLevel="0" collapsed="false">
      <c r="N468" s="306"/>
    </row>
    <row r="469" customFormat="false" ht="15" hidden="false" customHeight="false" outlineLevel="0" collapsed="false">
      <c r="N469" s="306"/>
    </row>
    <row r="470" customFormat="false" ht="15" hidden="false" customHeight="false" outlineLevel="0" collapsed="false">
      <c r="N470" s="306"/>
    </row>
    <row r="471" customFormat="false" ht="15" hidden="false" customHeight="false" outlineLevel="0" collapsed="false">
      <c r="N471" s="306"/>
    </row>
    <row r="472" customFormat="false" ht="15" hidden="false" customHeight="false" outlineLevel="0" collapsed="false">
      <c r="N472" s="306"/>
    </row>
    <row r="473" customFormat="false" ht="15" hidden="false" customHeight="false" outlineLevel="0" collapsed="false">
      <c r="N473" s="306"/>
    </row>
    <row r="474" customFormat="false" ht="15" hidden="false" customHeight="false" outlineLevel="0" collapsed="false">
      <c r="N474" s="306"/>
    </row>
    <row r="475" customFormat="false" ht="15" hidden="false" customHeight="false" outlineLevel="0" collapsed="false">
      <c r="N475" s="306"/>
    </row>
    <row r="476" customFormat="false" ht="15" hidden="false" customHeight="false" outlineLevel="0" collapsed="false">
      <c r="N476" s="306"/>
    </row>
    <row r="477" customFormat="false" ht="15" hidden="false" customHeight="false" outlineLevel="0" collapsed="false">
      <c r="N477" s="306"/>
    </row>
    <row r="478" customFormat="false" ht="15" hidden="false" customHeight="false" outlineLevel="0" collapsed="false">
      <c r="N478" s="306"/>
    </row>
    <row r="479" customFormat="false" ht="15" hidden="false" customHeight="false" outlineLevel="0" collapsed="false">
      <c r="N479" s="306"/>
    </row>
    <row r="480" customFormat="false" ht="15" hidden="false" customHeight="false" outlineLevel="0" collapsed="false">
      <c r="N480" s="306"/>
    </row>
    <row r="481" customFormat="false" ht="15" hidden="false" customHeight="false" outlineLevel="0" collapsed="false">
      <c r="N481" s="306"/>
    </row>
    <row r="482" customFormat="false" ht="15" hidden="false" customHeight="false" outlineLevel="0" collapsed="false">
      <c r="N482" s="306"/>
    </row>
    <row r="483" customFormat="false" ht="15" hidden="false" customHeight="false" outlineLevel="0" collapsed="false">
      <c r="N483" s="306"/>
    </row>
    <row r="484" customFormat="false" ht="15" hidden="false" customHeight="false" outlineLevel="0" collapsed="false">
      <c r="N484" s="306"/>
    </row>
    <row r="485" customFormat="false" ht="15" hidden="false" customHeight="false" outlineLevel="0" collapsed="false">
      <c r="N485" s="306"/>
    </row>
    <row r="486" customFormat="false" ht="15" hidden="false" customHeight="false" outlineLevel="0" collapsed="false">
      <c r="N486" s="306"/>
    </row>
    <row r="487" customFormat="false" ht="15" hidden="false" customHeight="false" outlineLevel="0" collapsed="false">
      <c r="N487" s="306"/>
    </row>
    <row r="488" customFormat="false" ht="15" hidden="false" customHeight="false" outlineLevel="0" collapsed="false">
      <c r="N488" s="306"/>
    </row>
    <row r="489" customFormat="false" ht="15" hidden="false" customHeight="false" outlineLevel="0" collapsed="false">
      <c r="N489" s="306"/>
    </row>
    <row r="490" customFormat="false" ht="15" hidden="false" customHeight="false" outlineLevel="0" collapsed="false">
      <c r="N490" s="306"/>
    </row>
    <row r="491" customFormat="false" ht="15" hidden="false" customHeight="false" outlineLevel="0" collapsed="false">
      <c r="N491" s="306"/>
    </row>
    <row r="492" customFormat="false" ht="15" hidden="false" customHeight="false" outlineLevel="0" collapsed="false">
      <c r="N492" s="306"/>
    </row>
    <row r="493" customFormat="false" ht="15" hidden="false" customHeight="false" outlineLevel="0" collapsed="false">
      <c r="N493" s="306"/>
    </row>
    <row r="494" customFormat="false" ht="15" hidden="false" customHeight="false" outlineLevel="0" collapsed="false">
      <c r="N494" s="306"/>
    </row>
    <row r="495" customFormat="false" ht="15" hidden="false" customHeight="false" outlineLevel="0" collapsed="false">
      <c r="N495" s="306"/>
    </row>
    <row r="496" customFormat="false" ht="15" hidden="false" customHeight="false" outlineLevel="0" collapsed="false">
      <c r="N496" s="306"/>
    </row>
    <row r="497" customFormat="false" ht="15" hidden="false" customHeight="false" outlineLevel="0" collapsed="false">
      <c r="N497" s="306"/>
    </row>
    <row r="498" customFormat="false" ht="15" hidden="false" customHeight="false" outlineLevel="0" collapsed="false">
      <c r="N498" s="306"/>
    </row>
    <row r="499" customFormat="false" ht="15" hidden="false" customHeight="false" outlineLevel="0" collapsed="false">
      <c r="N499" s="306"/>
    </row>
    <row r="500" customFormat="false" ht="15" hidden="false" customHeight="false" outlineLevel="0" collapsed="false">
      <c r="N500" s="306"/>
    </row>
    <row r="501" customFormat="false" ht="15" hidden="false" customHeight="false" outlineLevel="0" collapsed="false">
      <c r="N501" s="306"/>
    </row>
    <row r="502" customFormat="false" ht="15" hidden="false" customHeight="false" outlineLevel="0" collapsed="false">
      <c r="N502" s="306"/>
    </row>
    <row r="503" customFormat="false" ht="15" hidden="false" customHeight="false" outlineLevel="0" collapsed="false">
      <c r="N503" s="306"/>
    </row>
    <row r="504" customFormat="false" ht="15" hidden="false" customHeight="false" outlineLevel="0" collapsed="false">
      <c r="N504" s="306"/>
    </row>
    <row r="505" customFormat="false" ht="15" hidden="false" customHeight="false" outlineLevel="0" collapsed="false">
      <c r="N505" s="306"/>
    </row>
    <row r="506" customFormat="false" ht="15" hidden="false" customHeight="false" outlineLevel="0" collapsed="false">
      <c r="N506" s="306"/>
    </row>
    <row r="507" customFormat="false" ht="15" hidden="false" customHeight="false" outlineLevel="0" collapsed="false">
      <c r="N507" s="306"/>
    </row>
    <row r="508" customFormat="false" ht="15" hidden="false" customHeight="false" outlineLevel="0" collapsed="false">
      <c r="N508" s="306"/>
    </row>
    <row r="509" customFormat="false" ht="15" hidden="false" customHeight="false" outlineLevel="0" collapsed="false">
      <c r="N509" s="306"/>
    </row>
    <row r="510" customFormat="false" ht="15" hidden="false" customHeight="false" outlineLevel="0" collapsed="false">
      <c r="N510" s="306"/>
    </row>
    <row r="511" customFormat="false" ht="15" hidden="false" customHeight="false" outlineLevel="0" collapsed="false">
      <c r="N511" s="306"/>
    </row>
    <row r="512" customFormat="false" ht="15" hidden="false" customHeight="false" outlineLevel="0" collapsed="false">
      <c r="N512" s="306"/>
    </row>
    <row r="513" customFormat="false" ht="15" hidden="false" customHeight="false" outlineLevel="0" collapsed="false">
      <c r="N513" s="306"/>
    </row>
    <row r="514" customFormat="false" ht="15" hidden="false" customHeight="false" outlineLevel="0" collapsed="false">
      <c r="N514" s="306"/>
    </row>
    <row r="515" customFormat="false" ht="15" hidden="false" customHeight="false" outlineLevel="0" collapsed="false">
      <c r="N515" s="306"/>
    </row>
    <row r="516" customFormat="false" ht="15" hidden="false" customHeight="false" outlineLevel="0" collapsed="false">
      <c r="N516" s="306"/>
    </row>
    <row r="517" customFormat="false" ht="15" hidden="false" customHeight="false" outlineLevel="0" collapsed="false">
      <c r="N517" s="306"/>
    </row>
    <row r="518" customFormat="false" ht="15" hidden="false" customHeight="false" outlineLevel="0" collapsed="false">
      <c r="N518" s="306"/>
    </row>
    <row r="519" customFormat="false" ht="15" hidden="false" customHeight="false" outlineLevel="0" collapsed="false">
      <c r="N519" s="306"/>
    </row>
    <row r="520" customFormat="false" ht="15" hidden="false" customHeight="false" outlineLevel="0" collapsed="false">
      <c r="N520" s="306"/>
    </row>
    <row r="521" customFormat="false" ht="15" hidden="false" customHeight="false" outlineLevel="0" collapsed="false">
      <c r="N521" s="306"/>
    </row>
    <row r="522" customFormat="false" ht="15" hidden="false" customHeight="false" outlineLevel="0" collapsed="false">
      <c r="N522" s="306"/>
    </row>
    <row r="523" customFormat="false" ht="15" hidden="false" customHeight="false" outlineLevel="0" collapsed="false">
      <c r="N523" s="306"/>
    </row>
    <row r="524" customFormat="false" ht="15" hidden="false" customHeight="false" outlineLevel="0" collapsed="false">
      <c r="N524" s="306"/>
    </row>
    <row r="525" customFormat="false" ht="15" hidden="false" customHeight="false" outlineLevel="0" collapsed="false">
      <c r="N525" s="306"/>
    </row>
    <row r="526" customFormat="false" ht="15" hidden="false" customHeight="false" outlineLevel="0" collapsed="false">
      <c r="N526" s="306"/>
    </row>
    <row r="527" customFormat="false" ht="15" hidden="false" customHeight="false" outlineLevel="0" collapsed="false">
      <c r="N527" s="306"/>
    </row>
    <row r="528" customFormat="false" ht="15" hidden="false" customHeight="false" outlineLevel="0" collapsed="false">
      <c r="N528" s="306"/>
    </row>
    <row r="529" customFormat="false" ht="15" hidden="false" customHeight="false" outlineLevel="0" collapsed="false">
      <c r="N529" s="306"/>
    </row>
    <row r="530" customFormat="false" ht="15" hidden="false" customHeight="false" outlineLevel="0" collapsed="false">
      <c r="N530" s="306"/>
    </row>
    <row r="531" customFormat="false" ht="15" hidden="false" customHeight="false" outlineLevel="0" collapsed="false">
      <c r="N531" s="306"/>
    </row>
    <row r="532" customFormat="false" ht="15" hidden="false" customHeight="false" outlineLevel="0" collapsed="false">
      <c r="N532" s="306"/>
    </row>
    <row r="533" customFormat="false" ht="15" hidden="false" customHeight="false" outlineLevel="0" collapsed="false">
      <c r="N533" s="306"/>
    </row>
    <row r="534" customFormat="false" ht="15" hidden="false" customHeight="false" outlineLevel="0" collapsed="false">
      <c r="N534" s="306"/>
    </row>
    <row r="535" customFormat="false" ht="15" hidden="false" customHeight="false" outlineLevel="0" collapsed="false">
      <c r="N535" s="306"/>
    </row>
    <row r="536" customFormat="false" ht="15" hidden="false" customHeight="false" outlineLevel="0" collapsed="false">
      <c r="N536" s="306"/>
    </row>
    <row r="537" customFormat="false" ht="15" hidden="false" customHeight="false" outlineLevel="0" collapsed="false">
      <c r="N537" s="306"/>
    </row>
    <row r="538" customFormat="false" ht="15" hidden="false" customHeight="false" outlineLevel="0" collapsed="false">
      <c r="N538" s="306"/>
    </row>
    <row r="539" customFormat="false" ht="15" hidden="false" customHeight="false" outlineLevel="0" collapsed="false">
      <c r="N539" s="306"/>
    </row>
  </sheetData>
  <mergeCells count="33">
    <mergeCell ref="A8:I8"/>
    <mergeCell ref="A9:I9"/>
    <mergeCell ref="A10:I10"/>
    <mergeCell ref="A11:I11"/>
    <mergeCell ref="A12:I12"/>
    <mergeCell ref="M12:U12"/>
    <mergeCell ref="A13:I13"/>
    <mergeCell ref="A14:I14"/>
    <mergeCell ref="B15:B17"/>
    <mergeCell ref="E15:E17"/>
    <mergeCell ref="F15:F17"/>
    <mergeCell ref="G15:G17"/>
    <mergeCell ref="H15:H17"/>
    <mergeCell ref="A18:I18"/>
    <mergeCell ref="Q18:AN18"/>
    <mergeCell ref="A93:I93"/>
    <mergeCell ref="A94:I94"/>
    <mergeCell ref="A98:H98"/>
    <mergeCell ref="A99:I99"/>
    <mergeCell ref="A102:H102"/>
    <mergeCell ref="A104:I104"/>
    <mergeCell ref="A134:I134"/>
    <mergeCell ref="A200:I200"/>
    <mergeCell ref="A215:I215"/>
    <mergeCell ref="A220:I220"/>
    <mergeCell ref="A221:H221"/>
    <mergeCell ref="A222:H222"/>
    <mergeCell ref="A223:H223"/>
    <mergeCell ref="A227:B229"/>
    <mergeCell ref="C227:H227"/>
    <mergeCell ref="C228:H228"/>
    <mergeCell ref="C229:H229"/>
    <mergeCell ref="A230:H230"/>
  </mergeCells>
  <printOptions headings="false" gridLines="false" gridLinesSet="true" horizontalCentered="true" verticalCentered="false"/>
  <pageMargins left="0.7" right="0.7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5"/>
  <sheetViews>
    <sheetView showFormulas="false" showGridLines="true" showRowColHeaders="true" showZeros="true" rightToLeft="false" tabSelected="false" showOutlineSymbols="true" defaultGridColor="true" view="normal" topLeftCell="A191" colorId="64" zoomScale="70" zoomScaleNormal="70" zoomScalePageLayoutView="100" workbookViewId="0">
      <selection pane="topLeft" activeCell="C222" activeCellId="0" sqref="C222"/>
    </sheetView>
  </sheetViews>
  <sheetFormatPr defaultColWidth="10.87109375" defaultRowHeight="15" zeroHeight="false" outlineLevelRow="0" outlineLevelCol="0"/>
  <cols>
    <col collapsed="false" customWidth="true" hidden="false" outlineLevel="0" max="1" min="1" style="142" width="10.62"/>
    <col collapsed="false" customWidth="true" hidden="false" outlineLevel="0" max="2" min="2" style="142" width="12.62"/>
    <col collapsed="false" customWidth="true" hidden="false" outlineLevel="0" max="3" min="3" style="142" width="104.62"/>
    <col collapsed="false" customWidth="true" hidden="false" outlineLevel="0" max="4" min="4" style="142" width="10.62"/>
    <col collapsed="false" customWidth="true" hidden="true" outlineLevel="0" max="5" min="5" style="142" width="16.62"/>
    <col collapsed="false" customWidth="true" hidden="false" outlineLevel="0" max="6" min="6" style="143" width="16.62"/>
    <col collapsed="false" customWidth="true" hidden="true" outlineLevel="0" max="7" min="7" style="144" width="16.62"/>
    <col collapsed="false" customWidth="true" hidden="false" outlineLevel="0" max="8" min="8" style="142" width="16.62"/>
    <col collapsed="false" customWidth="true" hidden="false" outlineLevel="0" max="9" min="9" style="142" width="20.62"/>
    <col collapsed="false" customWidth="true" hidden="false" outlineLevel="0" max="10" min="10" style="142" width="18.24"/>
    <col collapsed="false" customWidth="true" hidden="false" outlineLevel="0" max="11" min="11" style="145" width="18.24"/>
    <col collapsed="false" customWidth="true" hidden="false" outlineLevel="0" max="12" min="12" style="146" width="4.12"/>
    <col collapsed="false" customWidth="true" hidden="false" outlineLevel="0" max="13" min="13" style="146" width="24.12"/>
    <col collapsed="false" customWidth="true" hidden="false" outlineLevel="0" max="14" min="14" style="147" width="17.36"/>
    <col collapsed="false" customWidth="false" hidden="false" outlineLevel="0" max="15" min="15" style="146" width="10.87"/>
    <col collapsed="false" customWidth="true" hidden="false" outlineLevel="0" max="16" min="16" style="146" width="13.49"/>
    <col collapsed="false" customWidth="true" hidden="false" outlineLevel="0" max="38" min="17" style="146" width="7.62"/>
    <col collapsed="false" customWidth="false" hidden="false" outlineLevel="0" max="257" min="39" style="146" width="10.87"/>
  </cols>
  <sheetData>
    <row r="1" customFormat="false" ht="15.75" hidden="true" customHeight="false" outlineLevel="0" collapsed="false">
      <c r="A1" s="148" t="s">
        <v>0</v>
      </c>
      <c r="B1" s="148"/>
    </row>
    <row r="2" customFormat="false" ht="15" hidden="true" customHeight="false" outlineLevel="0" collapsed="false">
      <c r="A2" s="142" t="s">
        <v>1</v>
      </c>
      <c r="C2" s="149" t="s">
        <v>2</v>
      </c>
    </row>
    <row r="3" customFormat="false" ht="15" hidden="true" customHeight="false" outlineLevel="0" collapsed="false">
      <c r="A3" s="149" t="s">
        <v>3</v>
      </c>
      <c r="B3" s="149"/>
      <c r="C3" s="149" t="s">
        <v>4</v>
      </c>
    </row>
    <row r="4" customFormat="false" ht="15" hidden="true" customHeight="false" outlineLevel="0" collapsed="false">
      <c r="A4" s="142" t="s">
        <v>5</v>
      </c>
      <c r="C4" s="149" t="s">
        <v>6</v>
      </c>
    </row>
    <row r="5" customFormat="false" ht="15" hidden="true" customHeight="false" outlineLevel="0" collapsed="false">
      <c r="A5" s="142" t="s">
        <v>7</v>
      </c>
      <c r="C5" s="149" t="s">
        <v>8</v>
      </c>
    </row>
    <row r="6" customFormat="false" ht="15" hidden="true" customHeight="false" outlineLevel="0" collapsed="false">
      <c r="A6" s="149" t="s">
        <v>9</v>
      </c>
      <c r="B6" s="149"/>
      <c r="C6" s="149" t="s">
        <v>10</v>
      </c>
    </row>
    <row r="7" customFormat="false" ht="15" hidden="true" customHeight="false" outlineLevel="0" collapsed="false">
      <c r="A7" s="150"/>
      <c r="B7" s="150"/>
    </row>
    <row r="8" customFormat="false" ht="20.25" hidden="false" customHeight="false" outlineLevel="0" collapsed="false">
      <c r="A8" s="151" t="s">
        <v>263</v>
      </c>
      <c r="B8" s="151"/>
      <c r="C8" s="151"/>
      <c r="D8" s="151"/>
      <c r="E8" s="151"/>
      <c r="F8" s="151"/>
      <c r="G8" s="151"/>
      <c r="H8" s="151"/>
      <c r="I8" s="151"/>
      <c r="J8" s="152" t="s">
        <v>264</v>
      </c>
      <c r="K8" s="153" t="n">
        <v>0.05</v>
      </c>
      <c r="M8" s="154" t="n">
        <f aca="false">SUM(I20:I83)+I95+I125+I185+I199</f>
        <v>17189981</v>
      </c>
      <c r="N8" s="155" t="s">
        <v>265</v>
      </c>
    </row>
    <row r="9" customFormat="false" ht="20.25" hidden="false" customHeight="false" outlineLevel="0" collapsed="false">
      <c r="A9" s="151" t="s">
        <v>266</v>
      </c>
      <c r="B9" s="151"/>
      <c r="C9" s="151"/>
      <c r="D9" s="151"/>
      <c r="E9" s="151"/>
      <c r="F9" s="151"/>
      <c r="G9" s="151"/>
      <c r="H9" s="151"/>
      <c r="I9" s="151"/>
      <c r="J9" s="152" t="s">
        <v>267</v>
      </c>
      <c r="K9" s="153" t="n">
        <v>0.03</v>
      </c>
      <c r="M9" s="154" t="n">
        <f aca="false">ROUND(M8*N9,0)</f>
        <v>1718998</v>
      </c>
      <c r="N9" s="156" t="n">
        <v>0.1</v>
      </c>
    </row>
    <row r="10" customFormat="false" ht="20.25" hidden="false" customHeight="false" outlineLevel="0" collapsed="false">
      <c r="A10" s="151" t="s">
        <v>619</v>
      </c>
      <c r="B10" s="151"/>
      <c r="C10" s="151"/>
      <c r="D10" s="151"/>
      <c r="E10" s="151"/>
      <c r="F10" s="151"/>
      <c r="G10" s="151"/>
      <c r="H10" s="151"/>
      <c r="I10" s="151"/>
      <c r="M10" s="154" t="n">
        <f aca="false">SUM(I21:I83)+I95+I125+I185+I199</f>
        <v>15627255</v>
      </c>
      <c r="N10" s="155" t="s">
        <v>269</v>
      </c>
    </row>
    <row r="11" customFormat="false" ht="20.25" hidden="false" customHeight="false" outlineLevel="0" collapsed="false">
      <c r="A11" s="151" t="s">
        <v>270</v>
      </c>
      <c r="B11" s="151"/>
      <c r="C11" s="151"/>
      <c r="D11" s="151"/>
      <c r="E11" s="151"/>
      <c r="F11" s="151"/>
      <c r="G11" s="151"/>
      <c r="H11" s="151"/>
      <c r="I11" s="151"/>
      <c r="M11" s="154" t="n">
        <f aca="false">ROUND(M10*N11,0)</f>
        <v>1562726</v>
      </c>
      <c r="N11" s="156" t="n">
        <v>0.1</v>
      </c>
    </row>
    <row r="12" customFormat="false" ht="20.2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M12" s="151"/>
      <c r="N12" s="151"/>
      <c r="O12" s="151"/>
      <c r="P12" s="151"/>
      <c r="Q12" s="151"/>
      <c r="R12" s="151"/>
      <c r="S12" s="151"/>
      <c r="T12" s="151"/>
      <c r="U12" s="151"/>
    </row>
    <row r="13" customFormat="false" ht="18.75" hidden="false" customHeight="false" outlineLevel="0" collapsed="false">
      <c r="A13" s="157" t="s">
        <v>271</v>
      </c>
      <c r="B13" s="157"/>
      <c r="C13" s="157"/>
      <c r="D13" s="157"/>
      <c r="E13" s="157"/>
      <c r="F13" s="157"/>
      <c r="G13" s="157"/>
      <c r="H13" s="157"/>
      <c r="I13" s="157"/>
      <c r="R13" s="154"/>
      <c r="S13" s="155"/>
    </row>
    <row r="14" customFormat="false" ht="46.5" hidden="false" customHeight="true" outlineLevel="0" collapsed="false">
      <c r="A14" s="158" t="s">
        <v>620</v>
      </c>
      <c r="B14" s="158"/>
      <c r="C14" s="158"/>
      <c r="D14" s="158"/>
      <c r="E14" s="158"/>
      <c r="F14" s="158"/>
      <c r="G14" s="158"/>
      <c r="H14" s="158"/>
      <c r="I14" s="158"/>
      <c r="J14" s="159"/>
      <c r="M14" s="160" t="s">
        <v>273</v>
      </c>
      <c r="N14" s="161"/>
      <c r="O14" s="162"/>
      <c r="P14" s="162"/>
    </row>
    <row r="15" customFormat="false" ht="16.5" hidden="false" customHeight="true" outlineLevel="0" collapsed="false">
      <c r="A15" s="163"/>
      <c r="B15" s="164" t="s">
        <v>17</v>
      </c>
      <c r="C15" s="165"/>
      <c r="D15" s="165"/>
      <c r="E15" s="166" t="s">
        <v>274</v>
      </c>
      <c r="F15" s="167" t="s">
        <v>18</v>
      </c>
      <c r="G15" s="166" t="s">
        <v>275</v>
      </c>
      <c r="H15" s="164" t="s">
        <v>276</v>
      </c>
      <c r="I15" s="168"/>
      <c r="M15" s="162"/>
      <c r="N15" s="162"/>
      <c r="P15" s="162"/>
    </row>
    <row r="16" customFormat="false" ht="15.75" hidden="false" customHeight="true" outlineLevel="0" collapsed="false">
      <c r="A16" s="169" t="s">
        <v>21</v>
      </c>
      <c r="B16" s="164"/>
      <c r="C16" s="165" t="s">
        <v>22</v>
      </c>
      <c r="D16" s="170" t="s">
        <v>23</v>
      </c>
      <c r="E16" s="166"/>
      <c r="F16" s="167"/>
      <c r="G16" s="166"/>
      <c r="H16" s="164"/>
      <c r="I16" s="171" t="s">
        <v>20</v>
      </c>
      <c r="J16" s="172" t="s">
        <v>277</v>
      </c>
      <c r="K16" s="172" t="s">
        <v>278</v>
      </c>
      <c r="M16" s="162"/>
      <c r="N16" s="162"/>
      <c r="P16" s="162"/>
    </row>
    <row r="17" customFormat="false" ht="16.5" hidden="false" customHeight="false" outlineLevel="0" collapsed="false">
      <c r="A17" s="173"/>
      <c r="B17" s="164"/>
      <c r="C17" s="174"/>
      <c r="D17" s="174"/>
      <c r="E17" s="166"/>
      <c r="F17" s="167"/>
      <c r="G17" s="166"/>
      <c r="H17" s="164"/>
      <c r="I17" s="175"/>
      <c r="J17" s="176" t="s">
        <v>279</v>
      </c>
      <c r="K17" s="176" t="s">
        <v>280</v>
      </c>
      <c r="M17" s="177"/>
      <c r="N17" s="177"/>
      <c r="O17" s="178"/>
      <c r="P17" s="162"/>
    </row>
    <row r="18" customFormat="false" ht="23.25" hidden="false" customHeight="true" outlineLevel="0" collapsed="false">
      <c r="A18" s="179" t="s">
        <v>24</v>
      </c>
      <c r="B18" s="179"/>
      <c r="C18" s="179"/>
      <c r="D18" s="179"/>
      <c r="E18" s="179"/>
      <c r="F18" s="179"/>
      <c r="G18" s="179"/>
      <c r="H18" s="179"/>
      <c r="I18" s="179"/>
      <c r="J18" s="176"/>
      <c r="K18" s="176"/>
      <c r="M18" s="177"/>
      <c r="N18" s="177"/>
      <c r="O18" s="178"/>
      <c r="P18" s="162"/>
      <c r="Q18" s="309" t="s">
        <v>281</v>
      </c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</row>
    <row r="19" customFormat="false" ht="23.25" hidden="false" customHeight="true" outlineLevel="0" collapsed="false">
      <c r="A19" s="254" t="n">
        <f aca="false">ROW()-18</f>
        <v>1</v>
      </c>
      <c r="B19" s="183" t="s">
        <v>282</v>
      </c>
      <c r="C19" s="184" t="s">
        <v>283</v>
      </c>
      <c r="D19" s="185" t="s">
        <v>27</v>
      </c>
      <c r="E19" s="185" t="n">
        <v>1</v>
      </c>
      <c r="F19" s="186" t="n">
        <f aca="false">E19</f>
        <v>1</v>
      </c>
      <c r="G19" s="187"/>
      <c r="H19" s="188" t="n">
        <f aca="false">M9</f>
        <v>1718998</v>
      </c>
      <c r="I19" s="274" t="n">
        <f aca="false">ROUNDUP(F19*H19,0)</f>
        <v>1718998</v>
      </c>
      <c r="J19" s="272"/>
      <c r="K19" s="273"/>
      <c r="M19" s="193"/>
      <c r="P19" s="162"/>
      <c r="Q19" s="196" t="s">
        <v>284</v>
      </c>
      <c r="R19" s="196" t="s">
        <v>285</v>
      </c>
      <c r="S19" s="196" t="s">
        <v>286</v>
      </c>
      <c r="T19" s="196" t="s">
        <v>287</v>
      </c>
      <c r="U19" s="196" t="s">
        <v>288</v>
      </c>
      <c r="V19" s="196" t="s">
        <v>289</v>
      </c>
      <c r="W19" s="196" t="s">
        <v>290</v>
      </c>
      <c r="X19" s="196" t="s">
        <v>291</v>
      </c>
      <c r="Y19" s="196" t="s">
        <v>292</v>
      </c>
      <c r="Z19" s="196" t="s">
        <v>293</v>
      </c>
      <c r="AA19" s="196" t="s">
        <v>294</v>
      </c>
      <c r="AB19" s="196" t="s">
        <v>295</v>
      </c>
      <c r="AC19" s="196" t="s">
        <v>296</v>
      </c>
      <c r="AD19" s="196" t="s">
        <v>297</v>
      </c>
      <c r="AE19" s="196" t="s">
        <v>298</v>
      </c>
      <c r="AF19" s="196" t="s">
        <v>299</v>
      </c>
      <c r="AG19" s="196" t="s">
        <v>300</v>
      </c>
      <c r="AH19" s="196" t="s">
        <v>301</v>
      </c>
      <c r="AI19" s="196" t="s">
        <v>302</v>
      </c>
      <c r="AJ19" s="196" t="s">
        <v>303</v>
      </c>
      <c r="AK19" s="196" t="s">
        <v>304</v>
      </c>
      <c r="AL19" s="196" t="s">
        <v>305</v>
      </c>
      <c r="AM19" s="197"/>
    </row>
    <row r="20" s="178" customFormat="true" ht="23.25" hidden="false" customHeight="true" outlineLevel="0" collapsed="false">
      <c r="A20" s="254" t="n">
        <f aca="false">ROW()-18</f>
        <v>2</v>
      </c>
      <c r="B20" s="183" t="s">
        <v>309</v>
      </c>
      <c r="C20" s="198" t="s">
        <v>310</v>
      </c>
      <c r="D20" s="199" t="s">
        <v>27</v>
      </c>
      <c r="E20" s="199" t="n">
        <v>1</v>
      </c>
      <c r="F20" s="200" t="n">
        <f aca="false">E20</f>
        <v>1</v>
      </c>
      <c r="G20" s="201"/>
      <c r="H20" s="202" t="n">
        <f aca="false">M11</f>
        <v>1562726</v>
      </c>
      <c r="I20" s="257" t="n">
        <f aca="false">ROUNDUP(F20*H20,0)</f>
        <v>1562726</v>
      </c>
      <c r="J20" s="242"/>
      <c r="K20" s="258"/>
      <c r="M20" s="237"/>
      <c r="N20" s="207"/>
      <c r="P20" s="177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178" t="n">
        <f aca="false">SUM(Q20:AL20)</f>
        <v>0</v>
      </c>
    </row>
    <row r="21" s="178" customFormat="true" ht="23.25" hidden="false" customHeight="true" outlineLevel="0" collapsed="false">
      <c r="A21" s="254" t="n">
        <f aca="false">ROW()-18</f>
        <v>3</v>
      </c>
      <c r="B21" s="183" t="s">
        <v>36</v>
      </c>
      <c r="C21" s="198" t="s">
        <v>37</v>
      </c>
      <c r="D21" s="199" t="s">
        <v>35</v>
      </c>
      <c r="E21" s="212" t="n">
        <v>142</v>
      </c>
      <c r="F21" s="212" t="n">
        <f aca="false">E21</f>
        <v>142</v>
      </c>
      <c r="G21" s="201" t="n">
        <v>1.57</v>
      </c>
      <c r="H21" s="202" t="n">
        <f aca="false">_xlfn.CEILING.MATH(G21*(1+$K$9),1)</f>
        <v>2</v>
      </c>
      <c r="I21" s="257" t="n">
        <f aca="false">ROUNDUP(F21*H21,0)</f>
        <v>284</v>
      </c>
      <c r="J21" s="242"/>
      <c r="K21" s="258"/>
      <c r="M21" s="237"/>
      <c r="N21" s="207"/>
      <c r="P21" s="177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178" t="n">
        <f aca="false">SUM(Q21:AL21)</f>
        <v>0</v>
      </c>
    </row>
    <row r="22" s="178" customFormat="true" ht="23.25" hidden="false" customHeight="true" outlineLevel="0" collapsed="false">
      <c r="A22" s="254" t="n">
        <f aca="false">ROW()-18</f>
        <v>4</v>
      </c>
      <c r="B22" s="183" t="s">
        <v>30</v>
      </c>
      <c r="C22" s="198" t="s">
        <v>311</v>
      </c>
      <c r="D22" s="199" t="s">
        <v>32</v>
      </c>
      <c r="E22" s="212" t="n">
        <v>29222</v>
      </c>
      <c r="F22" s="212" t="n">
        <f aca="false">E22</f>
        <v>29222</v>
      </c>
      <c r="G22" s="201" t="n">
        <v>3.64</v>
      </c>
      <c r="H22" s="202" t="n">
        <f aca="false">_xlfn.CEILING.MATH(G22*(1+$K$9),1)</f>
        <v>4</v>
      </c>
      <c r="I22" s="257" t="n">
        <f aca="false">ROUNDUP(F22*H22,0)</f>
        <v>116888</v>
      </c>
      <c r="J22" s="242"/>
      <c r="K22" s="258"/>
      <c r="M22" s="237"/>
      <c r="N22" s="207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178" t="n">
        <f aca="false">SUM(Q22:AL22)</f>
        <v>0</v>
      </c>
    </row>
    <row r="23" s="178" customFormat="true" ht="23.25" hidden="false" customHeight="true" outlineLevel="0" collapsed="false">
      <c r="A23" s="254" t="n">
        <f aca="false">ROW()-18</f>
        <v>5</v>
      </c>
      <c r="B23" s="183" t="s">
        <v>312</v>
      </c>
      <c r="C23" s="198" t="s">
        <v>313</v>
      </c>
      <c r="D23" s="199" t="s">
        <v>32</v>
      </c>
      <c r="E23" s="212" t="n">
        <v>1773</v>
      </c>
      <c r="F23" s="212" t="n">
        <f aca="false">E23</f>
        <v>1773</v>
      </c>
      <c r="G23" s="201" t="n">
        <v>114.83</v>
      </c>
      <c r="H23" s="202" t="n">
        <f aca="false">_xlfn.CEILING.MATH(G23*(1+$K$9),1)</f>
        <v>119</v>
      </c>
      <c r="I23" s="257" t="n">
        <f aca="false">ROUNDUP(F23*H23,0)</f>
        <v>210987</v>
      </c>
      <c r="J23" s="242"/>
      <c r="K23" s="258"/>
      <c r="M23" s="237"/>
      <c r="N23" s="207"/>
      <c r="O23" s="260"/>
      <c r="Q23" s="311"/>
      <c r="R23" s="312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178" t="n">
        <f aca="false">SUM(Q23:AL23)</f>
        <v>0</v>
      </c>
    </row>
    <row r="24" s="178" customFormat="true" ht="23.25" hidden="false" customHeight="true" outlineLevel="0" collapsed="false">
      <c r="A24" s="254" t="n">
        <f aca="false">ROW()-18</f>
        <v>6</v>
      </c>
      <c r="B24" s="183" t="s">
        <v>38</v>
      </c>
      <c r="C24" s="198" t="s">
        <v>314</v>
      </c>
      <c r="D24" s="199" t="s">
        <v>315</v>
      </c>
      <c r="E24" s="214" t="n">
        <v>42.03</v>
      </c>
      <c r="F24" s="214" t="n">
        <f aca="false">E24*1+K8</f>
        <v>42.08</v>
      </c>
      <c r="G24" s="201" t="n">
        <v>7765.83</v>
      </c>
      <c r="H24" s="202" t="n">
        <f aca="false">_xlfn.CEILING.MATH(G24*(1+$K$9),1)</f>
        <v>7999</v>
      </c>
      <c r="I24" s="257" t="n">
        <f aca="false">ROUNDUP(F24*H24,0)</f>
        <v>336598</v>
      </c>
      <c r="J24" s="242"/>
      <c r="K24" s="258"/>
      <c r="M24" s="237"/>
      <c r="N24" s="207"/>
      <c r="Q24" s="311"/>
      <c r="R24" s="312"/>
      <c r="S24" s="313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178" t="n">
        <f aca="false">SUM(Q24:AL24)</f>
        <v>0</v>
      </c>
    </row>
    <row r="25" s="178" customFormat="true" ht="23.25" hidden="false" customHeight="true" outlineLevel="0" collapsed="false">
      <c r="A25" s="254" t="n">
        <f aca="false">ROW()-18</f>
        <v>7</v>
      </c>
      <c r="B25" s="183" t="s">
        <v>41</v>
      </c>
      <c r="C25" s="216" t="s">
        <v>42</v>
      </c>
      <c r="D25" s="199" t="s">
        <v>43</v>
      </c>
      <c r="E25" s="212" t="n">
        <v>2980</v>
      </c>
      <c r="F25" s="212" t="n">
        <f aca="false">E25*1+K9</f>
        <v>2980.03</v>
      </c>
      <c r="G25" s="201" t="n">
        <v>17.15</v>
      </c>
      <c r="H25" s="202" t="n">
        <f aca="false">_xlfn.CEILING.MATH(G25*(1+$K$9),1)</f>
        <v>18</v>
      </c>
      <c r="I25" s="257" t="n">
        <f aca="false">ROUNDUP(F25*H25,0)</f>
        <v>53641</v>
      </c>
      <c r="J25" s="242"/>
      <c r="K25" s="258"/>
      <c r="M25" s="237"/>
      <c r="N25" s="207"/>
      <c r="P25" s="146"/>
      <c r="Q25" s="310"/>
      <c r="R25" s="310"/>
      <c r="S25" s="310"/>
      <c r="T25" s="313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178" t="n">
        <f aca="false">SUM(Q25:AL25)</f>
        <v>0</v>
      </c>
    </row>
    <row r="26" s="178" customFormat="true" ht="23.25" hidden="false" customHeight="true" outlineLevel="0" collapsed="false">
      <c r="A26" s="254" t="n">
        <f aca="false">ROW()-18</f>
        <v>8</v>
      </c>
      <c r="B26" s="183" t="s">
        <v>316</v>
      </c>
      <c r="C26" s="216" t="s">
        <v>317</v>
      </c>
      <c r="D26" s="199" t="s">
        <v>35</v>
      </c>
      <c r="E26" s="212" t="n">
        <v>26</v>
      </c>
      <c r="F26" s="212" t="n">
        <f aca="false">E26</f>
        <v>26</v>
      </c>
      <c r="G26" s="201" t="n">
        <v>168.52</v>
      </c>
      <c r="H26" s="202" t="n">
        <f aca="false">_xlfn.CEILING.MATH(G26*(1+$K$9),1)</f>
        <v>174</v>
      </c>
      <c r="I26" s="257" t="n">
        <f aca="false">ROUNDUP(F26*H26,0)</f>
        <v>4524</v>
      </c>
      <c r="J26" s="242"/>
      <c r="K26" s="258"/>
      <c r="M26" s="237"/>
      <c r="N26" s="207"/>
      <c r="P26" s="146"/>
      <c r="Q26" s="314"/>
      <c r="R26" s="310"/>
      <c r="S26" s="310"/>
      <c r="T26" s="313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178" t="n">
        <f aca="false">SUM(Q26:AL26)</f>
        <v>0</v>
      </c>
    </row>
    <row r="27" s="178" customFormat="true" ht="23.25" hidden="false" customHeight="true" outlineLevel="0" collapsed="false">
      <c r="A27" s="254" t="n">
        <f aca="false">ROW()-18</f>
        <v>9</v>
      </c>
      <c r="B27" s="183" t="s">
        <v>44</v>
      </c>
      <c r="C27" s="216" t="s">
        <v>45</v>
      </c>
      <c r="D27" s="199" t="s">
        <v>46</v>
      </c>
      <c r="E27" s="212" t="n">
        <v>77923</v>
      </c>
      <c r="F27" s="212" t="n">
        <f aca="false">E27</f>
        <v>77923</v>
      </c>
      <c r="G27" s="201" t="n">
        <v>5.53</v>
      </c>
      <c r="H27" s="202" t="n">
        <f aca="false">_xlfn.CEILING.MATH(G27*(1+$K$9),1)</f>
        <v>6</v>
      </c>
      <c r="I27" s="257" t="n">
        <f aca="false">ROUNDUP(F27*H27,0)</f>
        <v>467538</v>
      </c>
      <c r="J27" s="242"/>
      <c r="K27" s="258"/>
      <c r="M27" s="237"/>
      <c r="N27" s="207"/>
      <c r="P27" s="264"/>
      <c r="Q27" s="310"/>
      <c r="R27" s="310"/>
      <c r="S27" s="310"/>
      <c r="T27" s="313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178" t="n">
        <f aca="false">SUM(Q27:AL27)</f>
        <v>0</v>
      </c>
    </row>
    <row r="28" s="178" customFormat="true" ht="23.25" hidden="false" customHeight="true" outlineLevel="0" collapsed="false">
      <c r="A28" s="254" t="n">
        <f aca="false">ROW()-18</f>
        <v>10</v>
      </c>
      <c r="B28" s="183" t="s">
        <v>47</v>
      </c>
      <c r="C28" s="216" t="s">
        <v>48</v>
      </c>
      <c r="D28" s="199" t="s">
        <v>46</v>
      </c>
      <c r="E28" s="212" t="n">
        <v>63558</v>
      </c>
      <c r="F28" s="212" t="n">
        <f aca="false">E28</f>
        <v>63558</v>
      </c>
      <c r="G28" s="201" t="n">
        <v>10.5</v>
      </c>
      <c r="H28" s="202" t="n">
        <f aca="false">_xlfn.CEILING.MATH(G28*(1+$K$9),1)</f>
        <v>11</v>
      </c>
      <c r="I28" s="257" t="n">
        <f aca="false">ROUNDUP(F28*H28,0)</f>
        <v>699138</v>
      </c>
      <c r="J28" s="242"/>
      <c r="K28" s="258"/>
      <c r="M28" s="237"/>
      <c r="N28" s="207"/>
      <c r="P28" s="146"/>
      <c r="Q28" s="310"/>
      <c r="R28" s="310"/>
      <c r="S28" s="310"/>
      <c r="T28" s="313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178" t="n">
        <f aca="false">SUM(Q28:AL28)</f>
        <v>0</v>
      </c>
    </row>
    <row r="29" s="178" customFormat="true" ht="23.25" hidden="false" customHeight="true" outlineLevel="0" collapsed="false">
      <c r="A29" s="254" t="n">
        <f aca="false">ROW()-18</f>
        <v>11</v>
      </c>
      <c r="B29" s="183" t="s">
        <v>49</v>
      </c>
      <c r="C29" s="216" t="s">
        <v>318</v>
      </c>
      <c r="D29" s="199" t="s">
        <v>43</v>
      </c>
      <c r="E29" s="212" t="n">
        <v>104104</v>
      </c>
      <c r="F29" s="212" t="n">
        <f aca="false">E29</f>
        <v>104104</v>
      </c>
      <c r="G29" s="201" t="n">
        <v>4.09</v>
      </c>
      <c r="H29" s="202" t="n">
        <f aca="false">_xlfn.CEILING.MATH(G29*(1+$K$9),1)</f>
        <v>5</v>
      </c>
      <c r="I29" s="257" t="n">
        <f aca="false">ROUNDUP(F29*H29,0)</f>
        <v>520520</v>
      </c>
      <c r="J29" s="242"/>
      <c r="K29" s="258"/>
      <c r="M29" s="237"/>
      <c r="N29" s="207"/>
      <c r="P29" s="146"/>
      <c r="Q29" s="313"/>
      <c r="R29" s="313"/>
      <c r="S29" s="313"/>
      <c r="T29" s="313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178" t="n">
        <f aca="false">SUM(Q29:AL29)</f>
        <v>0</v>
      </c>
    </row>
    <row r="30" s="178" customFormat="true" ht="23.25" hidden="false" customHeight="true" outlineLevel="0" collapsed="false">
      <c r="A30" s="254" t="n">
        <f aca="false">ROW()-18</f>
        <v>12</v>
      </c>
      <c r="B30" s="183" t="s">
        <v>51</v>
      </c>
      <c r="C30" s="216" t="s">
        <v>321</v>
      </c>
      <c r="D30" s="199" t="s">
        <v>43</v>
      </c>
      <c r="E30" s="212" t="n">
        <v>85470.5</v>
      </c>
      <c r="F30" s="212" t="n">
        <f aca="false">E30</f>
        <v>85470.5</v>
      </c>
      <c r="G30" s="201" t="n">
        <v>15.97</v>
      </c>
      <c r="H30" s="202" t="n">
        <f aca="false">_xlfn.CEILING.MATH(G30*(1+$K$9),1)</f>
        <v>17</v>
      </c>
      <c r="I30" s="257" t="n">
        <f aca="false">ROUNDUP(F30*H30,0)</f>
        <v>1452999</v>
      </c>
      <c r="J30" s="242"/>
      <c r="K30" s="258"/>
      <c r="M30" s="237"/>
      <c r="N30" s="207"/>
      <c r="O30" s="155"/>
      <c r="P30" s="146"/>
      <c r="Q30" s="313"/>
      <c r="R30" s="313"/>
      <c r="S30" s="313"/>
      <c r="T30" s="313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178" t="n">
        <f aca="false">SUM(Q30:AL30)</f>
        <v>0</v>
      </c>
    </row>
    <row r="31" s="178" customFormat="true" ht="23.25" hidden="false" customHeight="true" outlineLevel="0" collapsed="false">
      <c r="A31" s="254" t="n">
        <f aca="false">ROW()-18</f>
        <v>13</v>
      </c>
      <c r="B31" s="183" t="s">
        <v>322</v>
      </c>
      <c r="C31" s="216" t="s">
        <v>323</v>
      </c>
      <c r="D31" s="199" t="s">
        <v>43</v>
      </c>
      <c r="E31" s="212" t="n">
        <v>11120.1</v>
      </c>
      <c r="F31" s="212" t="n">
        <f aca="false">E31</f>
        <v>11120.1</v>
      </c>
      <c r="G31" s="201" t="n">
        <v>45.67</v>
      </c>
      <c r="H31" s="202" t="n">
        <f aca="false">_xlfn.CEILING.MATH(G31*(1+$K$9),1)</f>
        <v>48</v>
      </c>
      <c r="I31" s="257" t="n">
        <f aca="false">ROUNDUP(F31*H31,0)</f>
        <v>533765</v>
      </c>
      <c r="J31" s="242"/>
      <c r="K31" s="258"/>
      <c r="M31" s="237"/>
      <c r="N31" s="207"/>
      <c r="O31" s="155"/>
      <c r="P31" s="146"/>
      <c r="Q31" s="313"/>
      <c r="R31" s="313"/>
      <c r="S31" s="313"/>
      <c r="T31" s="313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178" t="n">
        <f aca="false">SUM(Q31:AL31)</f>
        <v>0</v>
      </c>
    </row>
    <row r="32" s="178" customFormat="true" ht="23.25" hidden="false" customHeight="true" outlineLevel="0" collapsed="false">
      <c r="A32" s="254" t="n">
        <f aca="false">ROW()-18</f>
        <v>14</v>
      </c>
      <c r="B32" s="183" t="s">
        <v>621</v>
      </c>
      <c r="C32" s="216" t="s">
        <v>622</v>
      </c>
      <c r="D32" s="199" t="s">
        <v>43</v>
      </c>
      <c r="E32" s="212" t="n">
        <v>1372.8</v>
      </c>
      <c r="F32" s="212" t="n">
        <f aca="false">E32</f>
        <v>1372.8</v>
      </c>
      <c r="G32" s="201" t="n">
        <v>38.78</v>
      </c>
      <c r="H32" s="202" t="n">
        <f aca="false">_xlfn.CEILING.MATH(G32*(1+$K$9),1)</f>
        <v>40</v>
      </c>
      <c r="I32" s="257" t="n">
        <f aca="false">ROUNDUP(F32*H32,0)</f>
        <v>54912</v>
      </c>
      <c r="J32" s="242"/>
      <c r="K32" s="258"/>
      <c r="M32" s="237"/>
      <c r="N32" s="207"/>
      <c r="O32" s="155"/>
      <c r="P32" s="146"/>
      <c r="Q32" s="313"/>
      <c r="R32" s="313"/>
      <c r="S32" s="313"/>
      <c r="T32" s="313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</row>
    <row r="33" s="178" customFormat="true" ht="23.25" hidden="false" customHeight="true" outlineLevel="0" collapsed="false">
      <c r="A33" s="254" t="n">
        <f aca="false">ROW()-18</f>
        <v>15</v>
      </c>
      <c r="B33" s="183" t="s">
        <v>326</v>
      </c>
      <c r="C33" s="216" t="s">
        <v>327</v>
      </c>
      <c r="D33" s="199" t="s">
        <v>43</v>
      </c>
      <c r="E33" s="212" t="n">
        <v>6360.4</v>
      </c>
      <c r="F33" s="212" t="n">
        <f aca="false">E33</f>
        <v>6360.4</v>
      </c>
      <c r="G33" s="201" t="n">
        <v>3.43</v>
      </c>
      <c r="H33" s="202" t="n">
        <f aca="false">_xlfn.CEILING.MATH(G33*(1+$K$9),1)</f>
        <v>4</v>
      </c>
      <c r="I33" s="257" t="n">
        <f aca="false">ROUNDUP(F33*H33,0)</f>
        <v>25442</v>
      </c>
      <c r="J33" s="242"/>
      <c r="K33" s="258"/>
      <c r="M33" s="237"/>
      <c r="N33" s="207"/>
      <c r="Q33" s="313"/>
      <c r="R33" s="313"/>
      <c r="S33" s="313"/>
      <c r="T33" s="313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178" t="n">
        <f aca="false">SUM(Q33:AL33)</f>
        <v>0</v>
      </c>
    </row>
    <row r="34" s="178" customFormat="true" ht="23.25" hidden="false" customHeight="true" outlineLevel="0" collapsed="false">
      <c r="A34" s="254" t="n">
        <f aca="false">ROW()-18</f>
        <v>16</v>
      </c>
      <c r="B34" s="183" t="s">
        <v>328</v>
      </c>
      <c r="C34" s="216" t="s">
        <v>329</v>
      </c>
      <c r="D34" s="199" t="s">
        <v>59</v>
      </c>
      <c r="E34" s="214" t="n">
        <v>15948.8</v>
      </c>
      <c r="F34" s="214" t="n">
        <f aca="false">E34</f>
        <v>15948.8</v>
      </c>
      <c r="G34" s="201" t="n">
        <v>88.59</v>
      </c>
      <c r="H34" s="202" t="n">
        <f aca="false">_xlfn.CEILING.MATH(G34*(1+$K$9),1)</f>
        <v>92</v>
      </c>
      <c r="I34" s="257" t="n">
        <f aca="false">ROUNDUP(F34*H34,0)</f>
        <v>1467290</v>
      </c>
      <c r="J34" s="242"/>
      <c r="K34" s="258"/>
      <c r="M34" s="237"/>
      <c r="N34" s="207"/>
      <c r="Q34" s="313"/>
      <c r="R34" s="313"/>
      <c r="S34" s="313"/>
      <c r="T34" s="313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178" t="n">
        <f aca="false">SUM(Q34:AL34)</f>
        <v>0</v>
      </c>
    </row>
    <row r="35" s="178" customFormat="true" ht="23.25" hidden="false" customHeight="true" outlineLevel="0" collapsed="false">
      <c r="A35" s="254" t="n">
        <f aca="false">ROW()-18</f>
        <v>17</v>
      </c>
      <c r="B35" s="183" t="s">
        <v>333</v>
      </c>
      <c r="C35" s="216" t="s">
        <v>334</v>
      </c>
      <c r="D35" s="199" t="s">
        <v>59</v>
      </c>
      <c r="E35" s="214" t="n">
        <v>463.5</v>
      </c>
      <c r="F35" s="214" t="n">
        <f aca="false">E35</f>
        <v>463.5</v>
      </c>
      <c r="G35" s="201" t="n">
        <v>131.64</v>
      </c>
      <c r="H35" s="202" t="n">
        <f aca="false">_xlfn.CEILING.MATH(G35*(1+$K$9),1)</f>
        <v>136</v>
      </c>
      <c r="I35" s="257" t="n">
        <f aca="false">ROUNDUP(F35*H35,0)</f>
        <v>63036</v>
      </c>
      <c r="J35" s="242"/>
      <c r="K35" s="258"/>
      <c r="M35" s="237"/>
      <c r="N35" s="207"/>
      <c r="Q35" s="313"/>
      <c r="R35" s="313"/>
      <c r="S35" s="313"/>
      <c r="T35" s="313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178" t="n">
        <f aca="false">SUM(Q35:AL35)</f>
        <v>0</v>
      </c>
    </row>
    <row r="36" s="178" customFormat="true" ht="23.1" hidden="false" customHeight="true" outlineLevel="0" collapsed="false">
      <c r="A36" s="254" t="n">
        <f aca="false">ROW()-18</f>
        <v>18</v>
      </c>
      <c r="B36" s="183" t="s">
        <v>335</v>
      </c>
      <c r="C36" s="198" t="s">
        <v>336</v>
      </c>
      <c r="D36" s="199" t="s">
        <v>59</v>
      </c>
      <c r="E36" s="214" t="n">
        <v>7568.1</v>
      </c>
      <c r="F36" s="214" t="n">
        <f aca="false">E36</f>
        <v>7568.1</v>
      </c>
      <c r="G36" s="201" t="n">
        <v>113.4</v>
      </c>
      <c r="H36" s="202" t="n">
        <f aca="false">_xlfn.CEILING.MATH(G36*(1+$K$9),1)</f>
        <v>117</v>
      </c>
      <c r="I36" s="257" t="n">
        <f aca="false">ROUNDUP(F36*H36,0)</f>
        <v>885468</v>
      </c>
      <c r="J36" s="242"/>
      <c r="K36" s="258"/>
      <c r="M36" s="237"/>
      <c r="N36" s="207"/>
      <c r="O36" s="146"/>
      <c r="P36" s="146"/>
      <c r="Q36" s="313"/>
      <c r="R36" s="313"/>
      <c r="S36" s="313"/>
      <c r="T36" s="313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178" t="n">
        <f aca="false">SUM(Q36:AL36)</f>
        <v>0</v>
      </c>
    </row>
    <row r="37" s="178" customFormat="true" ht="23.1" hidden="false" customHeight="true" outlineLevel="0" collapsed="false">
      <c r="A37" s="254" t="n">
        <f aca="false">ROW()-18</f>
        <v>19</v>
      </c>
      <c r="B37" s="183" t="s">
        <v>66</v>
      </c>
      <c r="C37" s="198" t="s">
        <v>67</v>
      </c>
      <c r="D37" s="199" t="s">
        <v>35</v>
      </c>
      <c r="E37" s="212" t="n">
        <v>2</v>
      </c>
      <c r="F37" s="212" t="n">
        <f aca="false">E37</f>
        <v>2</v>
      </c>
      <c r="G37" s="201" t="n">
        <v>4503.09</v>
      </c>
      <c r="H37" s="202" t="n">
        <f aca="false">_xlfn.CEILING.MATH(G37*(1+$K$9),1)</f>
        <v>4639</v>
      </c>
      <c r="I37" s="257" t="n">
        <f aca="false">ROUNDUP(F37*H37,0)</f>
        <v>9278</v>
      </c>
      <c r="J37" s="242"/>
      <c r="K37" s="258"/>
      <c r="M37" s="237"/>
      <c r="N37" s="207"/>
      <c r="O37" s="146"/>
      <c r="P37" s="146"/>
      <c r="Q37" s="313"/>
      <c r="R37" s="313"/>
      <c r="S37" s="313"/>
      <c r="T37" s="313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178" t="n">
        <f aca="false">SUM(Q37:AL37)</f>
        <v>0</v>
      </c>
    </row>
    <row r="38" s="178" customFormat="true" ht="23.1" hidden="false" customHeight="true" outlineLevel="0" collapsed="false">
      <c r="A38" s="254" t="n">
        <f aca="false">ROW()-18</f>
        <v>20</v>
      </c>
      <c r="B38" s="183" t="s">
        <v>68</v>
      </c>
      <c r="C38" s="198" t="s">
        <v>69</v>
      </c>
      <c r="D38" s="199" t="s">
        <v>35</v>
      </c>
      <c r="E38" s="212" t="n">
        <v>3</v>
      </c>
      <c r="F38" s="212" t="n">
        <f aca="false">E38</f>
        <v>3</v>
      </c>
      <c r="G38" s="201" t="n">
        <v>4122.73</v>
      </c>
      <c r="H38" s="202" t="n">
        <f aca="false">_xlfn.CEILING.MATH(G38*(1+$K$9),1)</f>
        <v>4247</v>
      </c>
      <c r="I38" s="257" t="n">
        <f aca="false">ROUNDUP(F38*H38,0)</f>
        <v>12741</v>
      </c>
      <c r="J38" s="242"/>
      <c r="K38" s="258"/>
      <c r="M38" s="237"/>
      <c r="N38" s="207"/>
      <c r="O38" s="146"/>
      <c r="P38" s="146"/>
      <c r="Q38" s="313"/>
      <c r="R38" s="313"/>
      <c r="S38" s="313"/>
      <c r="T38" s="313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</row>
    <row r="39" s="178" customFormat="true" ht="23.1" hidden="false" customHeight="true" outlineLevel="0" collapsed="false">
      <c r="A39" s="254" t="n">
        <f aca="false">ROW()-18</f>
        <v>21</v>
      </c>
      <c r="B39" s="183" t="s">
        <v>337</v>
      </c>
      <c r="C39" s="198" t="s">
        <v>338</v>
      </c>
      <c r="D39" s="199" t="s">
        <v>35</v>
      </c>
      <c r="E39" s="212" t="n">
        <v>6</v>
      </c>
      <c r="F39" s="212" t="n">
        <f aca="false">E39</f>
        <v>6</v>
      </c>
      <c r="G39" s="201" t="n">
        <v>6155.49</v>
      </c>
      <c r="H39" s="202" t="n">
        <f aca="false">_xlfn.CEILING.MATH(G39*(1+$K$9),1)</f>
        <v>6341</v>
      </c>
      <c r="I39" s="257" t="n">
        <f aca="false">ROUNDUP(F39*H39,0)</f>
        <v>38046</v>
      </c>
      <c r="J39" s="242"/>
      <c r="K39" s="258"/>
      <c r="M39" s="237"/>
      <c r="N39" s="207"/>
      <c r="O39" s="146"/>
      <c r="P39" s="146"/>
      <c r="Q39" s="313"/>
      <c r="R39" s="313"/>
      <c r="S39" s="313"/>
      <c r="T39" s="313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178" t="n">
        <f aca="false">SUM(Q39:AL39)</f>
        <v>0</v>
      </c>
    </row>
    <row r="40" s="178" customFormat="true" ht="23.1" hidden="false" customHeight="true" outlineLevel="0" collapsed="false">
      <c r="A40" s="254" t="n">
        <f aca="false">ROW()-18</f>
        <v>22</v>
      </c>
      <c r="B40" s="183" t="s">
        <v>341</v>
      </c>
      <c r="C40" s="198" t="s">
        <v>342</v>
      </c>
      <c r="D40" s="199" t="s">
        <v>35</v>
      </c>
      <c r="E40" s="212" t="n">
        <v>2</v>
      </c>
      <c r="F40" s="212" t="n">
        <f aca="false">E40</f>
        <v>2</v>
      </c>
      <c r="G40" s="201" t="n">
        <v>2926.3</v>
      </c>
      <c r="H40" s="202" t="n">
        <f aca="false">_xlfn.CEILING.MATH(G40*(1+$K$9),1)</f>
        <v>3015</v>
      </c>
      <c r="I40" s="257" t="n">
        <f aca="false">ROUNDUP(F40*H40,0)</f>
        <v>6030</v>
      </c>
      <c r="J40" s="242"/>
      <c r="K40" s="258"/>
      <c r="M40" s="237"/>
      <c r="N40" s="207"/>
      <c r="O40" s="146"/>
      <c r="P40" s="146"/>
      <c r="Q40" s="313"/>
      <c r="R40" s="313"/>
      <c r="S40" s="313"/>
      <c r="T40" s="313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178" t="n">
        <f aca="false">SUM(Q40:AL40)</f>
        <v>0</v>
      </c>
    </row>
    <row r="41" s="178" customFormat="true" ht="23.25" hidden="false" customHeight="true" outlineLevel="0" collapsed="false">
      <c r="A41" s="254" t="n">
        <f aca="false">ROW()-18</f>
        <v>23</v>
      </c>
      <c r="B41" s="183" t="s">
        <v>343</v>
      </c>
      <c r="C41" s="216" t="s">
        <v>344</v>
      </c>
      <c r="D41" s="199" t="s">
        <v>35</v>
      </c>
      <c r="E41" s="212" t="n">
        <v>52</v>
      </c>
      <c r="F41" s="212" t="n">
        <f aca="false">E41</f>
        <v>52</v>
      </c>
      <c r="G41" s="201" t="n">
        <v>7277.03</v>
      </c>
      <c r="H41" s="202" t="n">
        <f aca="false">_xlfn.CEILING.MATH(G41*(1+$K$9),1)</f>
        <v>7496</v>
      </c>
      <c r="I41" s="257" t="n">
        <f aca="false">ROUNDUP(F41*H41,0)</f>
        <v>389792</v>
      </c>
      <c r="J41" s="242"/>
      <c r="K41" s="258"/>
      <c r="M41" s="237"/>
      <c r="N41" s="207"/>
      <c r="O41" s="155"/>
      <c r="P41" s="146"/>
      <c r="Q41" s="310"/>
      <c r="R41" s="310"/>
      <c r="S41" s="310"/>
      <c r="T41" s="313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178" t="n">
        <f aca="false">SUM(Q41:AL41)</f>
        <v>0</v>
      </c>
    </row>
    <row r="42" s="178" customFormat="true" ht="23.25" hidden="false" customHeight="true" outlineLevel="0" collapsed="false">
      <c r="A42" s="254" t="n">
        <f aca="false">ROW()-18</f>
        <v>24</v>
      </c>
      <c r="B42" s="183" t="s">
        <v>345</v>
      </c>
      <c r="C42" s="216" t="s">
        <v>346</v>
      </c>
      <c r="D42" s="199" t="s">
        <v>35</v>
      </c>
      <c r="E42" s="212" t="n">
        <v>24</v>
      </c>
      <c r="F42" s="212" t="n">
        <f aca="false">E42</f>
        <v>24</v>
      </c>
      <c r="G42" s="201" t="n">
        <v>3671.25</v>
      </c>
      <c r="H42" s="202" t="n">
        <f aca="false">_xlfn.CEILING.MATH(G42*(1+$K$9),1)</f>
        <v>3782</v>
      </c>
      <c r="I42" s="257" t="n">
        <f aca="false">ROUNDUP(F42*H42,0)</f>
        <v>90768</v>
      </c>
      <c r="J42" s="242"/>
      <c r="K42" s="258"/>
      <c r="M42" s="237"/>
      <c r="N42" s="207"/>
      <c r="O42" s="155"/>
      <c r="P42" s="146"/>
      <c r="Q42" s="310"/>
      <c r="R42" s="310"/>
      <c r="S42" s="310"/>
      <c r="T42" s="313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178" t="n">
        <f aca="false">SUM(Q42:AL42)</f>
        <v>0</v>
      </c>
    </row>
    <row r="43" s="178" customFormat="true" ht="23.25" hidden="false" customHeight="true" outlineLevel="0" collapsed="false">
      <c r="A43" s="254" t="n">
        <f aca="false">ROW()-18</f>
        <v>25</v>
      </c>
      <c r="B43" s="183" t="s">
        <v>72</v>
      </c>
      <c r="C43" s="216" t="s">
        <v>347</v>
      </c>
      <c r="D43" s="199" t="s">
        <v>35</v>
      </c>
      <c r="E43" s="212" t="n">
        <v>6</v>
      </c>
      <c r="F43" s="212" t="n">
        <f aca="false">E43</f>
        <v>6</v>
      </c>
      <c r="G43" s="201" t="n">
        <v>3949.57</v>
      </c>
      <c r="H43" s="202" t="n">
        <f aca="false">_xlfn.CEILING.MATH(G43*(1+$K$9),1)</f>
        <v>4069</v>
      </c>
      <c r="I43" s="257" t="n">
        <f aca="false">ROUNDUP(F43*H43,0)</f>
        <v>24414</v>
      </c>
      <c r="J43" s="242"/>
      <c r="K43" s="258"/>
      <c r="M43" s="237"/>
      <c r="N43" s="207"/>
      <c r="O43" s="155"/>
      <c r="P43" s="146"/>
      <c r="Q43" s="310"/>
      <c r="R43" s="310"/>
      <c r="S43" s="310"/>
      <c r="T43" s="313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178" t="n">
        <f aca="false">SUM(Q43:AL43)</f>
        <v>0</v>
      </c>
    </row>
    <row r="44" s="178" customFormat="true" ht="23.25" hidden="false" customHeight="true" outlineLevel="0" collapsed="false">
      <c r="A44" s="254" t="n">
        <f aca="false">ROW()-18</f>
        <v>26</v>
      </c>
      <c r="B44" s="183" t="s">
        <v>348</v>
      </c>
      <c r="C44" s="216" t="s">
        <v>349</v>
      </c>
      <c r="D44" s="199" t="s">
        <v>35</v>
      </c>
      <c r="E44" s="211" t="n">
        <v>3</v>
      </c>
      <c r="F44" s="212" t="n">
        <f aca="false">E44</f>
        <v>3</v>
      </c>
      <c r="G44" s="201" t="n">
        <v>7347.62</v>
      </c>
      <c r="H44" s="202" t="n">
        <f aca="false">_xlfn.CEILING.MATH(G44*(1+$K$9),1)</f>
        <v>7569</v>
      </c>
      <c r="I44" s="257" t="n">
        <f aca="false">ROUNDUP(F44*H44,0)</f>
        <v>22707</v>
      </c>
      <c r="J44" s="242"/>
      <c r="K44" s="258"/>
      <c r="M44" s="237"/>
      <c r="N44" s="207"/>
      <c r="O44" s="155"/>
      <c r="P44" s="146"/>
      <c r="Q44" s="310"/>
      <c r="R44" s="310"/>
      <c r="S44" s="310"/>
      <c r="T44" s="313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</row>
    <row r="45" s="178" customFormat="true" ht="23.25" hidden="false" customHeight="true" outlineLevel="0" collapsed="false">
      <c r="A45" s="254" t="n">
        <f aca="false">ROW()-18</f>
        <v>27</v>
      </c>
      <c r="B45" s="183" t="s">
        <v>352</v>
      </c>
      <c r="C45" s="216" t="s">
        <v>353</v>
      </c>
      <c r="D45" s="199" t="s">
        <v>35</v>
      </c>
      <c r="E45" s="211" t="n">
        <v>8</v>
      </c>
      <c r="F45" s="212" t="n">
        <f aca="false">E45</f>
        <v>8</v>
      </c>
      <c r="G45" s="201" t="n">
        <v>8246.4</v>
      </c>
      <c r="H45" s="202" t="n">
        <f aca="false">_xlfn.CEILING.MATH(G45*(1+$K$9),1)</f>
        <v>8494</v>
      </c>
      <c r="I45" s="257" t="n">
        <f aca="false">ROUNDUP(F45*H45,0)</f>
        <v>67952</v>
      </c>
      <c r="J45" s="242"/>
      <c r="K45" s="258"/>
      <c r="M45" s="237"/>
      <c r="O45" s="155"/>
      <c r="P45" s="146"/>
      <c r="Q45" s="315"/>
      <c r="R45" s="315" t="n">
        <v>1</v>
      </c>
      <c r="S45" s="315" t="n">
        <f aca="false">1</f>
        <v>1</v>
      </c>
      <c r="T45" s="315" t="n">
        <v>2</v>
      </c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178" t="n">
        <f aca="false">SUM(Q45:AL45)</f>
        <v>4</v>
      </c>
    </row>
    <row r="46" s="178" customFormat="true" ht="23.25" hidden="false" customHeight="true" outlineLevel="0" collapsed="false">
      <c r="A46" s="254" t="n">
        <f aca="false">ROW()-18</f>
        <v>28</v>
      </c>
      <c r="B46" s="183" t="s">
        <v>354</v>
      </c>
      <c r="C46" s="216" t="s">
        <v>355</v>
      </c>
      <c r="D46" s="199" t="s">
        <v>35</v>
      </c>
      <c r="E46" s="211" t="n">
        <v>9</v>
      </c>
      <c r="F46" s="212" t="n">
        <f aca="false">E46</f>
        <v>9</v>
      </c>
      <c r="G46" s="201" t="n">
        <v>6535.38</v>
      </c>
      <c r="H46" s="202" t="n">
        <f aca="false">_xlfn.CEILING.MATH(G46*(1+$K$9),1)</f>
        <v>6732</v>
      </c>
      <c r="I46" s="257" t="n">
        <f aca="false">ROUNDUP(F46*H46,0)</f>
        <v>60588</v>
      </c>
      <c r="J46" s="242"/>
      <c r="K46" s="258"/>
      <c r="M46" s="237"/>
      <c r="O46" s="155"/>
      <c r="P46" s="146"/>
      <c r="Q46" s="315"/>
      <c r="R46" s="315"/>
      <c r="S46" s="315"/>
      <c r="T46" s="315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178" t="n">
        <f aca="false">SUM(Q46:AL46)</f>
        <v>0</v>
      </c>
    </row>
    <row r="47" s="178" customFormat="true" ht="23.25" hidden="false" customHeight="true" outlineLevel="0" collapsed="false">
      <c r="A47" s="254" t="n">
        <f aca="false">ROW()-18</f>
        <v>29</v>
      </c>
      <c r="B47" s="183" t="s">
        <v>83</v>
      </c>
      <c r="C47" s="216" t="s">
        <v>357</v>
      </c>
      <c r="D47" s="199" t="s">
        <v>32</v>
      </c>
      <c r="E47" s="211" t="n">
        <v>3974</v>
      </c>
      <c r="F47" s="212" t="n">
        <f aca="false">E47</f>
        <v>3974</v>
      </c>
      <c r="G47" s="201" t="n">
        <v>65.13</v>
      </c>
      <c r="H47" s="202" t="n">
        <f aca="false">_xlfn.CEILING.MATH(G47*(1+$K$9),1)</f>
        <v>68</v>
      </c>
      <c r="I47" s="257" t="n">
        <f aca="false">ROUNDUP(F47*H47,0)</f>
        <v>270232</v>
      </c>
      <c r="J47" s="242"/>
      <c r="K47" s="258"/>
      <c r="M47" s="237"/>
      <c r="O47" s="155"/>
      <c r="P47" s="146"/>
      <c r="Q47" s="315"/>
      <c r="R47" s="315"/>
      <c r="S47" s="315" t="n">
        <f aca="false">1</f>
        <v>1</v>
      </c>
      <c r="T47" s="315" t="n">
        <v>2</v>
      </c>
      <c r="U47" s="310"/>
      <c r="V47" s="310"/>
      <c r="W47" s="310"/>
      <c r="X47" s="310" t="n">
        <v>1</v>
      </c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178" t="n">
        <f aca="false">SUM(Q47:AL47)</f>
        <v>4</v>
      </c>
    </row>
    <row r="48" s="178" customFormat="true" ht="23.25" hidden="false" customHeight="true" outlineLevel="0" collapsed="false">
      <c r="A48" s="254" t="n">
        <f aca="false">ROW()-18</f>
        <v>30</v>
      </c>
      <c r="B48" s="183" t="s">
        <v>358</v>
      </c>
      <c r="C48" s="216" t="s">
        <v>359</v>
      </c>
      <c r="D48" s="199" t="s">
        <v>32</v>
      </c>
      <c r="E48" s="211" t="n">
        <v>2326</v>
      </c>
      <c r="F48" s="212" t="n">
        <f aca="false">E48</f>
        <v>2326</v>
      </c>
      <c r="G48" s="201" t="n">
        <v>73.65</v>
      </c>
      <c r="H48" s="202" t="n">
        <f aca="false">_xlfn.CEILING.MATH(G48*(1+$K$9),1)</f>
        <v>76</v>
      </c>
      <c r="I48" s="257" t="n">
        <f aca="false">ROUNDUP(F48*H48,0)</f>
        <v>176776</v>
      </c>
      <c r="J48" s="242"/>
      <c r="K48" s="258"/>
      <c r="M48" s="237"/>
      <c r="O48" s="155"/>
      <c r="P48" s="146"/>
      <c r="Q48" s="315"/>
      <c r="R48" s="315"/>
      <c r="S48" s="315"/>
      <c r="T48" s="315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178" t="n">
        <f aca="false">SUM(Q48:AL48)</f>
        <v>0</v>
      </c>
    </row>
    <row r="49" s="178" customFormat="true" ht="23.25" hidden="false" customHeight="true" outlineLevel="0" collapsed="false">
      <c r="A49" s="254" t="n">
        <f aca="false">ROW()-18</f>
        <v>31</v>
      </c>
      <c r="B49" s="183" t="s">
        <v>360</v>
      </c>
      <c r="C49" s="216" t="s">
        <v>361</v>
      </c>
      <c r="D49" s="199" t="s">
        <v>32</v>
      </c>
      <c r="E49" s="211" t="n">
        <v>2552</v>
      </c>
      <c r="F49" s="212" t="n">
        <f aca="false">E49</f>
        <v>2552</v>
      </c>
      <c r="G49" s="201" t="n">
        <v>94.92</v>
      </c>
      <c r="H49" s="202" t="n">
        <f aca="false">_xlfn.CEILING.MATH(G49*(1+$K$9),1)</f>
        <v>98</v>
      </c>
      <c r="I49" s="257" t="n">
        <f aca="false">ROUNDUP(F49*H49,0)</f>
        <v>250096</v>
      </c>
      <c r="J49" s="242"/>
      <c r="K49" s="258"/>
      <c r="M49" s="237"/>
      <c r="O49" s="155"/>
      <c r="P49" s="146"/>
      <c r="Q49" s="315"/>
      <c r="R49" s="315" t="n">
        <f aca="false">1</f>
        <v>1</v>
      </c>
      <c r="S49" s="315"/>
      <c r="T49" s="315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178" t="n">
        <f aca="false">SUM(Q49:AL49)</f>
        <v>1</v>
      </c>
    </row>
    <row r="50" s="178" customFormat="true" ht="23.25" hidden="false" customHeight="true" outlineLevel="0" collapsed="false">
      <c r="A50" s="254" t="n">
        <f aca="false">ROW()-18</f>
        <v>32</v>
      </c>
      <c r="B50" s="183" t="s">
        <v>362</v>
      </c>
      <c r="C50" s="216" t="s">
        <v>363</v>
      </c>
      <c r="D50" s="199" t="s">
        <v>32</v>
      </c>
      <c r="E50" s="211" t="n">
        <v>3265</v>
      </c>
      <c r="F50" s="212" t="n">
        <f aca="false">E50</f>
        <v>3265</v>
      </c>
      <c r="G50" s="201" t="n">
        <v>117.92</v>
      </c>
      <c r="H50" s="202" t="n">
        <f aca="false">_xlfn.CEILING.MATH(G50*(1+$K$9),1)</f>
        <v>122</v>
      </c>
      <c r="I50" s="257" t="n">
        <f aca="false">ROUNDUP(F50*H50,0)</f>
        <v>398330</v>
      </c>
      <c r="J50" s="242"/>
      <c r="K50" s="258"/>
      <c r="M50" s="237"/>
      <c r="O50" s="155"/>
      <c r="P50" s="146"/>
      <c r="Q50" s="315"/>
      <c r="R50" s="315"/>
      <c r="S50" s="315" t="n">
        <f aca="false">2</f>
        <v>2</v>
      </c>
      <c r="T50" s="315" t="n">
        <v>4</v>
      </c>
      <c r="U50" s="310" t="n">
        <v>4</v>
      </c>
      <c r="V50" s="310" t="n">
        <v>6</v>
      </c>
      <c r="W50" s="310" t="n">
        <v>7</v>
      </c>
      <c r="X50" s="310" t="n">
        <v>3</v>
      </c>
      <c r="Y50" s="310" t="n">
        <v>2</v>
      </c>
      <c r="Z50" s="310" t="n">
        <v>4</v>
      </c>
      <c r="AA50" s="310" t="n">
        <v>4</v>
      </c>
      <c r="AB50" s="310"/>
      <c r="AC50" s="310"/>
      <c r="AD50" s="310" t="n">
        <v>4</v>
      </c>
      <c r="AE50" s="310" t="n">
        <v>2</v>
      </c>
      <c r="AF50" s="310" t="n">
        <v>3</v>
      </c>
      <c r="AG50" s="310" t="n">
        <v>2</v>
      </c>
      <c r="AH50" s="310"/>
      <c r="AI50" s="310"/>
      <c r="AJ50" s="310"/>
      <c r="AK50" s="310"/>
      <c r="AL50" s="310"/>
      <c r="AM50" s="178" t="n">
        <f aca="false">SUM(Q50:AL50)</f>
        <v>47</v>
      </c>
    </row>
    <row r="51" s="178" customFormat="true" ht="23.1" hidden="false" customHeight="true" outlineLevel="0" collapsed="false">
      <c r="A51" s="254" t="n">
        <f aca="false">ROW()-18</f>
        <v>33</v>
      </c>
      <c r="B51" s="183" t="s">
        <v>364</v>
      </c>
      <c r="C51" s="198" t="s">
        <v>365</v>
      </c>
      <c r="D51" s="199" t="s">
        <v>32</v>
      </c>
      <c r="E51" s="211" t="n">
        <v>528</v>
      </c>
      <c r="F51" s="212" t="n">
        <f aca="false">E51</f>
        <v>528</v>
      </c>
      <c r="G51" s="201" t="n">
        <v>148.41</v>
      </c>
      <c r="H51" s="202" t="n">
        <f aca="false">_xlfn.CEILING.MATH(G51*(1+$K$9),1)</f>
        <v>153</v>
      </c>
      <c r="I51" s="257" t="n">
        <f aca="false">ROUNDUP(F51*H51,0)</f>
        <v>80784</v>
      </c>
      <c r="J51" s="242"/>
      <c r="K51" s="258"/>
      <c r="M51" s="237"/>
      <c r="O51" s="146"/>
      <c r="P51" s="146"/>
      <c r="Q51" s="315"/>
      <c r="R51" s="315"/>
      <c r="S51" s="315" t="n">
        <f aca="false">2</f>
        <v>2</v>
      </c>
      <c r="T51" s="315" t="n">
        <v>2</v>
      </c>
      <c r="U51" s="310" t="n">
        <v>4</v>
      </c>
      <c r="V51" s="310" t="n">
        <v>2</v>
      </c>
      <c r="W51" s="310" t="n">
        <v>1</v>
      </c>
      <c r="X51" s="310"/>
      <c r="Y51" s="310" t="n">
        <v>2</v>
      </c>
      <c r="Z51" s="310" t="n">
        <v>4</v>
      </c>
      <c r="AA51" s="310" t="n">
        <v>4</v>
      </c>
      <c r="AB51" s="310"/>
      <c r="AC51" s="310"/>
      <c r="AD51" s="310"/>
      <c r="AE51" s="310" t="n">
        <v>2</v>
      </c>
      <c r="AF51" s="310" t="n">
        <v>1</v>
      </c>
      <c r="AG51" s="310" t="n">
        <v>1</v>
      </c>
      <c r="AH51" s="310"/>
      <c r="AI51" s="310"/>
      <c r="AJ51" s="310"/>
      <c r="AK51" s="310"/>
      <c r="AL51" s="310"/>
      <c r="AM51" s="178" t="n">
        <f aca="false">SUM(Q51:AL51)</f>
        <v>25</v>
      </c>
    </row>
    <row r="52" s="178" customFormat="true" ht="23.1" hidden="false" customHeight="true" outlineLevel="0" collapsed="false">
      <c r="A52" s="254" t="n">
        <f aca="false">ROW()-18</f>
        <v>34</v>
      </c>
      <c r="B52" s="183" t="s">
        <v>85</v>
      </c>
      <c r="C52" s="198" t="s">
        <v>366</v>
      </c>
      <c r="D52" s="199" t="s">
        <v>32</v>
      </c>
      <c r="E52" s="211" t="n">
        <v>341</v>
      </c>
      <c r="F52" s="212" t="n">
        <f aca="false">E52</f>
        <v>341</v>
      </c>
      <c r="G52" s="201" t="n">
        <v>102.09</v>
      </c>
      <c r="H52" s="202" t="n">
        <f aca="false">_xlfn.CEILING.MATH(G52*(1+$K$9),1)</f>
        <v>106</v>
      </c>
      <c r="I52" s="257" t="n">
        <f aca="false">ROUNDUP(F52*H52,0)</f>
        <v>36146</v>
      </c>
      <c r="J52" s="242"/>
      <c r="K52" s="258"/>
      <c r="M52" s="237"/>
      <c r="O52" s="146"/>
      <c r="P52" s="146"/>
      <c r="Q52" s="315"/>
      <c r="R52" s="315" t="n">
        <v>1</v>
      </c>
      <c r="S52" s="315"/>
      <c r="T52" s="315"/>
      <c r="U52" s="310"/>
      <c r="V52" s="310"/>
      <c r="W52" s="310"/>
      <c r="X52" s="310"/>
      <c r="Y52" s="310"/>
      <c r="Z52" s="310"/>
      <c r="AA52" s="310"/>
      <c r="AB52" s="310" t="n">
        <v>2</v>
      </c>
      <c r="AC52" s="310" t="n">
        <v>3</v>
      </c>
      <c r="AD52" s="310"/>
      <c r="AE52" s="310"/>
      <c r="AF52" s="310"/>
      <c r="AG52" s="310"/>
      <c r="AH52" s="310"/>
      <c r="AI52" s="310"/>
      <c r="AJ52" s="310"/>
      <c r="AK52" s="310"/>
      <c r="AL52" s="310"/>
      <c r="AM52" s="178" t="n">
        <f aca="false">SUM(Q52:AL52)</f>
        <v>6</v>
      </c>
    </row>
    <row r="53" s="178" customFormat="true" ht="23.1" hidden="false" customHeight="true" outlineLevel="0" collapsed="false">
      <c r="A53" s="254" t="n">
        <f aca="false">ROW()-18</f>
        <v>35</v>
      </c>
      <c r="B53" s="183" t="s">
        <v>367</v>
      </c>
      <c r="C53" s="216" t="s">
        <v>368</v>
      </c>
      <c r="D53" s="199" t="s">
        <v>32</v>
      </c>
      <c r="E53" s="211" t="n">
        <v>433</v>
      </c>
      <c r="F53" s="212" t="n">
        <f aca="false">E53</f>
        <v>433</v>
      </c>
      <c r="G53" s="201" t="n">
        <v>106.59</v>
      </c>
      <c r="H53" s="202" t="n">
        <f aca="false">_xlfn.CEILING.MATH(G53*(1+$K$9),1)</f>
        <v>110</v>
      </c>
      <c r="I53" s="257" t="n">
        <f aca="false">ROUNDUP(F53*H53,0)</f>
        <v>47630</v>
      </c>
      <c r="J53" s="242"/>
      <c r="K53" s="258"/>
      <c r="M53" s="237"/>
      <c r="O53" s="146"/>
      <c r="P53" s="146"/>
      <c r="Q53" s="315"/>
      <c r="R53" s="315"/>
      <c r="S53" s="315"/>
      <c r="T53" s="315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 t="n">
        <v>3</v>
      </c>
      <c r="AJ53" s="310"/>
      <c r="AK53" s="310"/>
      <c r="AL53" s="310"/>
      <c r="AM53" s="178" t="n">
        <f aca="false">SUM(Q53:AL53)</f>
        <v>3</v>
      </c>
    </row>
    <row r="54" s="178" customFormat="true" ht="23.1" hidden="false" customHeight="true" outlineLevel="0" collapsed="false">
      <c r="A54" s="254" t="n">
        <f aca="false">ROW()-18</f>
        <v>36</v>
      </c>
      <c r="B54" s="183" t="s">
        <v>369</v>
      </c>
      <c r="C54" s="216" t="s">
        <v>370</v>
      </c>
      <c r="D54" s="199" t="s">
        <v>32</v>
      </c>
      <c r="E54" s="211" t="n">
        <v>1181</v>
      </c>
      <c r="F54" s="212" t="n">
        <f aca="false">E54</f>
        <v>1181</v>
      </c>
      <c r="G54" s="201" t="n">
        <v>108.83</v>
      </c>
      <c r="H54" s="202" t="n">
        <f aca="false">_xlfn.CEILING.MATH(G54*(1+$K$9),1)</f>
        <v>113</v>
      </c>
      <c r="I54" s="257" t="n">
        <f aca="false">ROUNDUP(F54*H54,0)</f>
        <v>133453</v>
      </c>
      <c r="J54" s="242"/>
      <c r="K54" s="258"/>
      <c r="M54" s="237"/>
      <c r="O54" s="146"/>
      <c r="P54" s="146"/>
      <c r="Q54" s="315"/>
      <c r="R54" s="315"/>
      <c r="S54" s="315"/>
      <c r="T54" s="315"/>
      <c r="U54" s="310"/>
      <c r="V54" s="310"/>
      <c r="W54" s="310"/>
      <c r="X54" s="310"/>
      <c r="Y54" s="310"/>
      <c r="Z54" s="310"/>
      <c r="AA54" s="310"/>
      <c r="AB54" s="310" t="n">
        <v>2</v>
      </c>
      <c r="AC54" s="310"/>
      <c r="AD54" s="310"/>
      <c r="AE54" s="310" t="n">
        <v>2</v>
      </c>
      <c r="AF54" s="310"/>
      <c r="AG54" s="310"/>
      <c r="AH54" s="310"/>
      <c r="AI54" s="310"/>
      <c r="AJ54" s="310"/>
      <c r="AK54" s="310"/>
      <c r="AL54" s="310"/>
      <c r="AM54" s="178" t="n">
        <f aca="false">SUM(Q54:AL54)</f>
        <v>4</v>
      </c>
    </row>
    <row r="55" s="178" customFormat="true" ht="23.1" hidden="false" customHeight="true" outlineLevel="0" collapsed="false">
      <c r="A55" s="254" t="n">
        <f aca="false">ROW()-18</f>
        <v>37</v>
      </c>
      <c r="B55" s="183" t="s">
        <v>371</v>
      </c>
      <c r="C55" s="198" t="s">
        <v>372</v>
      </c>
      <c r="D55" s="199" t="s">
        <v>32</v>
      </c>
      <c r="E55" s="211" t="n">
        <v>202</v>
      </c>
      <c r="F55" s="212" t="n">
        <f aca="false">E55</f>
        <v>202</v>
      </c>
      <c r="G55" s="201" t="n">
        <v>139.93</v>
      </c>
      <c r="H55" s="202" t="n">
        <f aca="false">_xlfn.CEILING.MATH(G55*(1+$K$9),1)</f>
        <v>145</v>
      </c>
      <c r="I55" s="257" t="n">
        <f aca="false">ROUNDUP(F55*H55,0)</f>
        <v>29290</v>
      </c>
      <c r="J55" s="242"/>
      <c r="K55" s="258"/>
      <c r="M55" s="237"/>
      <c r="O55" s="146"/>
      <c r="P55" s="146"/>
      <c r="Q55" s="315"/>
      <c r="R55" s="315"/>
      <c r="S55" s="315"/>
      <c r="T55" s="315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178" t="n">
        <f aca="false">SUM(Q55:AL55)</f>
        <v>0</v>
      </c>
    </row>
    <row r="56" s="178" customFormat="true" ht="23.1" hidden="false" customHeight="true" outlineLevel="0" collapsed="false">
      <c r="A56" s="254" t="n">
        <f aca="false">ROW()-18</f>
        <v>38</v>
      </c>
      <c r="B56" s="183" t="s">
        <v>623</v>
      </c>
      <c r="C56" s="198" t="s">
        <v>624</v>
      </c>
      <c r="D56" s="199" t="s">
        <v>32</v>
      </c>
      <c r="E56" s="211" t="n">
        <v>140</v>
      </c>
      <c r="F56" s="212" t="n">
        <f aca="false">E56</f>
        <v>140</v>
      </c>
      <c r="G56" s="201" t="n">
        <v>169.61</v>
      </c>
      <c r="H56" s="202" t="n">
        <f aca="false">_xlfn.CEILING.MATH(G56*(1+$K$9),1)</f>
        <v>175</v>
      </c>
      <c r="I56" s="257" t="n">
        <f aca="false">ROUNDUP(F56*H56,0)</f>
        <v>24500</v>
      </c>
      <c r="J56" s="242"/>
      <c r="K56" s="258"/>
      <c r="M56" s="237"/>
      <c r="O56" s="146"/>
      <c r="P56" s="146"/>
      <c r="Q56" s="315"/>
      <c r="R56" s="315"/>
      <c r="S56" s="315" t="n">
        <f aca="false">1</f>
        <v>1</v>
      </c>
      <c r="T56" s="315" t="n">
        <v>1</v>
      </c>
      <c r="U56" s="310"/>
      <c r="V56" s="310"/>
      <c r="W56" s="310"/>
      <c r="X56" s="310"/>
      <c r="Y56" s="310"/>
      <c r="Z56" s="310"/>
      <c r="AA56" s="310"/>
      <c r="AB56" s="310" t="n">
        <v>2</v>
      </c>
      <c r="AC56" s="310"/>
      <c r="AD56" s="310"/>
      <c r="AE56" s="310"/>
      <c r="AF56" s="310" t="n">
        <v>1</v>
      </c>
      <c r="AG56" s="310"/>
      <c r="AH56" s="310"/>
      <c r="AI56" s="310"/>
      <c r="AJ56" s="310"/>
      <c r="AK56" s="310"/>
      <c r="AL56" s="310"/>
      <c r="AM56" s="178" t="n">
        <f aca="false">SUM(Q56:AL56)</f>
        <v>5</v>
      </c>
    </row>
    <row r="57" s="178" customFormat="true" ht="23.1" hidden="false" customHeight="true" outlineLevel="0" collapsed="false">
      <c r="A57" s="254" t="n">
        <f aca="false">ROW()-18</f>
        <v>39</v>
      </c>
      <c r="B57" s="183" t="s">
        <v>373</v>
      </c>
      <c r="C57" s="198" t="s">
        <v>374</v>
      </c>
      <c r="D57" s="199" t="s">
        <v>32</v>
      </c>
      <c r="E57" s="211" t="n">
        <v>132</v>
      </c>
      <c r="F57" s="212" t="n">
        <f aca="false">E57</f>
        <v>132</v>
      </c>
      <c r="G57" s="201" t="n">
        <v>211.39</v>
      </c>
      <c r="H57" s="202" t="n">
        <f aca="false">_xlfn.CEILING.MATH(G57*(1+$K$9),1)</f>
        <v>218</v>
      </c>
      <c r="I57" s="257" t="n">
        <f aca="false">ROUNDUP(F57*H57,0)</f>
        <v>28776</v>
      </c>
      <c r="J57" s="316"/>
      <c r="K57" s="258"/>
      <c r="M57" s="237"/>
      <c r="O57" s="146"/>
      <c r="P57" s="146"/>
      <c r="Q57" s="315" t="n">
        <v>2</v>
      </c>
      <c r="R57" s="315"/>
      <c r="S57" s="315"/>
      <c r="T57" s="315" t="n">
        <v>1</v>
      </c>
      <c r="U57" s="310"/>
      <c r="V57" s="310"/>
      <c r="W57" s="310"/>
      <c r="X57" s="310"/>
      <c r="Y57" s="310"/>
      <c r="Z57" s="310"/>
      <c r="AA57" s="310" t="n">
        <v>2</v>
      </c>
      <c r="AB57" s="310"/>
      <c r="AC57" s="310"/>
      <c r="AD57" s="310"/>
      <c r="AE57" s="310"/>
      <c r="AF57" s="310" t="n">
        <v>1</v>
      </c>
      <c r="AG57" s="310"/>
      <c r="AH57" s="310" t="n">
        <v>2</v>
      </c>
      <c r="AI57" s="310"/>
      <c r="AJ57" s="310"/>
      <c r="AK57" s="310"/>
      <c r="AL57" s="310"/>
      <c r="AM57" s="178" t="n">
        <f aca="false">SUM(Q57:AL57)</f>
        <v>8</v>
      </c>
    </row>
    <row r="58" s="178" customFormat="true" ht="23.1" hidden="false" customHeight="true" outlineLevel="0" collapsed="false">
      <c r="A58" s="254" t="n">
        <f aca="false">ROW()-18</f>
        <v>40</v>
      </c>
      <c r="B58" s="183" t="s">
        <v>377</v>
      </c>
      <c r="C58" s="198" t="s">
        <v>378</v>
      </c>
      <c r="D58" s="199" t="s">
        <v>32</v>
      </c>
      <c r="E58" s="211" t="n">
        <v>354</v>
      </c>
      <c r="F58" s="212" t="n">
        <f aca="false">E58</f>
        <v>354</v>
      </c>
      <c r="G58" s="201" t="n">
        <v>400</v>
      </c>
      <c r="H58" s="202" t="n">
        <f aca="false">_xlfn.CEILING.MATH(G58*(1+$K$9),1)</f>
        <v>412</v>
      </c>
      <c r="I58" s="257" t="n">
        <f aca="false">ROUNDUP(F58*H58,0)</f>
        <v>145848</v>
      </c>
      <c r="J58" s="242"/>
      <c r="K58" s="258"/>
      <c r="M58" s="237"/>
      <c r="O58" s="146"/>
      <c r="P58" s="146"/>
      <c r="Q58" s="315"/>
      <c r="R58" s="315"/>
      <c r="S58" s="315"/>
      <c r="T58" s="207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</row>
    <row r="59" s="178" customFormat="true" ht="23.1" hidden="false" customHeight="true" outlineLevel="0" collapsed="false">
      <c r="A59" s="254" t="n">
        <f aca="false">ROW()-18</f>
        <v>41</v>
      </c>
      <c r="B59" s="183" t="s">
        <v>379</v>
      </c>
      <c r="C59" s="198" t="s">
        <v>380</v>
      </c>
      <c r="D59" s="199" t="s">
        <v>35</v>
      </c>
      <c r="E59" s="211" t="n">
        <v>1</v>
      </c>
      <c r="F59" s="212" t="n">
        <f aca="false">E59</f>
        <v>1</v>
      </c>
      <c r="G59" s="201" t="n">
        <v>2628.57</v>
      </c>
      <c r="H59" s="202" t="n">
        <f aca="false">_xlfn.CEILING.MATH(G59*(1+$K$9),1)</f>
        <v>2708</v>
      </c>
      <c r="I59" s="257" t="n">
        <f aca="false">ROUNDUP(F59*H59,0)</f>
        <v>2708</v>
      </c>
      <c r="J59" s="242"/>
      <c r="K59" s="258"/>
      <c r="M59" s="237"/>
      <c r="O59" s="146"/>
      <c r="P59" s="146"/>
      <c r="Q59" s="315"/>
      <c r="R59" s="315"/>
      <c r="S59" s="315"/>
      <c r="T59" s="207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</row>
    <row r="60" s="178" customFormat="true" ht="23.1" hidden="false" customHeight="true" outlineLevel="0" collapsed="false">
      <c r="A60" s="254" t="n">
        <f aca="false">ROW()-18</f>
        <v>42</v>
      </c>
      <c r="B60" s="183" t="s">
        <v>625</v>
      </c>
      <c r="C60" s="198" t="s">
        <v>626</v>
      </c>
      <c r="D60" s="199" t="s">
        <v>35</v>
      </c>
      <c r="E60" s="211" t="n">
        <v>1</v>
      </c>
      <c r="F60" s="212" t="n">
        <f aca="false">E60</f>
        <v>1</v>
      </c>
      <c r="G60" s="201" t="n">
        <v>5500</v>
      </c>
      <c r="H60" s="202" t="n">
        <f aca="false">_xlfn.CEILING.MATH(G60*(1+$K$9),1)</f>
        <v>5665</v>
      </c>
      <c r="I60" s="257" t="n">
        <f aca="false">ROUNDUP(F60*H60,0)</f>
        <v>5665</v>
      </c>
      <c r="J60" s="242"/>
      <c r="K60" s="258"/>
      <c r="M60" s="237"/>
      <c r="O60" s="146"/>
      <c r="P60" s="146"/>
      <c r="Q60" s="315"/>
      <c r="R60" s="315"/>
      <c r="S60" s="315"/>
      <c r="T60" s="207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</row>
    <row r="61" s="178" customFormat="true" ht="23.1" hidden="false" customHeight="true" outlineLevel="0" collapsed="false">
      <c r="A61" s="254" t="n">
        <f aca="false">ROW()-18</f>
        <v>43</v>
      </c>
      <c r="B61" s="183" t="s">
        <v>381</v>
      </c>
      <c r="C61" s="198" t="s">
        <v>382</v>
      </c>
      <c r="D61" s="199" t="s">
        <v>35</v>
      </c>
      <c r="E61" s="211" t="n">
        <v>1</v>
      </c>
      <c r="F61" s="212" t="n">
        <f aca="false">E61</f>
        <v>1</v>
      </c>
      <c r="G61" s="201" t="n">
        <v>5000</v>
      </c>
      <c r="H61" s="202" t="n">
        <f aca="false">_xlfn.CEILING.MATH(G61*(1+$K$9),1)</f>
        <v>5150</v>
      </c>
      <c r="I61" s="257" t="n">
        <f aca="false">ROUNDUP(F61*H61,0)</f>
        <v>5150</v>
      </c>
      <c r="J61" s="242"/>
      <c r="K61" s="258"/>
      <c r="M61" s="237"/>
      <c r="O61" s="146"/>
      <c r="P61" s="146"/>
      <c r="Q61" s="315"/>
      <c r="R61" s="315"/>
      <c r="S61" s="315"/>
      <c r="T61" s="207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</row>
    <row r="62" s="178" customFormat="true" ht="23.1" hidden="false" customHeight="true" outlineLevel="0" collapsed="false">
      <c r="A62" s="254" t="n">
        <f aca="false">ROW()-18</f>
        <v>44</v>
      </c>
      <c r="B62" s="183" t="s">
        <v>383</v>
      </c>
      <c r="C62" s="198" t="s">
        <v>384</v>
      </c>
      <c r="D62" s="199" t="s">
        <v>35</v>
      </c>
      <c r="E62" s="211" t="n">
        <v>1</v>
      </c>
      <c r="F62" s="212" t="n">
        <f aca="false">E62</f>
        <v>1</v>
      </c>
      <c r="G62" s="201" t="n">
        <v>7100</v>
      </c>
      <c r="H62" s="202" t="n">
        <f aca="false">_xlfn.CEILING.MATH(G62*(1+$K$9),1)</f>
        <v>7313</v>
      </c>
      <c r="I62" s="257" t="n">
        <f aca="false">ROUNDUP(F62*H62,0)</f>
        <v>7313</v>
      </c>
      <c r="J62" s="242"/>
      <c r="K62" s="258"/>
      <c r="M62" s="237"/>
      <c r="O62" s="146"/>
      <c r="P62" s="146"/>
      <c r="Q62" s="315"/>
      <c r="R62" s="315"/>
      <c r="S62" s="315"/>
      <c r="T62" s="207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</row>
    <row r="63" s="178" customFormat="true" ht="23.1" hidden="false" customHeight="true" outlineLevel="0" collapsed="false">
      <c r="A63" s="254" t="n">
        <f aca="false">ROW()-18</f>
        <v>45</v>
      </c>
      <c r="B63" s="183" t="s">
        <v>385</v>
      </c>
      <c r="C63" s="216" t="s">
        <v>386</v>
      </c>
      <c r="D63" s="199" t="s">
        <v>35</v>
      </c>
      <c r="E63" s="211" t="n">
        <v>2</v>
      </c>
      <c r="F63" s="212" t="n">
        <f aca="false">E63</f>
        <v>2</v>
      </c>
      <c r="G63" s="201" t="n">
        <v>4100</v>
      </c>
      <c r="H63" s="202" t="n">
        <f aca="false">_xlfn.CEILING.MATH(G63*(1+$K$9),1)</f>
        <v>4223</v>
      </c>
      <c r="I63" s="257" t="n">
        <f aca="false">ROUNDUP(F63*H63,0)</f>
        <v>8446</v>
      </c>
      <c r="J63" s="242"/>
      <c r="K63" s="258"/>
      <c r="M63" s="237"/>
      <c r="O63" s="146"/>
      <c r="P63" s="146"/>
      <c r="Q63" s="315"/>
      <c r="R63" s="315"/>
      <c r="S63" s="315"/>
      <c r="T63" s="207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</row>
    <row r="64" s="178" customFormat="true" ht="23.1" hidden="false" customHeight="true" outlineLevel="0" collapsed="false">
      <c r="A64" s="254" t="n">
        <f aca="false">ROW()-18</f>
        <v>46</v>
      </c>
      <c r="B64" s="183" t="s">
        <v>387</v>
      </c>
      <c r="C64" s="216" t="s">
        <v>388</v>
      </c>
      <c r="D64" s="199" t="s">
        <v>35</v>
      </c>
      <c r="E64" s="211" t="n">
        <v>1</v>
      </c>
      <c r="F64" s="212" t="n">
        <f aca="false">E64</f>
        <v>1</v>
      </c>
      <c r="G64" s="201" t="n">
        <v>5053</v>
      </c>
      <c r="H64" s="202" t="n">
        <f aca="false">_xlfn.CEILING.MATH(G64*(1+$K$9),1)</f>
        <v>5205</v>
      </c>
      <c r="I64" s="257" t="n">
        <f aca="false">ROUNDUP(F64*H64,0)</f>
        <v>5205</v>
      </c>
      <c r="J64" s="242"/>
      <c r="K64" s="258"/>
      <c r="M64" s="237"/>
      <c r="O64" s="146"/>
      <c r="P64" s="146"/>
      <c r="Q64" s="315"/>
      <c r="R64" s="315"/>
      <c r="S64" s="315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178" t="n">
        <f aca="false">SUM(Q64:AL64)</f>
        <v>0</v>
      </c>
    </row>
    <row r="65" s="178" customFormat="true" ht="23.1" hidden="false" customHeight="true" outlineLevel="0" collapsed="false">
      <c r="A65" s="254" t="n">
        <f aca="false">ROW()-18</f>
        <v>47</v>
      </c>
      <c r="B65" s="183" t="s">
        <v>389</v>
      </c>
      <c r="C65" s="198" t="s">
        <v>390</v>
      </c>
      <c r="D65" s="199" t="s">
        <v>35</v>
      </c>
      <c r="E65" s="211" t="n">
        <v>1</v>
      </c>
      <c r="F65" s="212" t="n">
        <f aca="false">E65</f>
        <v>1</v>
      </c>
      <c r="G65" s="201" t="n">
        <v>5150</v>
      </c>
      <c r="H65" s="202" t="n">
        <f aca="false">_xlfn.CEILING.MATH(G65*(1+$K$9),1)</f>
        <v>5305</v>
      </c>
      <c r="I65" s="257" t="n">
        <f aca="false">ROUNDUP(F65*H65,0)</f>
        <v>5305</v>
      </c>
      <c r="J65" s="242"/>
      <c r="K65" s="258"/>
      <c r="M65" s="237"/>
      <c r="O65" s="146"/>
      <c r="P65" s="146"/>
      <c r="Q65" s="315"/>
      <c r="R65" s="315"/>
      <c r="S65" s="315"/>
      <c r="T65" s="315"/>
      <c r="U65" s="310"/>
      <c r="V65" s="310"/>
      <c r="W65" s="310"/>
      <c r="X65" s="310"/>
      <c r="Y65" s="310"/>
      <c r="Z65" s="310"/>
      <c r="AA65" s="310" t="n">
        <f aca="false">26+62+339</f>
        <v>427</v>
      </c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178" t="n">
        <f aca="false">SUM(Q65:AL65)</f>
        <v>427</v>
      </c>
    </row>
    <row r="66" s="178" customFormat="true" ht="23.1" hidden="false" customHeight="true" outlineLevel="0" collapsed="false">
      <c r="A66" s="254" t="n">
        <f aca="false">ROW()-18</f>
        <v>48</v>
      </c>
      <c r="B66" s="183" t="s">
        <v>393</v>
      </c>
      <c r="C66" s="198" t="s">
        <v>394</v>
      </c>
      <c r="D66" s="199" t="s">
        <v>35</v>
      </c>
      <c r="E66" s="211" t="n">
        <v>1</v>
      </c>
      <c r="F66" s="212" t="n">
        <f aca="false">E66</f>
        <v>1</v>
      </c>
      <c r="G66" s="201" t="n">
        <v>1379.47</v>
      </c>
      <c r="H66" s="202" t="n">
        <f aca="false">_xlfn.CEILING.MATH(G66*(1+$K$9),1)</f>
        <v>1421</v>
      </c>
      <c r="I66" s="257" t="n">
        <f aca="false">ROUNDUP(F66*H66,0)</f>
        <v>1421</v>
      </c>
      <c r="J66" s="242"/>
      <c r="K66" s="258"/>
      <c r="M66" s="237"/>
      <c r="O66" s="146"/>
      <c r="P66" s="146"/>
      <c r="Q66" s="315"/>
      <c r="R66" s="315"/>
      <c r="S66" s="315"/>
      <c r="T66" s="315"/>
      <c r="U66" s="310"/>
      <c r="V66" s="310"/>
      <c r="W66" s="310"/>
      <c r="X66" s="310"/>
      <c r="Y66" s="310"/>
      <c r="Z66" s="310"/>
      <c r="AA66" s="310" t="n">
        <v>7</v>
      </c>
      <c r="AB66" s="310" t="n">
        <v>134</v>
      </c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178" t="n">
        <f aca="false">SUM(Q66:AL66)</f>
        <v>141</v>
      </c>
    </row>
    <row r="67" s="178" customFormat="true" ht="23.1" hidden="false" customHeight="true" outlineLevel="0" collapsed="false">
      <c r="A67" s="254" t="n">
        <f aca="false">ROW()-18</f>
        <v>49</v>
      </c>
      <c r="B67" s="183" t="s">
        <v>395</v>
      </c>
      <c r="C67" s="198" t="s">
        <v>396</v>
      </c>
      <c r="D67" s="199" t="s">
        <v>35</v>
      </c>
      <c r="E67" s="211" t="n">
        <v>7</v>
      </c>
      <c r="F67" s="212" t="n">
        <f aca="false">E67</f>
        <v>7</v>
      </c>
      <c r="G67" s="201" t="n">
        <v>1628.61</v>
      </c>
      <c r="H67" s="202" t="n">
        <f aca="false">_xlfn.CEILING.MATH(G67*(1+$K$9),1)</f>
        <v>1678</v>
      </c>
      <c r="I67" s="257" t="n">
        <f aca="false">ROUNDUP(F67*H67,0)</f>
        <v>11746</v>
      </c>
      <c r="J67" s="242"/>
      <c r="K67" s="258"/>
      <c r="M67" s="237"/>
      <c r="O67" s="146"/>
      <c r="P67" s="146"/>
      <c r="Q67" s="315"/>
      <c r="R67" s="315"/>
      <c r="S67" s="315"/>
      <c r="T67" s="315"/>
      <c r="U67" s="310"/>
      <c r="V67" s="310"/>
      <c r="W67" s="310"/>
      <c r="X67" s="310"/>
      <c r="Y67" s="310"/>
      <c r="Z67" s="310"/>
      <c r="AA67" s="310" t="n">
        <v>122</v>
      </c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178" t="n">
        <f aca="false">SUM(Q67:AL67)</f>
        <v>122</v>
      </c>
    </row>
    <row r="68" s="178" customFormat="true" ht="23.1" hidden="false" customHeight="true" outlineLevel="0" collapsed="false">
      <c r="A68" s="254" t="n">
        <f aca="false">ROW()-18</f>
        <v>50</v>
      </c>
      <c r="B68" s="183" t="s">
        <v>397</v>
      </c>
      <c r="C68" s="198" t="s">
        <v>398</v>
      </c>
      <c r="D68" s="199" t="s">
        <v>35</v>
      </c>
      <c r="E68" s="211" t="n">
        <v>5</v>
      </c>
      <c r="F68" s="212" t="n">
        <f aca="false">E68</f>
        <v>5</v>
      </c>
      <c r="G68" s="201" t="n">
        <v>1439.45</v>
      </c>
      <c r="H68" s="202" t="n">
        <f aca="false">_xlfn.CEILING.MATH(G68*(1+$K$9),1)</f>
        <v>1483</v>
      </c>
      <c r="I68" s="257" t="n">
        <f aca="false">ROUNDUP(F68*H68,0)</f>
        <v>7415</v>
      </c>
      <c r="J68" s="242"/>
      <c r="K68" s="258"/>
      <c r="M68" s="237"/>
      <c r="O68" s="146"/>
      <c r="P68" s="146"/>
      <c r="Q68" s="315"/>
      <c r="R68" s="315"/>
      <c r="S68" s="315"/>
      <c r="T68" s="315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 t="n">
        <f aca="false">120+10</f>
        <v>130</v>
      </c>
      <c r="AG68" s="310"/>
      <c r="AH68" s="310"/>
      <c r="AI68" s="310"/>
      <c r="AJ68" s="310"/>
      <c r="AK68" s="310"/>
      <c r="AL68" s="310"/>
      <c r="AM68" s="178" t="n">
        <f aca="false">SUM(Q68:AL68)</f>
        <v>130</v>
      </c>
    </row>
    <row r="69" s="178" customFormat="true" ht="23.1" hidden="false" customHeight="true" outlineLevel="0" collapsed="false">
      <c r="A69" s="254" t="n">
        <f aca="false">ROW()-18</f>
        <v>51</v>
      </c>
      <c r="B69" s="183" t="s">
        <v>399</v>
      </c>
      <c r="C69" s="198" t="s">
        <v>400</v>
      </c>
      <c r="D69" s="199" t="s">
        <v>35</v>
      </c>
      <c r="E69" s="211" t="n">
        <v>1</v>
      </c>
      <c r="F69" s="212" t="n">
        <f aca="false">E69</f>
        <v>1</v>
      </c>
      <c r="G69" s="201" t="n">
        <v>2449.99</v>
      </c>
      <c r="H69" s="202" t="n">
        <f aca="false">_xlfn.CEILING.MATH(G69*(1+$K$9),1)</f>
        <v>2524</v>
      </c>
      <c r="I69" s="257" t="n">
        <f aca="false">ROUNDUP(F69*H69,0)</f>
        <v>2524</v>
      </c>
      <c r="J69" s="242"/>
      <c r="K69" s="258"/>
      <c r="M69" s="237"/>
      <c r="O69" s="146"/>
      <c r="P69" s="146"/>
      <c r="Q69" s="315"/>
      <c r="R69" s="315" t="n">
        <v>102</v>
      </c>
      <c r="S69" s="315" t="n">
        <f aca="false">(93+90)</f>
        <v>183</v>
      </c>
      <c r="T69" s="315" t="n">
        <f aca="false">90+90+198+12+6+73+35</f>
        <v>504</v>
      </c>
      <c r="U69" s="310" t="n">
        <f aca="false">12+102+6+12+5</f>
        <v>137</v>
      </c>
      <c r="V69" s="310" t="n">
        <f aca="false">95+102+12+102+126+12</f>
        <v>449</v>
      </c>
      <c r="W69" s="310" t="n">
        <f aca="false">12+66+102+102+102</f>
        <v>384</v>
      </c>
      <c r="X69" s="310" t="n">
        <f aca="false">99+110+221</f>
        <v>430</v>
      </c>
      <c r="Y69" s="310" t="n">
        <f aca="false">12+6</f>
        <v>18</v>
      </c>
      <c r="Z69" s="310" t="n">
        <f aca="false">87+102+6+6+12+177</f>
        <v>390</v>
      </c>
      <c r="AA69" s="310" t="n">
        <f aca="false">99+86+20+102+6+102</f>
        <v>415</v>
      </c>
      <c r="AB69" s="310" t="n">
        <f aca="false">102+102</f>
        <v>204</v>
      </c>
      <c r="AC69" s="310" t="n">
        <v>102</v>
      </c>
      <c r="AD69" s="310" t="n">
        <f aca="false">102+114</f>
        <v>216</v>
      </c>
      <c r="AE69" s="310" t="n">
        <f aca="false">116+102</f>
        <v>218</v>
      </c>
      <c r="AF69" s="310" t="n">
        <f aca="false">102+284</f>
        <v>386</v>
      </c>
      <c r="AG69" s="310"/>
      <c r="AH69" s="310"/>
      <c r="AI69" s="310"/>
      <c r="AJ69" s="310"/>
      <c r="AK69" s="310"/>
      <c r="AL69" s="310"/>
      <c r="AM69" s="178" t="n">
        <f aca="false">SUM(Q69:AL69)</f>
        <v>4138</v>
      </c>
    </row>
    <row r="70" s="178" customFormat="true" ht="23.1" hidden="false" customHeight="true" outlineLevel="0" collapsed="false">
      <c r="A70" s="254" t="n">
        <f aca="false">ROW()-18</f>
        <v>52</v>
      </c>
      <c r="B70" s="183" t="s">
        <v>627</v>
      </c>
      <c r="C70" s="198" t="s">
        <v>628</v>
      </c>
      <c r="D70" s="199" t="s">
        <v>35</v>
      </c>
      <c r="E70" s="211" t="n">
        <v>1</v>
      </c>
      <c r="F70" s="212" t="n">
        <f aca="false">E70</f>
        <v>1</v>
      </c>
      <c r="G70" s="201" t="n">
        <v>3694.36</v>
      </c>
      <c r="H70" s="202" t="n">
        <f aca="false">_xlfn.CEILING.MATH(G70*(1+$K$9),1)</f>
        <v>3806</v>
      </c>
      <c r="I70" s="257" t="n">
        <f aca="false">ROUNDUP(F70*H70,0)</f>
        <v>3806</v>
      </c>
      <c r="J70" s="242"/>
      <c r="K70" s="258"/>
      <c r="M70" s="237"/>
      <c r="O70" s="146"/>
      <c r="P70" s="146"/>
      <c r="Q70" s="315" t="n">
        <v>220</v>
      </c>
      <c r="R70" s="315"/>
      <c r="S70" s="315"/>
      <c r="T70" s="315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178" t="n">
        <f aca="false">SUM(Q70:AL70)</f>
        <v>220</v>
      </c>
    </row>
    <row r="71" s="178" customFormat="true" ht="23.1" hidden="false" customHeight="true" outlineLevel="0" collapsed="false">
      <c r="A71" s="254" t="n">
        <f aca="false">ROW()-18</f>
        <v>53</v>
      </c>
      <c r="B71" s="183" t="s">
        <v>405</v>
      </c>
      <c r="C71" s="198" t="s">
        <v>406</v>
      </c>
      <c r="D71" s="199" t="s">
        <v>35</v>
      </c>
      <c r="E71" s="211" t="n">
        <v>1</v>
      </c>
      <c r="F71" s="212" t="n">
        <f aca="false">E71</f>
        <v>1</v>
      </c>
      <c r="G71" s="201" t="n">
        <v>7000</v>
      </c>
      <c r="H71" s="202" t="n">
        <f aca="false">_xlfn.CEILING.MATH(G71*(1+$K$9),1)</f>
        <v>7210</v>
      </c>
      <c r="I71" s="257" t="n">
        <f aca="false">ROUNDUP(F71*H71,0)</f>
        <v>7210</v>
      </c>
      <c r="J71" s="242"/>
      <c r="K71" s="258"/>
      <c r="M71" s="237"/>
      <c r="O71" s="146"/>
      <c r="P71" s="146"/>
      <c r="Q71" s="315"/>
      <c r="R71" s="315"/>
      <c r="S71" s="315"/>
      <c r="T71" s="315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</row>
    <row r="72" s="178" customFormat="true" ht="23.1" hidden="false" customHeight="true" outlineLevel="0" collapsed="false">
      <c r="A72" s="254" t="n">
        <f aca="false">ROW()-18</f>
        <v>54</v>
      </c>
      <c r="B72" s="183" t="s">
        <v>409</v>
      </c>
      <c r="C72" s="198" t="s">
        <v>410</v>
      </c>
      <c r="D72" s="199" t="s">
        <v>32</v>
      </c>
      <c r="E72" s="211" t="n">
        <v>270</v>
      </c>
      <c r="F72" s="212" t="n">
        <f aca="false">E72</f>
        <v>270</v>
      </c>
      <c r="G72" s="201" t="n">
        <v>67.63</v>
      </c>
      <c r="H72" s="202" t="n">
        <f aca="false">_xlfn.CEILING.MATH(G72*(1+$K$9),1)</f>
        <v>70</v>
      </c>
      <c r="I72" s="257" t="n">
        <f aca="false">ROUNDUP(F72*H72,0)</f>
        <v>18900</v>
      </c>
      <c r="J72" s="242"/>
      <c r="K72" s="258"/>
      <c r="M72" s="237"/>
      <c r="O72" s="146"/>
      <c r="P72" s="146"/>
      <c r="Q72" s="315"/>
      <c r="R72" s="315"/>
      <c r="S72" s="315"/>
      <c r="T72" s="315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</row>
    <row r="73" s="178" customFormat="true" ht="23.1" hidden="false" customHeight="true" outlineLevel="0" collapsed="false">
      <c r="A73" s="254" t="n">
        <f aca="false">ROW()-18</f>
        <v>55</v>
      </c>
      <c r="B73" s="183" t="s">
        <v>92</v>
      </c>
      <c r="C73" s="198" t="s">
        <v>93</v>
      </c>
      <c r="D73" s="199" t="s">
        <v>32</v>
      </c>
      <c r="E73" s="211" t="n">
        <v>45218</v>
      </c>
      <c r="F73" s="212" t="n">
        <f aca="false">E73</f>
        <v>45218</v>
      </c>
      <c r="G73" s="201" t="n">
        <v>20.36</v>
      </c>
      <c r="H73" s="202" t="n">
        <f aca="false">_xlfn.CEILING.MATH(G73*(1+$K$9),1)</f>
        <v>21</v>
      </c>
      <c r="I73" s="257" t="n">
        <f aca="false">ROUNDUP(F73*H73,0)</f>
        <v>949578</v>
      </c>
      <c r="J73" s="242"/>
      <c r="K73" s="258"/>
      <c r="M73" s="237"/>
      <c r="O73" s="146"/>
      <c r="P73" s="146"/>
      <c r="Q73" s="315"/>
      <c r="R73" s="315"/>
      <c r="S73" s="315"/>
      <c r="T73" s="315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</row>
    <row r="74" s="178" customFormat="true" ht="23.1" hidden="false" customHeight="true" outlineLevel="0" collapsed="false">
      <c r="A74" s="254" t="n">
        <f aca="false">ROW()-18</f>
        <v>56</v>
      </c>
      <c r="B74" s="183" t="s">
        <v>411</v>
      </c>
      <c r="C74" s="198" t="s">
        <v>412</v>
      </c>
      <c r="D74" s="199" t="s">
        <v>32</v>
      </c>
      <c r="E74" s="211" t="n">
        <v>147</v>
      </c>
      <c r="F74" s="212" t="n">
        <f aca="false">E74</f>
        <v>147</v>
      </c>
      <c r="G74" s="201" t="n">
        <v>20</v>
      </c>
      <c r="H74" s="202" t="n">
        <f aca="false">_xlfn.CEILING.MATH(G74*(1+$K$9),1)</f>
        <v>21</v>
      </c>
      <c r="I74" s="257" t="n">
        <f aca="false">ROUNDUP(F74*H74,0)</f>
        <v>3087</v>
      </c>
      <c r="J74" s="242"/>
      <c r="K74" s="258"/>
      <c r="M74" s="237"/>
      <c r="O74" s="146"/>
      <c r="P74" s="146"/>
      <c r="Q74" s="315"/>
      <c r="R74" s="315"/>
      <c r="S74" s="315"/>
      <c r="T74" s="315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</row>
    <row r="75" s="178" customFormat="true" ht="23.1" hidden="false" customHeight="true" outlineLevel="0" collapsed="false">
      <c r="A75" s="254" t="n">
        <f aca="false">ROW()-18</f>
        <v>57</v>
      </c>
      <c r="B75" s="183" t="n">
        <v>201.3</v>
      </c>
      <c r="C75" s="198" t="s">
        <v>413</v>
      </c>
      <c r="D75" s="199" t="s">
        <v>32</v>
      </c>
      <c r="E75" s="211" t="n">
        <v>337</v>
      </c>
      <c r="F75" s="212" t="n">
        <f aca="false">E75</f>
        <v>337</v>
      </c>
      <c r="G75" s="201" t="n">
        <v>20</v>
      </c>
      <c r="H75" s="202" t="n">
        <f aca="false">_xlfn.CEILING.MATH(G75*(1+$K$9),1)</f>
        <v>21</v>
      </c>
      <c r="I75" s="257" t="n">
        <f aca="false">ROUNDUP(F75*H75,0)</f>
        <v>7077</v>
      </c>
      <c r="J75" s="242"/>
      <c r="K75" s="258"/>
      <c r="M75" s="237"/>
      <c r="O75" s="146"/>
      <c r="P75" s="146"/>
      <c r="Q75" s="315"/>
      <c r="R75" s="315"/>
      <c r="S75" s="315"/>
      <c r="T75" s="315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</row>
    <row r="76" s="178" customFormat="true" ht="23.1" hidden="false" customHeight="true" outlineLevel="0" collapsed="false">
      <c r="A76" s="254" t="n">
        <f aca="false">ROW()-18</f>
        <v>58</v>
      </c>
      <c r="B76" s="183" t="s">
        <v>102</v>
      </c>
      <c r="C76" s="198" t="s">
        <v>103</v>
      </c>
      <c r="D76" s="199" t="s">
        <v>104</v>
      </c>
      <c r="E76" s="211" t="n">
        <v>800</v>
      </c>
      <c r="F76" s="212" t="n">
        <f aca="false">E76</f>
        <v>800</v>
      </c>
      <c r="G76" s="201" t="n">
        <v>26.95</v>
      </c>
      <c r="H76" s="202" t="n">
        <f aca="false">_xlfn.CEILING.MATH(G76*(1+$K$9),1)</f>
        <v>28</v>
      </c>
      <c r="I76" s="257" t="n">
        <f aca="false">ROUNDUP(F76*H76,0)</f>
        <v>22400</v>
      </c>
      <c r="J76" s="242"/>
      <c r="K76" s="258"/>
      <c r="M76" s="237"/>
      <c r="O76" s="146"/>
      <c r="P76" s="146"/>
      <c r="Q76" s="315"/>
      <c r="R76" s="315"/>
      <c r="S76" s="315"/>
      <c r="T76" s="315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</row>
    <row r="77" s="178" customFormat="true" ht="23.1" hidden="false" customHeight="true" outlineLevel="0" collapsed="false">
      <c r="A77" s="254" t="n">
        <f aca="false">ROW()-18</f>
        <v>59</v>
      </c>
      <c r="B77" s="183" t="s">
        <v>414</v>
      </c>
      <c r="C77" s="198" t="s">
        <v>415</v>
      </c>
      <c r="D77" s="199" t="s">
        <v>32</v>
      </c>
      <c r="E77" s="211" t="n">
        <v>2500</v>
      </c>
      <c r="F77" s="212" t="n">
        <f aca="false">E77</f>
        <v>2500</v>
      </c>
      <c r="G77" s="201" t="n">
        <v>15.18</v>
      </c>
      <c r="H77" s="202" t="n">
        <f aca="false">_xlfn.CEILING.MATH(G77*(1+$K$9),1)</f>
        <v>16</v>
      </c>
      <c r="I77" s="257" t="n">
        <f aca="false">ROUNDUP(F77*H77,0)</f>
        <v>40000</v>
      </c>
      <c r="J77" s="242"/>
      <c r="K77" s="258"/>
      <c r="M77" s="237"/>
      <c r="O77" s="146"/>
      <c r="P77" s="146"/>
      <c r="Q77" s="315"/>
      <c r="R77" s="315"/>
      <c r="S77" s="315"/>
      <c r="T77" s="315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</row>
    <row r="78" s="178" customFormat="true" ht="23.1" hidden="false" customHeight="true" outlineLevel="0" collapsed="false">
      <c r="A78" s="254" t="n">
        <f aca="false">ROW()-18</f>
        <v>60</v>
      </c>
      <c r="B78" s="183" t="s">
        <v>98</v>
      </c>
      <c r="C78" s="198" t="s">
        <v>416</v>
      </c>
      <c r="D78" s="199" t="s">
        <v>43</v>
      </c>
      <c r="E78" s="211" t="n">
        <v>18569.9</v>
      </c>
      <c r="F78" s="212" t="n">
        <f aca="false">E78</f>
        <v>18569.9</v>
      </c>
      <c r="G78" s="201" t="n">
        <v>32</v>
      </c>
      <c r="H78" s="202" t="n">
        <f aca="false">_xlfn.CEILING.MATH(G78*(1+$K$9),1)</f>
        <v>33</v>
      </c>
      <c r="I78" s="257" t="n">
        <f aca="false">ROUNDUP(F78*H78,0)</f>
        <v>612807</v>
      </c>
      <c r="J78" s="242"/>
      <c r="K78" s="258"/>
      <c r="M78" s="237"/>
      <c r="O78" s="146"/>
      <c r="P78" s="146"/>
      <c r="Q78" s="315"/>
      <c r="R78" s="315"/>
      <c r="S78" s="315"/>
      <c r="T78" s="315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</row>
    <row r="79" s="178" customFormat="true" ht="23.1" hidden="false" customHeight="true" outlineLevel="0" collapsed="false">
      <c r="A79" s="254" t="n">
        <f aca="false">ROW()-18</f>
        <v>61</v>
      </c>
      <c r="B79" s="183" t="s">
        <v>100</v>
      </c>
      <c r="C79" s="198" t="s">
        <v>417</v>
      </c>
      <c r="D79" s="199" t="s">
        <v>43</v>
      </c>
      <c r="E79" s="211" t="n">
        <v>224.6</v>
      </c>
      <c r="F79" s="212" t="n">
        <f aca="false">E79</f>
        <v>224.6</v>
      </c>
      <c r="G79" s="201" t="n">
        <v>56.21</v>
      </c>
      <c r="H79" s="202" t="n">
        <f aca="false">_xlfn.CEILING.MATH(G79*(1+$K$9),1)</f>
        <v>58</v>
      </c>
      <c r="I79" s="257" t="n">
        <f aca="false">ROUNDUP(F79*H79,0)</f>
        <v>13027</v>
      </c>
      <c r="J79" s="242"/>
      <c r="K79" s="258"/>
      <c r="M79" s="237"/>
      <c r="O79" s="146"/>
      <c r="P79" s="146"/>
      <c r="Q79" s="315"/>
      <c r="R79" s="315"/>
      <c r="S79" s="315"/>
      <c r="T79" s="315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</row>
    <row r="80" s="178" customFormat="true" ht="23.1" hidden="false" customHeight="true" outlineLevel="0" collapsed="false">
      <c r="A80" s="254" t="n">
        <f aca="false">ROW()-18</f>
        <v>62</v>
      </c>
      <c r="B80" s="183" t="s">
        <v>119</v>
      </c>
      <c r="C80" s="198" t="s">
        <v>120</v>
      </c>
      <c r="D80" s="199" t="s">
        <v>43</v>
      </c>
      <c r="E80" s="211" t="n">
        <v>81249.1</v>
      </c>
      <c r="F80" s="212" t="n">
        <f aca="false">E80</f>
        <v>81249.1</v>
      </c>
      <c r="G80" s="201" t="n">
        <v>2.42</v>
      </c>
      <c r="H80" s="202" t="n">
        <f aca="false">_xlfn.CEILING.MATH(G80*(1+$K$9),1)</f>
        <v>3</v>
      </c>
      <c r="I80" s="257" t="n">
        <f aca="false">ROUNDUP(F80*H80,0)</f>
        <v>243748</v>
      </c>
      <c r="J80" s="242"/>
      <c r="K80" s="258"/>
      <c r="M80" s="237"/>
      <c r="O80" s="146"/>
      <c r="P80" s="146"/>
      <c r="Q80" s="315"/>
      <c r="R80" s="315"/>
      <c r="S80" s="315"/>
      <c r="T80" s="315"/>
      <c r="U80" s="310"/>
      <c r="V80" s="310"/>
      <c r="W80" s="310"/>
      <c r="X80" s="310"/>
      <c r="Y80" s="310"/>
      <c r="Z80" s="310"/>
      <c r="AA80" s="310" t="n">
        <v>2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178" t="n">
        <f aca="false">SUM(Q80:AL80)</f>
        <v>2</v>
      </c>
    </row>
    <row r="81" s="178" customFormat="true" ht="23.1" hidden="false" customHeight="true" outlineLevel="0" collapsed="false">
      <c r="A81" s="254" t="n">
        <f aca="false">ROW()-18</f>
        <v>63</v>
      </c>
      <c r="B81" s="183" t="s">
        <v>418</v>
      </c>
      <c r="C81" s="198" t="s">
        <v>419</v>
      </c>
      <c r="D81" s="199" t="s">
        <v>32</v>
      </c>
      <c r="E81" s="211" t="n">
        <v>257.9</v>
      </c>
      <c r="F81" s="212" t="n">
        <f aca="false">E81</f>
        <v>257.9</v>
      </c>
      <c r="G81" s="201" t="n">
        <v>18.44</v>
      </c>
      <c r="H81" s="202" t="n">
        <f aca="false">_xlfn.CEILING.MATH(G81*(1+$K$9),1)</f>
        <v>19</v>
      </c>
      <c r="I81" s="257" t="n">
        <f aca="false">ROUNDUP(F81*H81,0)</f>
        <v>4901</v>
      </c>
      <c r="J81" s="242"/>
      <c r="K81" s="258"/>
      <c r="M81" s="237"/>
      <c r="O81" s="146"/>
      <c r="P81" s="146"/>
      <c r="Q81" s="315"/>
      <c r="R81" s="315"/>
      <c r="S81" s="315"/>
      <c r="T81" s="315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</row>
    <row r="82" s="178" customFormat="true" ht="23.1" hidden="false" customHeight="true" outlineLevel="0" collapsed="false">
      <c r="A82" s="254" t="n">
        <f aca="false">ROW()-18</f>
        <v>64</v>
      </c>
      <c r="B82" s="183" t="s">
        <v>629</v>
      </c>
      <c r="C82" s="198" t="s">
        <v>630</v>
      </c>
      <c r="D82" s="199" t="s">
        <v>35</v>
      </c>
      <c r="E82" s="211" t="n">
        <v>2</v>
      </c>
      <c r="F82" s="212" t="n">
        <f aca="false">E82</f>
        <v>2</v>
      </c>
      <c r="G82" s="201" t="n">
        <v>954.86</v>
      </c>
      <c r="H82" s="202" t="n">
        <f aca="false">_xlfn.CEILING.MATH(G82*(1+$K$9),1)</f>
        <v>984</v>
      </c>
      <c r="I82" s="257" t="n">
        <f aca="false">ROUNDUP(F82*H82,0)</f>
        <v>1968</v>
      </c>
      <c r="J82" s="235"/>
      <c r="K82" s="236"/>
      <c r="M82" s="237"/>
      <c r="O82" s="146"/>
      <c r="P82" s="146"/>
      <c r="Q82" s="207"/>
      <c r="R82" s="207"/>
      <c r="S82" s="207"/>
      <c r="T82" s="20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</row>
    <row r="83" s="178" customFormat="true" ht="23.1" hidden="false" customHeight="true" outlineLevel="0" collapsed="false">
      <c r="A83" s="254" t="n">
        <f aca="false">ROW()-18</f>
        <v>65</v>
      </c>
      <c r="B83" s="183"/>
      <c r="C83" s="198" t="s">
        <v>422</v>
      </c>
      <c r="D83" s="199" t="s">
        <v>27</v>
      </c>
      <c r="E83" s="211" t="n">
        <v>1</v>
      </c>
      <c r="F83" s="212" t="n">
        <f aca="false">E83</f>
        <v>1</v>
      </c>
      <c r="G83" s="201" t="n">
        <v>41966</v>
      </c>
      <c r="H83" s="202" t="n">
        <f aca="false">G83</f>
        <v>41966</v>
      </c>
      <c r="I83" s="257" t="n">
        <f aca="false">ROUNDUP(F83*H83,0)</f>
        <v>41966</v>
      </c>
      <c r="J83" s="235"/>
      <c r="K83" s="236"/>
      <c r="M83" s="237"/>
      <c r="O83" s="146"/>
      <c r="P83" s="146"/>
      <c r="Q83" s="207"/>
      <c r="R83" s="207"/>
      <c r="S83" s="207"/>
      <c r="T83" s="20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</row>
    <row r="84" customFormat="false" ht="23.25" hidden="false" customHeight="true" outlineLevel="0" collapsed="false">
      <c r="A84" s="229"/>
      <c r="B84" s="230"/>
      <c r="C84" s="230"/>
      <c r="D84" s="230"/>
      <c r="E84" s="230"/>
      <c r="F84" s="231"/>
      <c r="G84" s="230"/>
      <c r="H84" s="232" t="s">
        <v>135</v>
      </c>
      <c r="I84" s="233" t="n">
        <f aca="false">SUM(I19:I81)</f>
        <v>14508370</v>
      </c>
      <c r="J84" s="176"/>
      <c r="K84" s="176"/>
      <c r="M84" s="228"/>
      <c r="N84" s="193"/>
      <c r="O84" s="178"/>
      <c r="P84" s="162"/>
    </row>
    <row r="85" customFormat="false" ht="23.25" hidden="false" customHeight="true" outlineLevel="0" collapsed="false">
      <c r="A85" s="179" t="s">
        <v>423</v>
      </c>
      <c r="B85" s="179"/>
      <c r="C85" s="179"/>
      <c r="D85" s="179"/>
      <c r="E85" s="179"/>
      <c r="F85" s="179"/>
      <c r="G85" s="179"/>
      <c r="H85" s="179"/>
      <c r="I85" s="179"/>
      <c r="J85" s="176"/>
      <c r="K85" s="176"/>
      <c r="M85" s="177"/>
      <c r="N85" s="177"/>
      <c r="O85" s="178"/>
      <c r="P85" s="162"/>
    </row>
    <row r="86" s="178" customFormat="true" ht="23.1" hidden="false" customHeight="true" outlineLevel="0" collapsed="false">
      <c r="A86" s="238" t="s">
        <v>424</v>
      </c>
      <c r="B86" s="238"/>
      <c r="C86" s="238"/>
      <c r="D86" s="238"/>
      <c r="E86" s="238"/>
      <c r="F86" s="238"/>
      <c r="G86" s="238"/>
      <c r="H86" s="238"/>
      <c r="I86" s="238"/>
      <c r="J86" s="235"/>
      <c r="K86" s="236"/>
      <c r="M86" s="237"/>
      <c r="N86" s="207"/>
    </row>
    <row r="87" s="178" customFormat="true" ht="23.1" hidden="false" customHeight="true" outlineLevel="0" collapsed="false">
      <c r="A87" s="254" t="n">
        <f aca="false">A81+1</f>
        <v>64</v>
      </c>
      <c r="B87" s="183" t="s">
        <v>49</v>
      </c>
      <c r="C87" s="216" t="s">
        <v>318</v>
      </c>
      <c r="D87" s="199" t="s">
        <v>43</v>
      </c>
      <c r="E87" s="212" t="n">
        <v>20318</v>
      </c>
      <c r="F87" s="212" t="n">
        <f aca="false">E87</f>
        <v>20318</v>
      </c>
      <c r="G87" s="201" t="n">
        <v>4.09</v>
      </c>
      <c r="H87" s="202" t="n">
        <f aca="false">_xlfn.CEILING.MATH(G87*(1+$K$9),1)</f>
        <v>5</v>
      </c>
      <c r="I87" s="257" t="n">
        <f aca="false">ROUNDUP(F87*H87,0)</f>
        <v>101590</v>
      </c>
      <c r="J87" s="235"/>
      <c r="K87" s="236"/>
      <c r="M87" s="237"/>
      <c r="N87" s="207"/>
    </row>
    <row r="88" s="178" customFormat="true" ht="23.1" hidden="false" customHeight="true" outlineLevel="0" collapsed="false">
      <c r="A88" s="254" t="n">
        <f aca="false">A87+1</f>
        <v>65</v>
      </c>
      <c r="B88" s="183" t="s">
        <v>319</v>
      </c>
      <c r="C88" s="216" t="s">
        <v>425</v>
      </c>
      <c r="D88" s="199" t="s">
        <v>43</v>
      </c>
      <c r="E88" s="212" t="n">
        <v>12885</v>
      </c>
      <c r="F88" s="212" t="n">
        <f aca="false">E88</f>
        <v>12885</v>
      </c>
      <c r="G88" s="201" t="n">
        <v>9.83</v>
      </c>
      <c r="H88" s="202" t="n">
        <f aca="false">_xlfn.CEILING.MATH(G88*(1+$K$9),1)</f>
        <v>11</v>
      </c>
      <c r="I88" s="257" t="n">
        <f aca="false">ROUNDUP(F88*H88,0)</f>
        <v>141735</v>
      </c>
      <c r="J88" s="235"/>
      <c r="K88" s="236"/>
      <c r="M88" s="237"/>
      <c r="N88" s="207"/>
    </row>
    <row r="89" s="178" customFormat="true" ht="23.1" hidden="false" customHeight="true" outlineLevel="0" collapsed="false">
      <c r="A89" s="254" t="n">
        <f aca="false">A88+1</f>
        <v>66</v>
      </c>
      <c r="B89" s="183" t="s">
        <v>426</v>
      </c>
      <c r="C89" s="198" t="s">
        <v>427</v>
      </c>
      <c r="D89" s="199" t="s">
        <v>59</v>
      </c>
      <c r="E89" s="212" t="n">
        <v>1063.94</v>
      </c>
      <c r="F89" s="212" t="n">
        <v>0</v>
      </c>
      <c r="G89" s="201" t="n">
        <v>210.19</v>
      </c>
      <c r="H89" s="202" t="n">
        <f aca="false">_xlfn.CEILING.MATH(G89*(1+$K$9),1)</f>
        <v>217</v>
      </c>
      <c r="I89" s="317" t="n">
        <f aca="false">ROUNDUP(F89*H89,0)</f>
        <v>0</v>
      </c>
      <c r="J89" s="235"/>
      <c r="K89" s="236"/>
      <c r="M89" s="237"/>
      <c r="N89" s="207"/>
    </row>
    <row r="90" s="178" customFormat="true" ht="23.1" hidden="false" customHeight="true" outlineLevel="0" collapsed="false">
      <c r="A90" s="240" t="s">
        <v>428</v>
      </c>
      <c r="B90" s="240"/>
      <c r="C90" s="240"/>
      <c r="D90" s="240"/>
      <c r="E90" s="240"/>
      <c r="F90" s="240"/>
      <c r="G90" s="240"/>
      <c r="H90" s="240"/>
      <c r="I90" s="241" t="n">
        <f aca="false">SUM(I87:I89)</f>
        <v>243325</v>
      </c>
      <c r="J90" s="235"/>
      <c r="K90" s="236"/>
      <c r="M90" s="237"/>
      <c r="N90" s="207"/>
    </row>
    <row r="91" s="178" customFormat="true" ht="23.1" hidden="false" customHeight="true" outlineLevel="0" collapsed="false">
      <c r="A91" s="238" t="s">
        <v>429</v>
      </c>
      <c r="B91" s="238"/>
      <c r="C91" s="238"/>
      <c r="D91" s="238"/>
      <c r="E91" s="238"/>
      <c r="F91" s="238"/>
      <c r="G91" s="238"/>
      <c r="H91" s="238"/>
      <c r="I91" s="238"/>
      <c r="J91" s="235"/>
      <c r="K91" s="236"/>
      <c r="M91" s="237"/>
      <c r="N91" s="207"/>
    </row>
    <row r="92" s="178" customFormat="true" ht="23.1" hidden="false" customHeight="true" outlineLevel="0" collapsed="false">
      <c r="A92" s="254" t="n">
        <f aca="false">A89+1</f>
        <v>67</v>
      </c>
      <c r="B92" s="183" t="s">
        <v>49</v>
      </c>
      <c r="C92" s="216" t="s">
        <v>318</v>
      </c>
      <c r="D92" s="199" t="s">
        <v>43</v>
      </c>
      <c r="E92" s="212" t="n">
        <v>20318</v>
      </c>
      <c r="F92" s="212" t="n">
        <f aca="false">E92</f>
        <v>20318</v>
      </c>
      <c r="G92" s="201" t="n">
        <v>4.09</v>
      </c>
      <c r="H92" s="202" t="n">
        <f aca="false">_xlfn.CEILING.MATH(G92*(1+$K$9),1)</f>
        <v>5</v>
      </c>
      <c r="I92" s="257" t="n">
        <f aca="false">ROUNDUP(F92*H92,0)</f>
        <v>101590</v>
      </c>
      <c r="J92" s="235"/>
      <c r="K92" s="236"/>
      <c r="M92" s="237"/>
      <c r="N92" s="207"/>
    </row>
    <row r="93" s="178" customFormat="true" ht="23.1" hidden="false" customHeight="true" outlineLevel="0" collapsed="false">
      <c r="A93" s="254" t="n">
        <f aca="false">A92+1</f>
        <v>68</v>
      </c>
      <c r="B93" s="183" t="s">
        <v>100</v>
      </c>
      <c r="C93" s="198" t="s">
        <v>417</v>
      </c>
      <c r="D93" s="199" t="s">
        <v>43</v>
      </c>
      <c r="E93" s="212" t="n">
        <v>12885</v>
      </c>
      <c r="F93" s="212" t="n">
        <f aca="false">E93</f>
        <v>12885</v>
      </c>
      <c r="G93" s="201" t="n">
        <v>56.21</v>
      </c>
      <c r="H93" s="202" t="n">
        <f aca="false">_xlfn.CEILING.MATH(G93*(1+$K$9),1)</f>
        <v>58</v>
      </c>
      <c r="I93" s="317" t="n">
        <f aca="false">ROUNDUP(F93*H93,0)</f>
        <v>747330</v>
      </c>
      <c r="J93" s="235"/>
      <c r="K93" s="236"/>
      <c r="M93" s="237"/>
      <c r="N93" s="207"/>
    </row>
    <row r="94" s="178" customFormat="true" ht="23.1" hidden="false" customHeight="true" outlineLevel="0" collapsed="false">
      <c r="A94" s="240" t="s">
        <v>430</v>
      </c>
      <c r="B94" s="240"/>
      <c r="C94" s="240"/>
      <c r="D94" s="240"/>
      <c r="E94" s="240"/>
      <c r="F94" s="240"/>
      <c r="G94" s="240"/>
      <c r="H94" s="240"/>
      <c r="I94" s="241" t="n">
        <f aca="false">SUM(I92:I93)</f>
        <v>848920</v>
      </c>
      <c r="J94" s="235"/>
      <c r="K94" s="236"/>
      <c r="M94" s="237"/>
      <c r="N94" s="207"/>
    </row>
    <row r="95" customFormat="false" ht="23.25" hidden="false" customHeight="true" outlineLevel="0" collapsed="false">
      <c r="A95" s="229"/>
      <c r="B95" s="230"/>
      <c r="C95" s="230"/>
      <c r="D95" s="230"/>
      <c r="E95" s="230"/>
      <c r="F95" s="231"/>
      <c r="G95" s="230"/>
      <c r="H95" s="232" t="s">
        <v>431</v>
      </c>
      <c r="I95" s="233" t="n">
        <f aca="false">MAX(I90,I94)</f>
        <v>848920</v>
      </c>
      <c r="J95" s="176"/>
      <c r="K95" s="176"/>
      <c r="M95" s="228"/>
      <c r="N95" s="193"/>
      <c r="O95" s="178"/>
      <c r="P95" s="162"/>
    </row>
    <row r="96" customFormat="false" ht="23.25" hidden="false" customHeight="true" outlineLevel="0" collapsed="false">
      <c r="A96" s="179" t="s">
        <v>136</v>
      </c>
      <c r="B96" s="179"/>
      <c r="C96" s="179"/>
      <c r="D96" s="179"/>
      <c r="E96" s="179"/>
      <c r="F96" s="179"/>
      <c r="G96" s="179"/>
      <c r="H96" s="179"/>
      <c r="I96" s="179"/>
      <c r="J96" s="176"/>
      <c r="K96" s="176"/>
      <c r="M96" s="177"/>
      <c r="N96" s="177"/>
      <c r="O96" s="178"/>
      <c r="P96" s="162"/>
    </row>
    <row r="97" s="178" customFormat="true" ht="23.25" hidden="false" customHeight="true" outlineLevel="0" collapsed="false">
      <c r="A97" s="254" t="n">
        <f aca="false">A93+1</f>
        <v>69</v>
      </c>
      <c r="B97" s="255" t="s">
        <v>137</v>
      </c>
      <c r="C97" s="184" t="s">
        <v>138</v>
      </c>
      <c r="D97" s="185" t="s">
        <v>139</v>
      </c>
      <c r="E97" s="185" t="n">
        <v>81</v>
      </c>
      <c r="F97" s="212" t="n">
        <f aca="false">E97</f>
        <v>81</v>
      </c>
      <c r="G97" s="256" t="n">
        <v>381</v>
      </c>
      <c r="H97" s="202" t="n">
        <f aca="false">_xlfn.CEILING.MATH(G97*(1+$K$9),1)</f>
        <v>393</v>
      </c>
      <c r="I97" s="257" t="n">
        <f aca="false">ROUNDUP(F97*H97,0)</f>
        <v>31833</v>
      </c>
      <c r="J97" s="242"/>
      <c r="K97" s="243" t="s">
        <v>432</v>
      </c>
      <c r="M97" s="237"/>
      <c r="N97" s="193"/>
      <c r="P97" s="177"/>
    </row>
    <row r="98" s="178" customFormat="true" ht="23.25" hidden="false" customHeight="true" outlineLevel="0" collapsed="false">
      <c r="A98" s="254" t="n">
        <f aca="false">A97+1</f>
        <v>70</v>
      </c>
      <c r="B98" s="183" t="s">
        <v>435</v>
      </c>
      <c r="C98" s="198" t="s">
        <v>436</v>
      </c>
      <c r="D98" s="199" t="s">
        <v>139</v>
      </c>
      <c r="E98" s="199" t="n">
        <v>8</v>
      </c>
      <c r="F98" s="212" t="n">
        <f aca="false">E98</f>
        <v>8</v>
      </c>
      <c r="G98" s="201" t="n">
        <v>1365.93</v>
      </c>
      <c r="H98" s="202" t="n">
        <f aca="false">_xlfn.CEILING.MATH(G98*(1+$K$9),1)</f>
        <v>1407</v>
      </c>
      <c r="I98" s="257" t="n">
        <f aca="false">ROUNDUP(F98*H98,0)</f>
        <v>11256</v>
      </c>
      <c r="J98" s="242"/>
      <c r="K98" s="258"/>
      <c r="M98" s="237"/>
      <c r="N98" s="193"/>
      <c r="Q98" s="177"/>
    </row>
    <row r="99" s="178" customFormat="true" ht="23.25" hidden="false" customHeight="true" outlineLevel="0" collapsed="false">
      <c r="A99" s="254" t="n">
        <f aca="false">A98+1</f>
        <v>71</v>
      </c>
      <c r="B99" s="183" t="s">
        <v>144</v>
      </c>
      <c r="C99" s="198" t="s">
        <v>437</v>
      </c>
      <c r="D99" s="199" t="s">
        <v>139</v>
      </c>
      <c r="E99" s="259" t="n">
        <v>12</v>
      </c>
      <c r="F99" s="212" t="n">
        <f aca="false">E99</f>
        <v>12</v>
      </c>
      <c r="G99" s="201" t="n">
        <v>4170.47</v>
      </c>
      <c r="H99" s="202" t="n">
        <f aca="false">_xlfn.CEILING.MATH(G99*(1+$K$9),1)</f>
        <v>4296</v>
      </c>
      <c r="I99" s="257" t="n">
        <f aca="false">ROUNDUP(F99*H99,0)</f>
        <v>51552</v>
      </c>
      <c r="J99" s="242"/>
      <c r="K99" s="258"/>
      <c r="M99" s="237"/>
      <c r="N99" s="193"/>
      <c r="Q99" s="177"/>
    </row>
    <row r="100" s="178" customFormat="true" ht="23.25" hidden="false" customHeight="true" outlineLevel="0" collapsed="false">
      <c r="A100" s="254" t="n">
        <f aca="false">A99+1</f>
        <v>72</v>
      </c>
      <c r="B100" s="183" t="s">
        <v>438</v>
      </c>
      <c r="C100" s="198" t="s">
        <v>439</v>
      </c>
      <c r="D100" s="199" t="s">
        <v>139</v>
      </c>
      <c r="E100" s="259" t="n">
        <v>6</v>
      </c>
      <c r="F100" s="212" t="n">
        <f aca="false">E100</f>
        <v>6</v>
      </c>
      <c r="G100" s="201" t="n">
        <v>6131.81</v>
      </c>
      <c r="H100" s="202" t="n">
        <f aca="false">_xlfn.CEILING.MATH(G100*(1+$K$9),1)</f>
        <v>6316</v>
      </c>
      <c r="I100" s="257" t="n">
        <f aca="false">ROUNDUP(F100*H100,0)</f>
        <v>37896</v>
      </c>
      <c r="J100" s="242"/>
      <c r="K100" s="258"/>
      <c r="M100" s="237"/>
      <c r="N100" s="193"/>
      <c r="Q100" s="177"/>
    </row>
    <row r="101" s="178" customFormat="true" ht="23.25" hidden="false" customHeight="true" outlineLevel="0" collapsed="false">
      <c r="A101" s="254" t="n">
        <f aca="false">A100+1</f>
        <v>73</v>
      </c>
      <c r="B101" s="183" t="s">
        <v>440</v>
      </c>
      <c r="C101" s="198" t="s">
        <v>441</v>
      </c>
      <c r="D101" s="199" t="s">
        <v>35</v>
      </c>
      <c r="E101" s="212" t="n">
        <v>6</v>
      </c>
      <c r="F101" s="212" t="n">
        <f aca="false">E101</f>
        <v>6</v>
      </c>
      <c r="G101" s="201" t="n">
        <v>148.03</v>
      </c>
      <c r="H101" s="202" t="n">
        <f aca="false">_xlfn.CEILING.MATH(G101*(1+$K$9),1)</f>
        <v>153</v>
      </c>
      <c r="I101" s="257" t="n">
        <f aca="false">ROUNDUP(F101*H101,0)</f>
        <v>918</v>
      </c>
      <c r="J101" s="242"/>
      <c r="K101" s="258"/>
      <c r="M101" s="237"/>
      <c r="N101" s="193"/>
      <c r="O101" s="260"/>
      <c r="Q101" s="234"/>
      <c r="R101" s="261"/>
    </row>
    <row r="102" s="178" customFormat="true" ht="23.25" hidden="false" customHeight="true" outlineLevel="0" collapsed="false">
      <c r="A102" s="254" t="n">
        <f aca="false">A101+1</f>
        <v>74</v>
      </c>
      <c r="B102" s="183" t="s">
        <v>442</v>
      </c>
      <c r="C102" s="198" t="s">
        <v>443</v>
      </c>
      <c r="D102" s="199" t="s">
        <v>35</v>
      </c>
      <c r="E102" s="212" t="n">
        <v>3</v>
      </c>
      <c r="F102" s="212" t="n">
        <f aca="false">E102</f>
        <v>3</v>
      </c>
      <c r="G102" s="201" t="n">
        <v>61.21</v>
      </c>
      <c r="H102" s="202" t="n">
        <f aca="false">_xlfn.CEILING.MATH(G102*(1+$K$9),1)</f>
        <v>64</v>
      </c>
      <c r="I102" s="257" t="n">
        <f aca="false">ROUNDUP(F102*H102,0)</f>
        <v>192</v>
      </c>
      <c r="J102" s="242"/>
      <c r="K102" s="258"/>
      <c r="M102" s="237"/>
      <c r="N102" s="193"/>
      <c r="O102" s="260"/>
      <c r="Q102" s="234"/>
      <c r="R102" s="261"/>
    </row>
    <row r="103" s="178" customFormat="true" ht="23.25" hidden="false" customHeight="true" outlineLevel="0" collapsed="false">
      <c r="A103" s="254" t="n">
        <f aca="false">A102+1</f>
        <v>75</v>
      </c>
      <c r="B103" s="183" t="s">
        <v>444</v>
      </c>
      <c r="C103" s="198" t="s">
        <v>445</v>
      </c>
      <c r="D103" s="199" t="s">
        <v>35</v>
      </c>
      <c r="E103" s="212" t="n">
        <v>1</v>
      </c>
      <c r="F103" s="212" t="n">
        <f aca="false">E103</f>
        <v>1</v>
      </c>
      <c r="G103" s="201" t="n">
        <v>187.33</v>
      </c>
      <c r="H103" s="202" t="n">
        <f aca="false">_xlfn.CEILING.MATH(G103*(1+$K$9),1)</f>
        <v>193</v>
      </c>
      <c r="I103" s="257" t="n">
        <f aca="false">ROUNDUP(F103*H103,0)</f>
        <v>193</v>
      </c>
      <c r="J103" s="242"/>
      <c r="K103" s="258"/>
      <c r="M103" s="237"/>
      <c r="N103" s="193"/>
      <c r="O103" s="260"/>
      <c r="Q103" s="234"/>
      <c r="R103" s="261"/>
    </row>
    <row r="104" s="178" customFormat="true" ht="23.25" hidden="false" customHeight="true" outlineLevel="0" collapsed="false">
      <c r="A104" s="254" t="n">
        <f aca="false">A103+1</f>
        <v>76</v>
      </c>
      <c r="B104" s="183" t="s">
        <v>446</v>
      </c>
      <c r="C104" s="198" t="s">
        <v>447</v>
      </c>
      <c r="D104" s="199" t="s">
        <v>104</v>
      </c>
      <c r="E104" s="212" t="n">
        <v>6</v>
      </c>
      <c r="F104" s="212" t="n">
        <f aca="false">E104</f>
        <v>6</v>
      </c>
      <c r="G104" s="201" t="n">
        <v>2.38</v>
      </c>
      <c r="H104" s="202" t="n">
        <f aca="false">_xlfn.CEILING.MATH(G104*(1+$K$9),1)</f>
        <v>3</v>
      </c>
      <c r="I104" s="257" t="n">
        <f aca="false">ROUNDUP(F104*H104,0)</f>
        <v>18</v>
      </c>
      <c r="J104" s="242"/>
      <c r="K104" s="258"/>
      <c r="M104" s="237"/>
      <c r="N104" s="193"/>
      <c r="O104" s="260"/>
      <c r="Q104" s="234"/>
      <c r="R104" s="261"/>
    </row>
    <row r="105" s="178" customFormat="true" ht="23.25" hidden="false" customHeight="true" outlineLevel="0" collapsed="false">
      <c r="A105" s="254" t="n">
        <f aca="false">A104+1</f>
        <v>77</v>
      </c>
      <c r="B105" s="183" t="s">
        <v>448</v>
      </c>
      <c r="C105" s="198" t="s">
        <v>449</v>
      </c>
      <c r="D105" s="199" t="s">
        <v>104</v>
      </c>
      <c r="E105" s="212" t="n">
        <v>319</v>
      </c>
      <c r="F105" s="212" t="n">
        <f aca="false">E105</f>
        <v>319</v>
      </c>
      <c r="G105" s="201" t="n">
        <v>2.98</v>
      </c>
      <c r="H105" s="202" t="n">
        <f aca="false">_xlfn.CEILING.MATH(G105*(1+$K$9),1)</f>
        <v>4</v>
      </c>
      <c r="I105" s="257" t="n">
        <f aca="false">ROUNDUP(F105*H105,0)</f>
        <v>1276</v>
      </c>
      <c r="J105" s="242"/>
      <c r="K105" s="258"/>
      <c r="M105" s="237"/>
      <c r="N105" s="193"/>
      <c r="O105" s="260"/>
      <c r="Q105" s="234"/>
      <c r="R105" s="261"/>
    </row>
    <row r="106" s="178" customFormat="true" ht="23.25" hidden="false" customHeight="true" outlineLevel="0" collapsed="false">
      <c r="A106" s="254" t="n">
        <f aca="false">A105+1</f>
        <v>78</v>
      </c>
      <c r="B106" s="183" t="s">
        <v>450</v>
      </c>
      <c r="C106" s="198" t="s">
        <v>451</v>
      </c>
      <c r="D106" s="199" t="s">
        <v>27</v>
      </c>
      <c r="E106" s="212" t="n">
        <v>1</v>
      </c>
      <c r="F106" s="212" t="n">
        <f aca="false">E106</f>
        <v>1</v>
      </c>
      <c r="G106" s="201" t="n">
        <v>22855.21</v>
      </c>
      <c r="H106" s="202" t="n">
        <f aca="false">_xlfn.CEILING.MATH(G106*(1+$K$9),1)</f>
        <v>23541</v>
      </c>
      <c r="I106" s="257" t="n">
        <f aca="false">ROUNDUP(F106*H106,0)</f>
        <v>23541</v>
      </c>
      <c r="J106" s="242"/>
      <c r="K106" s="258"/>
      <c r="M106" s="237"/>
      <c r="N106" s="193"/>
      <c r="O106" s="260"/>
      <c r="Q106" s="234"/>
      <c r="R106" s="261"/>
    </row>
    <row r="107" s="178" customFormat="true" ht="23.25" hidden="false" customHeight="true" outlineLevel="0" collapsed="false">
      <c r="A107" s="254" t="n">
        <f aca="false">A106+1</f>
        <v>79</v>
      </c>
      <c r="B107" s="183" t="s">
        <v>150</v>
      </c>
      <c r="C107" s="198" t="s">
        <v>631</v>
      </c>
      <c r="D107" s="199" t="s">
        <v>32</v>
      </c>
      <c r="E107" s="212" t="n">
        <v>960</v>
      </c>
      <c r="F107" s="212" t="n">
        <f aca="false">E107</f>
        <v>960</v>
      </c>
      <c r="G107" s="201" t="n">
        <v>2.93</v>
      </c>
      <c r="H107" s="202" t="n">
        <f aca="false">_xlfn.CEILING.MATH(G107*(1+$K$9),1)</f>
        <v>4</v>
      </c>
      <c r="I107" s="257" t="n">
        <f aca="false">ROUNDUP(F107*H107,0)</f>
        <v>3840</v>
      </c>
      <c r="J107" s="242"/>
      <c r="K107" s="258"/>
      <c r="M107" s="237"/>
      <c r="N107" s="193"/>
      <c r="O107" s="260"/>
      <c r="Q107" s="234"/>
      <c r="R107" s="261"/>
    </row>
    <row r="108" s="178" customFormat="true" ht="23.25" hidden="false" customHeight="true" outlineLevel="0" collapsed="false">
      <c r="A108" s="254" t="n">
        <f aca="false">A107+1</f>
        <v>80</v>
      </c>
      <c r="B108" s="183" t="s">
        <v>453</v>
      </c>
      <c r="C108" s="198" t="s">
        <v>454</v>
      </c>
      <c r="D108" s="199" t="s">
        <v>32</v>
      </c>
      <c r="E108" s="212" t="n">
        <v>360</v>
      </c>
      <c r="F108" s="212" t="n">
        <f aca="false">E108</f>
        <v>360</v>
      </c>
      <c r="G108" s="201" t="n">
        <v>4.2</v>
      </c>
      <c r="H108" s="202" t="n">
        <f aca="false">_xlfn.CEILING.MATH(G108*(1+$K$9),1)</f>
        <v>5</v>
      </c>
      <c r="I108" s="257" t="n">
        <f aca="false">ROUNDUP(F108*H108,0)</f>
        <v>1800</v>
      </c>
      <c r="J108" s="242"/>
      <c r="K108" s="258"/>
      <c r="M108" s="237"/>
      <c r="N108" s="193"/>
      <c r="Q108" s="234"/>
      <c r="R108" s="261"/>
      <c r="S108" s="146"/>
    </row>
    <row r="109" s="178" customFormat="true" ht="23.25" hidden="false" customHeight="true" outlineLevel="0" collapsed="false">
      <c r="A109" s="254" t="n">
        <f aca="false">A108+1</f>
        <v>81</v>
      </c>
      <c r="B109" s="183" t="s">
        <v>152</v>
      </c>
      <c r="C109" s="198" t="s">
        <v>455</v>
      </c>
      <c r="D109" s="199" t="s">
        <v>32</v>
      </c>
      <c r="E109" s="212" t="n">
        <v>730</v>
      </c>
      <c r="F109" s="212" t="n">
        <f aca="false">E109</f>
        <v>730</v>
      </c>
      <c r="G109" s="201" t="n">
        <v>5.28</v>
      </c>
      <c r="H109" s="202" t="n">
        <f aca="false">_xlfn.CEILING.MATH(G109*(1+$K$9),1)</f>
        <v>6</v>
      </c>
      <c r="I109" s="257" t="n">
        <f aca="false">ROUNDUP(F109*H109,0)</f>
        <v>4380</v>
      </c>
      <c r="J109" s="242"/>
      <c r="K109" s="258"/>
      <c r="M109" s="237"/>
      <c r="N109" s="193"/>
      <c r="Q109" s="234"/>
      <c r="R109" s="261"/>
      <c r="S109" s="146"/>
    </row>
    <row r="110" s="178" customFormat="true" ht="23.25" hidden="false" customHeight="true" outlineLevel="0" collapsed="false">
      <c r="A110" s="254" t="n">
        <f aca="false">A109+1</f>
        <v>82</v>
      </c>
      <c r="B110" s="183" t="s">
        <v>154</v>
      </c>
      <c r="C110" s="216" t="s">
        <v>456</v>
      </c>
      <c r="D110" s="199" t="s">
        <v>156</v>
      </c>
      <c r="E110" s="262" t="n">
        <v>0.756</v>
      </c>
      <c r="F110" s="262" t="n">
        <v>0.756</v>
      </c>
      <c r="G110" s="201" t="n">
        <v>2088.73</v>
      </c>
      <c r="H110" s="202" t="n">
        <f aca="false">_xlfn.CEILING.MATH(G110*(1+$K$9),1)</f>
        <v>2152</v>
      </c>
      <c r="I110" s="257" t="n">
        <f aca="false">ROUNDUP(F110*H110,0)</f>
        <v>1627</v>
      </c>
      <c r="J110" s="242"/>
      <c r="K110" s="258"/>
      <c r="M110" s="237"/>
      <c r="N110" s="193"/>
      <c r="P110" s="146"/>
      <c r="T110" s="146"/>
    </row>
    <row r="111" s="178" customFormat="true" ht="23.25" hidden="false" customHeight="true" outlineLevel="0" collapsed="false">
      <c r="A111" s="254" t="n">
        <f aca="false">A110+1</f>
        <v>83</v>
      </c>
      <c r="B111" s="183" t="s">
        <v>159</v>
      </c>
      <c r="C111" s="216" t="s">
        <v>457</v>
      </c>
      <c r="D111" s="199" t="s">
        <v>35</v>
      </c>
      <c r="E111" s="212" t="n">
        <v>12</v>
      </c>
      <c r="F111" s="212" t="n">
        <f aca="false">E111</f>
        <v>12</v>
      </c>
      <c r="G111" s="201" t="n">
        <v>135.28</v>
      </c>
      <c r="H111" s="202" t="n">
        <f aca="false">_xlfn.CEILING.MATH(G111*(1+$K$9),1)</f>
        <v>140</v>
      </c>
      <c r="I111" s="257" t="n">
        <f aca="false">ROUNDUP(F111*H111,0)</f>
        <v>1680</v>
      </c>
      <c r="J111" s="242"/>
      <c r="K111" s="258"/>
      <c r="M111" s="237"/>
      <c r="N111" s="193"/>
      <c r="P111" s="146"/>
      <c r="T111" s="146"/>
    </row>
    <row r="112" s="178" customFormat="true" ht="23.25" hidden="false" customHeight="true" outlineLevel="0" collapsed="false">
      <c r="A112" s="254" t="n">
        <f aca="false">A111+1</f>
        <v>84</v>
      </c>
      <c r="B112" s="183" t="s">
        <v>161</v>
      </c>
      <c r="C112" s="216" t="s">
        <v>162</v>
      </c>
      <c r="D112" s="199" t="s">
        <v>35</v>
      </c>
      <c r="E112" s="212" t="n">
        <v>110</v>
      </c>
      <c r="F112" s="212" t="n">
        <f aca="false">E112</f>
        <v>110</v>
      </c>
      <c r="G112" s="201" t="n">
        <v>72.34</v>
      </c>
      <c r="H112" s="202" t="n">
        <f aca="false">_xlfn.CEILING.MATH(G112*(1+$K$9),1)</f>
        <v>75</v>
      </c>
      <c r="I112" s="257" t="n">
        <f aca="false">ROUNDUP(F112*H112,0)</f>
        <v>8250</v>
      </c>
      <c r="J112" s="242"/>
      <c r="K112" s="258"/>
      <c r="M112" s="237"/>
      <c r="N112" s="193"/>
      <c r="P112" s="146"/>
      <c r="T112" s="146"/>
    </row>
    <row r="113" s="178" customFormat="true" ht="23.25" hidden="false" customHeight="true" outlineLevel="0" collapsed="false">
      <c r="A113" s="254" t="n">
        <f aca="false">A112+1</f>
        <v>85</v>
      </c>
      <c r="B113" s="183" t="s">
        <v>163</v>
      </c>
      <c r="C113" s="216" t="s">
        <v>458</v>
      </c>
      <c r="D113" s="199" t="s">
        <v>32</v>
      </c>
      <c r="E113" s="212" t="n">
        <v>350</v>
      </c>
      <c r="F113" s="212" t="n">
        <f aca="false">E113</f>
        <v>350</v>
      </c>
      <c r="G113" s="201" t="n">
        <v>3.85</v>
      </c>
      <c r="H113" s="202" t="n">
        <f aca="false">_xlfn.CEILING.MATH(G113*(1+$K$9),1)</f>
        <v>4</v>
      </c>
      <c r="I113" s="257" t="n">
        <f aca="false">ROUNDUP(F113*H113,0)</f>
        <v>1400</v>
      </c>
      <c r="J113" s="242"/>
      <c r="K113" s="258"/>
      <c r="M113" s="237"/>
      <c r="N113" s="193"/>
      <c r="P113" s="146"/>
      <c r="Q113" s="263"/>
      <c r="T113" s="146"/>
    </row>
    <row r="114" s="178" customFormat="true" ht="23.25" hidden="false" customHeight="true" outlineLevel="0" collapsed="false">
      <c r="A114" s="254" t="n">
        <f aca="false">A113+1</f>
        <v>86</v>
      </c>
      <c r="B114" s="183" t="s">
        <v>459</v>
      </c>
      <c r="C114" s="216" t="s">
        <v>460</v>
      </c>
      <c r="D114" s="199" t="s">
        <v>156</v>
      </c>
      <c r="E114" s="262" t="n">
        <v>0.187</v>
      </c>
      <c r="F114" s="262" t="n">
        <f aca="false">E114</f>
        <v>0.187</v>
      </c>
      <c r="G114" s="201" t="n">
        <v>2267.12</v>
      </c>
      <c r="H114" s="202" t="n">
        <f aca="false">_xlfn.CEILING.MATH(G114*(1+$K$9),1)</f>
        <v>2336</v>
      </c>
      <c r="I114" s="257" t="n">
        <f aca="false">ROUNDUP(F114*H114,0)</f>
        <v>437</v>
      </c>
      <c r="J114" s="242"/>
      <c r="K114" s="258"/>
      <c r="M114" s="237"/>
      <c r="N114" s="193"/>
      <c r="P114" s="146"/>
      <c r="Q114" s="263"/>
      <c r="T114" s="146"/>
    </row>
    <row r="115" s="178" customFormat="true" ht="23.25" hidden="false" customHeight="true" outlineLevel="0" collapsed="false">
      <c r="A115" s="254" t="n">
        <f aca="false">A114+1</f>
        <v>87</v>
      </c>
      <c r="B115" s="183" t="s">
        <v>632</v>
      </c>
      <c r="C115" s="216" t="s">
        <v>633</v>
      </c>
      <c r="D115" s="199" t="s">
        <v>32</v>
      </c>
      <c r="E115" s="212" t="n">
        <v>3360</v>
      </c>
      <c r="F115" s="212" t="n">
        <f aca="false">E115</f>
        <v>3360</v>
      </c>
      <c r="G115" s="201" t="n">
        <v>10.16</v>
      </c>
      <c r="H115" s="202" t="n">
        <f aca="false">_xlfn.CEILING.MATH(G115*(1+$K$9),1)</f>
        <v>11</v>
      </c>
      <c r="I115" s="257" t="n">
        <f aca="false">ROUNDUP(F115*H115,0)</f>
        <v>36960</v>
      </c>
      <c r="J115" s="242"/>
      <c r="K115" s="258"/>
      <c r="M115" s="237"/>
      <c r="N115" s="193"/>
      <c r="P115" s="264"/>
      <c r="T115" s="146"/>
    </row>
    <row r="116" s="178" customFormat="true" ht="23.25" hidden="false" customHeight="true" outlineLevel="0" collapsed="false">
      <c r="A116" s="254" t="n">
        <f aca="false">A115+1</f>
        <v>88</v>
      </c>
      <c r="B116" s="183" t="s">
        <v>461</v>
      </c>
      <c r="C116" s="216" t="s">
        <v>462</v>
      </c>
      <c r="D116" s="199" t="s">
        <v>32</v>
      </c>
      <c r="E116" s="212" t="n">
        <v>2585</v>
      </c>
      <c r="F116" s="212" t="n">
        <f aca="false">E116</f>
        <v>2585</v>
      </c>
      <c r="G116" s="201" t="n">
        <v>15.42</v>
      </c>
      <c r="H116" s="202" t="n">
        <f aca="false">_xlfn.CEILING.MATH(G116*(1+$K$9),1)</f>
        <v>16</v>
      </c>
      <c r="I116" s="257" t="n">
        <f aca="false">ROUNDUP(F116*H116,0)</f>
        <v>41360</v>
      </c>
      <c r="J116" s="242"/>
      <c r="K116" s="258"/>
      <c r="M116" s="237"/>
      <c r="N116" s="193"/>
      <c r="P116" s="146"/>
      <c r="T116" s="146"/>
    </row>
    <row r="117" s="178" customFormat="true" ht="23.25" hidden="false" customHeight="true" outlineLevel="0" collapsed="false">
      <c r="A117" s="254" t="n">
        <f aca="false">A116+1</f>
        <v>89</v>
      </c>
      <c r="B117" s="183" t="s">
        <v>463</v>
      </c>
      <c r="C117" s="216" t="s">
        <v>457</v>
      </c>
      <c r="D117" s="199" t="s">
        <v>35</v>
      </c>
      <c r="E117" s="212" t="n">
        <v>41</v>
      </c>
      <c r="F117" s="212" t="n">
        <f aca="false">E117</f>
        <v>41</v>
      </c>
      <c r="G117" s="201" t="n">
        <v>225.68</v>
      </c>
      <c r="H117" s="202" t="n">
        <f aca="false">_xlfn.CEILING.MATH(G117*(1+$K$9),1)</f>
        <v>233</v>
      </c>
      <c r="I117" s="257" t="n">
        <f aca="false">ROUNDUP(F117*H117,0)</f>
        <v>9553</v>
      </c>
      <c r="J117" s="242"/>
      <c r="K117" s="258"/>
      <c r="M117" s="237"/>
      <c r="N117" s="193"/>
      <c r="P117" s="146"/>
      <c r="Q117" s="146"/>
      <c r="R117" s="146"/>
      <c r="S117" s="146"/>
      <c r="T117" s="146"/>
    </row>
    <row r="118" s="178" customFormat="true" ht="23.25" hidden="false" customHeight="true" outlineLevel="0" collapsed="false">
      <c r="A118" s="254" t="n">
        <f aca="false">A117+1</f>
        <v>90</v>
      </c>
      <c r="B118" s="183" t="s">
        <v>465</v>
      </c>
      <c r="C118" s="216" t="s">
        <v>162</v>
      </c>
      <c r="D118" s="199" t="s">
        <v>35</v>
      </c>
      <c r="E118" s="212" t="n">
        <v>13</v>
      </c>
      <c r="F118" s="212" t="n">
        <f aca="false">E118</f>
        <v>13</v>
      </c>
      <c r="G118" s="201" t="n">
        <v>147.66</v>
      </c>
      <c r="H118" s="202" t="n">
        <f aca="false">_xlfn.CEILING.MATH(G118*(1+$K$9),1)</f>
        <v>153</v>
      </c>
      <c r="I118" s="257" t="n">
        <f aca="false">ROUNDUP(F118*H118,0)</f>
        <v>1989</v>
      </c>
      <c r="J118" s="242"/>
      <c r="K118" s="258"/>
      <c r="M118" s="237"/>
      <c r="N118" s="193"/>
      <c r="O118" s="155"/>
      <c r="P118" s="146"/>
      <c r="Q118" s="146"/>
      <c r="R118" s="146"/>
      <c r="S118" s="146"/>
      <c r="T118" s="146"/>
    </row>
    <row r="119" s="178" customFormat="true" ht="23.25" hidden="false" customHeight="true" outlineLevel="0" collapsed="false">
      <c r="A119" s="254" t="n">
        <f aca="false">A118+1</f>
        <v>91</v>
      </c>
      <c r="B119" s="183" t="s">
        <v>467</v>
      </c>
      <c r="C119" s="216" t="s">
        <v>468</v>
      </c>
      <c r="D119" s="199" t="s">
        <v>35</v>
      </c>
      <c r="E119" s="212" t="n">
        <v>2</v>
      </c>
      <c r="F119" s="212" t="n">
        <f aca="false">E119</f>
        <v>2</v>
      </c>
      <c r="G119" s="201" t="n">
        <v>1886.92</v>
      </c>
      <c r="H119" s="202" t="n">
        <f aca="false">_xlfn.CEILING.MATH(G119*(1+$K$9),1)</f>
        <v>1944</v>
      </c>
      <c r="I119" s="257" t="n">
        <f aca="false">ROUNDUP(F119*H119,0)</f>
        <v>3888</v>
      </c>
      <c r="J119" s="242"/>
      <c r="K119" s="258"/>
      <c r="M119" s="237"/>
      <c r="N119" s="193"/>
      <c r="O119" s="155"/>
      <c r="P119" s="146"/>
      <c r="Q119" s="146"/>
      <c r="R119" s="146"/>
      <c r="S119" s="146"/>
      <c r="T119" s="146"/>
    </row>
    <row r="120" s="178" customFormat="true" ht="23.25" hidden="false" customHeight="true" outlineLevel="0" collapsed="false">
      <c r="A120" s="254" t="n">
        <f aca="false">A119+1</f>
        <v>92</v>
      </c>
      <c r="B120" s="183" t="s">
        <v>469</v>
      </c>
      <c r="C120" s="216" t="s">
        <v>470</v>
      </c>
      <c r="D120" s="199" t="s">
        <v>156</v>
      </c>
      <c r="E120" s="262" t="n">
        <v>9.243</v>
      </c>
      <c r="F120" s="262" t="n">
        <f aca="false">E120</f>
        <v>9.243</v>
      </c>
      <c r="G120" s="201" t="n">
        <v>4347.82</v>
      </c>
      <c r="H120" s="202" t="n">
        <f aca="false">_xlfn.CEILING.MATH(G120*(1+$K$9),1)</f>
        <v>4479</v>
      </c>
      <c r="I120" s="257" t="n">
        <f aca="false">ROUNDUP(F120*H120,0)</f>
        <v>41400</v>
      </c>
      <c r="J120" s="242"/>
      <c r="K120" s="258"/>
      <c r="M120" s="237"/>
      <c r="N120" s="193"/>
      <c r="O120" s="155"/>
      <c r="P120" s="146"/>
      <c r="Q120" s="146"/>
      <c r="R120" s="146"/>
      <c r="S120" s="146"/>
      <c r="T120" s="146"/>
    </row>
    <row r="121" s="178" customFormat="true" ht="23.25" hidden="false" customHeight="true" outlineLevel="0" collapsed="false">
      <c r="A121" s="254" t="n">
        <f aca="false">A120+1</f>
        <v>93</v>
      </c>
      <c r="B121" s="183" t="s">
        <v>471</v>
      </c>
      <c r="C121" s="216" t="s">
        <v>472</v>
      </c>
      <c r="D121" s="199" t="s">
        <v>156</v>
      </c>
      <c r="E121" s="262" t="n">
        <v>0.269</v>
      </c>
      <c r="F121" s="262" t="n">
        <f aca="false">E121</f>
        <v>0.269</v>
      </c>
      <c r="G121" s="201" t="n">
        <v>6329.98</v>
      </c>
      <c r="H121" s="202" t="n">
        <f aca="false">_xlfn.CEILING.MATH(G121*(1+$K$9),1)</f>
        <v>6520</v>
      </c>
      <c r="I121" s="257" t="n">
        <f aca="false">ROUNDUP(F121*H121,0)</f>
        <v>1754</v>
      </c>
      <c r="J121" s="242"/>
      <c r="K121" s="258"/>
      <c r="M121" s="237"/>
      <c r="N121" s="193"/>
      <c r="Q121" s="146"/>
      <c r="R121" s="146"/>
      <c r="S121" s="146"/>
      <c r="T121" s="146"/>
    </row>
    <row r="122" s="178" customFormat="true" ht="23.25" hidden="false" customHeight="true" outlineLevel="0" collapsed="false">
      <c r="A122" s="254" t="n">
        <f aca="false">A121+1</f>
        <v>94</v>
      </c>
      <c r="B122" s="183" t="s">
        <v>473</v>
      </c>
      <c r="C122" s="216" t="s">
        <v>474</v>
      </c>
      <c r="D122" s="199" t="s">
        <v>156</v>
      </c>
      <c r="E122" s="262" t="n">
        <v>3.285</v>
      </c>
      <c r="F122" s="262" t="n">
        <f aca="false">E122</f>
        <v>3.285</v>
      </c>
      <c r="G122" s="201" t="n">
        <v>1479.94</v>
      </c>
      <c r="H122" s="202" t="n">
        <f aca="false">_xlfn.CEILING.MATH(G122*(1+$K$9),1)</f>
        <v>1525</v>
      </c>
      <c r="I122" s="257" t="n">
        <f aca="false">ROUNDUP(F122*H122,0)</f>
        <v>5010</v>
      </c>
      <c r="J122" s="242"/>
      <c r="K122" s="258"/>
      <c r="M122" s="237"/>
      <c r="N122" s="193"/>
      <c r="Q122" s="146"/>
      <c r="R122" s="146"/>
      <c r="S122" s="146"/>
      <c r="T122" s="146"/>
    </row>
    <row r="123" s="178" customFormat="true" ht="23.25" hidden="false" customHeight="true" outlineLevel="0" collapsed="false">
      <c r="A123" s="254" t="n">
        <f aca="false">A122+1</f>
        <v>95</v>
      </c>
      <c r="B123" s="183" t="s">
        <v>475</v>
      </c>
      <c r="C123" s="216" t="s">
        <v>476</v>
      </c>
      <c r="D123" s="199" t="s">
        <v>156</v>
      </c>
      <c r="E123" s="262" t="n">
        <v>0.057</v>
      </c>
      <c r="F123" s="262" t="n">
        <f aca="false">E123</f>
        <v>0.057</v>
      </c>
      <c r="G123" s="201" t="n">
        <v>2497.74</v>
      </c>
      <c r="H123" s="202" t="n">
        <f aca="false">_xlfn.CEILING.MATH(G123*(1+$K$9),1)</f>
        <v>2573</v>
      </c>
      <c r="I123" s="257" t="n">
        <f aca="false">ROUNDUP(F123*H123,0)</f>
        <v>147</v>
      </c>
      <c r="J123" s="242"/>
      <c r="K123" s="258"/>
      <c r="M123" s="237"/>
      <c r="N123" s="193"/>
      <c r="Q123" s="146"/>
      <c r="R123" s="146"/>
      <c r="S123" s="146"/>
      <c r="T123" s="146"/>
    </row>
    <row r="124" s="178" customFormat="true" ht="23.1" hidden="false" customHeight="true" outlineLevel="0" collapsed="false">
      <c r="A124" s="254" t="n">
        <f aca="false">A123+1</f>
        <v>96</v>
      </c>
      <c r="B124" s="183" t="s">
        <v>477</v>
      </c>
      <c r="C124" s="198" t="s">
        <v>478</v>
      </c>
      <c r="D124" s="199" t="s">
        <v>156</v>
      </c>
      <c r="E124" s="262" t="n">
        <v>4.951</v>
      </c>
      <c r="F124" s="262" t="n">
        <f aca="false">E124</f>
        <v>4.951</v>
      </c>
      <c r="G124" s="201" t="n">
        <v>4318.66</v>
      </c>
      <c r="H124" s="202" t="n">
        <f aca="false">_xlfn.CEILING.MATH(G124*(1+$K$9),1)</f>
        <v>4449</v>
      </c>
      <c r="I124" s="257" t="n">
        <f aca="false">ROUNDUP(F124*H124,0)</f>
        <v>22027</v>
      </c>
      <c r="J124" s="242"/>
      <c r="K124" s="258"/>
      <c r="M124" s="237"/>
      <c r="N124" s="193"/>
      <c r="O124" s="146"/>
      <c r="P124" s="146"/>
      <c r="Q124" s="146"/>
      <c r="R124" s="146"/>
      <c r="S124" s="146"/>
      <c r="T124" s="146"/>
    </row>
    <row r="125" customFormat="false" ht="23.25" hidden="false" customHeight="true" outlineLevel="0" collapsed="false">
      <c r="A125" s="229"/>
      <c r="B125" s="230"/>
      <c r="C125" s="230"/>
      <c r="D125" s="230"/>
      <c r="E125" s="230"/>
      <c r="F125" s="231"/>
      <c r="G125" s="230"/>
      <c r="H125" s="232" t="s">
        <v>169</v>
      </c>
      <c r="I125" s="233" t="n">
        <f aca="false">SUM(I97:I124)</f>
        <v>346177</v>
      </c>
      <c r="J125" s="176"/>
      <c r="K125" s="176"/>
      <c r="M125" s="228"/>
      <c r="N125" s="193"/>
      <c r="O125" s="178"/>
      <c r="P125" s="162"/>
    </row>
    <row r="126" customFormat="false" ht="23.25" hidden="false" customHeight="true" outlineLevel="0" collapsed="false">
      <c r="A126" s="179" t="s">
        <v>170</v>
      </c>
      <c r="B126" s="179"/>
      <c r="C126" s="179"/>
      <c r="D126" s="179"/>
      <c r="E126" s="179"/>
      <c r="F126" s="179"/>
      <c r="G126" s="179"/>
      <c r="H126" s="179"/>
      <c r="I126" s="179"/>
      <c r="J126" s="176"/>
      <c r="K126" s="176"/>
      <c r="M126" s="177"/>
      <c r="N126" s="177"/>
      <c r="O126" s="178"/>
      <c r="P126" s="162"/>
    </row>
    <row r="127" s="178" customFormat="true" ht="23.25" hidden="false" customHeight="true" outlineLevel="0" collapsed="false">
      <c r="A127" s="254" t="n">
        <f aca="false">A124+1</f>
        <v>97</v>
      </c>
      <c r="B127" s="255" t="s">
        <v>41</v>
      </c>
      <c r="C127" s="184" t="s">
        <v>42</v>
      </c>
      <c r="D127" s="185" t="s">
        <v>43</v>
      </c>
      <c r="E127" s="265" t="n">
        <v>5</v>
      </c>
      <c r="F127" s="212" t="n">
        <f aca="false">E127</f>
        <v>5</v>
      </c>
      <c r="G127" s="188" t="n">
        <v>10</v>
      </c>
      <c r="H127" s="202" t="n">
        <v>20</v>
      </c>
      <c r="I127" s="257" t="n">
        <f aca="false">ROUNDUP(F127*H127,0)</f>
        <v>100</v>
      </c>
      <c r="J127" s="242"/>
      <c r="K127" s="243" t="s">
        <v>479</v>
      </c>
      <c r="M127" s="237"/>
      <c r="N127" s="193"/>
      <c r="P127" s="177"/>
    </row>
    <row r="128" s="178" customFormat="true" ht="23.25" hidden="false" customHeight="true" outlineLevel="0" collapsed="false">
      <c r="A128" s="254" t="n">
        <f aca="false">A127+1</f>
        <v>98</v>
      </c>
      <c r="B128" s="183" t="s">
        <v>98</v>
      </c>
      <c r="C128" s="198" t="s">
        <v>480</v>
      </c>
      <c r="D128" s="185" t="s">
        <v>43</v>
      </c>
      <c r="E128" s="265" t="n">
        <v>5</v>
      </c>
      <c r="F128" s="212" t="n">
        <v>5</v>
      </c>
      <c r="G128" s="188"/>
      <c r="H128" s="202" t="n">
        <v>40</v>
      </c>
      <c r="I128" s="257" t="n">
        <f aca="false">ROUNDUP(F128*H128,0)</f>
        <v>200</v>
      </c>
      <c r="J128" s="242"/>
      <c r="K128" s="258"/>
      <c r="M128" s="237"/>
      <c r="N128" s="193"/>
      <c r="P128" s="177"/>
    </row>
    <row r="129" s="178" customFormat="true" ht="23.25" hidden="false" customHeight="true" outlineLevel="0" collapsed="false">
      <c r="A129" s="254" t="n">
        <f aca="false">A128+1</f>
        <v>99</v>
      </c>
      <c r="B129" s="255" t="s">
        <v>171</v>
      </c>
      <c r="C129" s="184" t="s">
        <v>172</v>
      </c>
      <c r="D129" s="185" t="s">
        <v>32</v>
      </c>
      <c r="E129" s="265" t="n">
        <v>990</v>
      </c>
      <c r="F129" s="212" t="n">
        <f aca="false">E129</f>
        <v>990</v>
      </c>
      <c r="G129" s="188" t="n">
        <v>10</v>
      </c>
      <c r="H129" s="202" t="n">
        <v>6</v>
      </c>
      <c r="I129" s="257" t="n">
        <f aca="false">ROUNDUP(F129*H129,0)</f>
        <v>5940</v>
      </c>
      <c r="J129" s="242"/>
      <c r="K129" s="258"/>
      <c r="M129" s="237"/>
      <c r="N129" s="193"/>
      <c r="P129" s="177"/>
    </row>
    <row r="130" s="178" customFormat="true" ht="23.25" hidden="false" customHeight="true" outlineLevel="0" collapsed="false">
      <c r="A130" s="254" t="n">
        <f aca="false">A129+1</f>
        <v>100</v>
      </c>
      <c r="B130" s="183" t="s">
        <v>131</v>
      </c>
      <c r="C130" s="198" t="s">
        <v>132</v>
      </c>
      <c r="D130" s="199" t="s">
        <v>32</v>
      </c>
      <c r="E130" s="259" t="n">
        <v>12720</v>
      </c>
      <c r="F130" s="212" t="n">
        <f aca="false">E130</f>
        <v>12720</v>
      </c>
      <c r="G130" s="202" t="n">
        <v>22</v>
      </c>
      <c r="H130" s="202" t="n">
        <f aca="false">_xlfn.CEILING.MATH(G130*(1+$K$9),1)</f>
        <v>23</v>
      </c>
      <c r="I130" s="257" t="n">
        <f aca="false">ROUNDUP(F130*H130,0)</f>
        <v>292560</v>
      </c>
      <c r="J130" s="242"/>
      <c r="K130" s="258"/>
      <c r="M130" s="237"/>
      <c r="N130" s="193"/>
      <c r="Q130" s="177"/>
    </row>
    <row r="131" s="178" customFormat="true" ht="23.25" hidden="false" customHeight="true" outlineLevel="0" collapsed="false">
      <c r="A131" s="254" t="n">
        <f aca="false">A130+1</f>
        <v>101</v>
      </c>
      <c r="B131" s="183" t="s">
        <v>481</v>
      </c>
      <c r="C131" s="198" t="s">
        <v>482</v>
      </c>
      <c r="D131" s="199" t="s">
        <v>634</v>
      </c>
      <c r="E131" s="259" t="n">
        <v>40</v>
      </c>
      <c r="F131" s="212" t="n">
        <v>40</v>
      </c>
      <c r="G131" s="202" t="n">
        <v>20</v>
      </c>
      <c r="H131" s="202" t="n">
        <v>20</v>
      </c>
      <c r="I131" s="257" t="n">
        <f aca="false">ROUNDUP(F131*H131,0)</f>
        <v>800</v>
      </c>
      <c r="J131" s="242"/>
      <c r="K131" s="258"/>
      <c r="M131" s="237"/>
      <c r="N131" s="193"/>
      <c r="Q131" s="177"/>
    </row>
    <row r="132" s="178" customFormat="true" ht="23.25" hidden="false" customHeight="true" outlineLevel="0" collapsed="false">
      <c r="A132" s="254" t="n">
        <f aca="false">A131+1</f>
        <v>102</v>
      </c>
      <c r="B132" s="183" t="s">
        <v>483</v>
      </c>
      <c r="C132" s="198" t="s">
        <v>484</v>
      </c>
      <c r="D132" s="199" t="s">
        <v>485</v>
      </c>
      <c r="E132" s="212" t="n">
        <v>4</v>
      </c>
      <c r="F132" s="212" t="n">
        <f aca="false">E132</f>
        <v>4</v>
      </c>
      <c r="G132" s="202" t="n">
        <v>6000</v>
      </c>
      <c r="H132" s="202" t="n">
        <v>5500</v>
      </c>
      <c r="I132" s="257" t="n">
        <f aca="false">ROUNDUP(F132*H132,0)</f>
        <v>22000</v>
      </c>
      <c r="J132" s="242"/>
      <c r="K132" s="258"/>
      <c r="M132" s="237"/>
      <c r="N132" s="193"/>
      <c r="O132" s="260"/>
      <c r="Q132" s="234"/>
      <c r="R132" s="261"/>
    </row>
    <row r="133" s="178" customFormat="true" ht="23.25" hidden="false" customHeight="true" outlineLevel="0" collapsed="false">
      <c r="A133" s="254" t="n">
        <f aca="false">A132+1</f>
        <v>103</v>
      </c>
      <c r="B133" s="183" t="s">
        <v>486</v>
      </c>
      <c r="C133" s="198" t="s">
        <v>487</v>
      </c>
      <c r="D133" s="199" t="s">
        <v>485</v>
      </c>
      <c r="E133" s="212" t="n">
        <v>2</v>
      </c>
      <c r="F133" s="212" t="n">
        <f aca="false">E133</f>
        <v>2</v>
      </c>
      <c r="G133" s="202" t="n">
        <v>500</v>
      </c>
      <c r="H133" s="202" t="n">
        <v>750</v>
      </c>
      <c r="I133" s="257" t="n">
        <f aca="false">ROUNDUP(F133*H133,0)</f>
        <v>1500</v>
      </c>
      <c r="J133" s="242"/>
      <c r="K133" s="258"/>
      <c r="M133" s="237"/>
      <c r="N133" s="193"/>
      <c r="Q133" s="234"/>
      <c r="R133" s="261"/>
      <c r="S133" s="146"/>
    </row>
    <row r="134" s="178" customFormat="true" ht="23.25" hidden="false" customHeight="true" outlineLevel="0" collapsed="false">
      <c r="A134" s="254" t="n">
        <f aca="false">A133+1</f>
        <v>104</v>
      </c>
      <c r="B134" s="183" t="s">
        <v>488</v>
      </c>
      <c r="C134" s="198" t="s">
        <v>489</v>
      </c>
      <c r="D134" s="199" t="s">
        <v>32</v>
      </c>
      <c r="E134" s="212" t="n">
        <v>350</v>
      </c>
      <c r="F134" s="212" t="n">
        <f aca="false">E134</f>
        <v>350</v>
      </c>
      <c r="G134" s="202" t="n">
        <v>2.6</v>
      </c>
      <c r="H134" s="202" t="n">
        <v>2.8</v>
      </c>
      <c r="I134" s="257" t="n">
        <f aca="false">ROUNDUP(F134*H134,0)</f>
        <v>980</v>
      </c>
      <c r="J134" s="242"/>
      <c r="K134" s="258"/>
      <c r="M134" s="237"/>
      <c r="N134" s="193"/>
      <c r="P134" s="146"/>
      <c r="T134" s="146"/>
    </row>
    <row r="135" s="178" customFormat="true" ht="23.25" hidden="false" customHeight="true" outlineLevel="0" collapsed="false">
      <c r="A135" s="254" t="n">
        <f aca="false">A134+1</f>
        <v>105</v>
      </c>
      <c r="B135" s="183" t="s">
        <v>490</v>
      </c>
      <c r="C135" s="198" t="s">
        <v>491</v>
      </c>
      <c r="D135" s="199" t="s">
        <v>32</v>
      </c>
      <c r="E135" s="212" t="n">
        <v>9770</v>
      </c>
      <c r="F135" s="212" t="n">
        <f aca="false">E135</f>
        <v>9770</v>
      </c>
      <c r="G135" s="202" t="n">
        <v>3.5</v>
      </c>
      <c r="H135" s="202" t="n">
        <v>3.5</v>
      </c>
      <c r="I135" s="257" t="n">
        <f aca="false">ROUNDUP(F135*H135,0)</f>
        <v>34195</v>
      </c>
      <c r="J135" s="242"/>
      <c r="K135" s="258"/>
      <c r="M135" s="237"/>
      <c r="N135" s="193"/>
      <c r="P135" s="146"/>
      <c r="Q135" s="263"/>
      <c r="T135" s="146"/>
    </row>
    <row r="136" s="178" customFormat="true" ht="23.25" hidden="false" customHeight="true" outlineLevel="0" collapsed="false">
      <c r="A136" s="254" t="n">
        <f aca="false">A135+1</f>
        <v>106</v>
      </c>
      <c r="B136" s="183" t="s">
        <v>494</v>
      </c>
      <c r="C136" s="216" t="s">
        <v>495</v>
      </c>
      <c r="D136" s="199" t="s">
        <v>35</v>
      </c>
      <c r="E136" s="212" t="n">
        <v>16</v>
      </c>
      <c r="F136" s="212" t="n">
        <f aca="false">E136</f>
        <v>16</v>
      </c>
      <c r="G136" s="202" t="n">
        <v>50</v>
      </c>
      <c r="H136" s="202" t="n">
        <v>50</v>
      </c>
      <c r="I136" s="257" t="n">
        <f aca="false">ROUNDUP(F136*H136,0)</f>
        <v>800</v>
      </c>
      <c r="J136" s="242"/>
      <c r="K136" s="258"/>
      <c r="M136" s="237"/>
      <c r="N136" s="193"/>
      <c r="P136" s="146"/>
      <c r="Q136" s="263"/>
      <c r="T136" s="146"/>
    </row>
    <row r="137" s="178" customFormat="true" ht="23.25" hidden="false" customHeight="true" outlineLevel="0" collapsed="false">
      <c r="A137" s="254" t="n">
        <f aca="false">A136+1</f>
        <v>107</v>
      </c>
      <c r="B137" s="183" t="s">
        <v>496</v>
      </c>
      <c r="C137" s="216" t="s">
        <v>497</v>
      </c>
      <c r="D137" s="199" t="s">
        <v>35</v>
      </c>
      <c r="E137" s="212" t="n">
        <v>48</v>
      </c>
      <c r="F137" s="212" t="n">
        <f aca="false">E137</f>
        <v>48</v>
      </c>
      <c r="G137" s="202" t="n">
        <v>75</v>
      </c>
      <c r="H137" s="202" t="n">
        <v>75</v>
      </c>
      <c r="I137" s="257" t="n">
        <f aca="false">ROUNDUP(F137*H137,0)</f>
        <v>3600</v>
      </c>
      <c r="J137" s="242"/>
      <c r="K137" s="258"/>
      <c r="M137" s="237"/>
      <c r="N137" s="193"/>
      <c r="P137" s="146"/>
      <c r="Q137" s="263"/>
      <c r="T137" s="146"/>
    </row>
    <row r="138" s="178" customFormat="true" ht="23.25" hidden="false" customHeight="true" outlineLevel="0" collapsed="false">
      <c r="A138" s="254" t="n">
        <f aca="false">A137+1</f>
        <v>108</v>
      </c>
      <c r="B138" s="183" t="s">
        <v>498</v>
      </c>
      <c r="C138" s="216" t="s">
        <v>499</v>
      </c>
      <c r="D138" s="199" t="s">
        <v>35</v>
      </c>
      <c r="E138" s="212" t="n">
        <v>4</v>
      </c>
      <c r="F138" s="212" t="n">
        <f aca="false">E138</f>
        <v>4</v>
      </c>
      <c r="G138" s="202" t="n">
        <v>900</v>
      </c>
      <c r="H138" s="202" t="n">
        <v>850</v>
      </c>
      <c r="I138" s="257" t="n">
        <f aca="false">ROUNDUP(F138*H138,0)</f>
        <v>3400</v>
      </c>
      <c r="J138" s="242"/>
      <c r="K138" s="258"/>
      <c r="M138" s="237"/>
      <c r="N138" s="193"/>
      <c r="P138" s="146"/>
      <c r="Q138" s="263"/>
      <c r="T138" s="146"/>
    </row>
    <row r="139" s="178" customFormat="true" ht="23.25" hidden="false" customHeight="true" outlineLevel="0" collapsed="false">
      <c r="A139" s="254" t="n">
        <f aca="false">A138+1</f>
        <v>109</v>
      </c>
      <c r="B139" s="183" t="s">
        <v>500</v>
      </c>
      <c r="C139" s="216" t="s">
        <v>501</v>
      </c>
      <c r="D139" s="199" t="s">
        <v>35</v>
      </c>
      <c r="E139" s="212" t="n">
        <v>4</v>
      </c>
      <c r="F139" s="212" t="n">
        <f aca="false">E139</f>
        <v>4</v>
      </c>
      <c r="G139" s="202" t="n">
        <v>250</v>
      </c>
      <c r="H139" s="202" t="n">
        <v>75</v>
      </c>
      <c r="I139" s="257" t="n">
        <f aca="false">ROUNDUP(F139*H139,0)</f>
        <v>300</v>
      </c>
      <c r="J139" s="242"/>
      <c r="K139" s="258"/>
      <c r="M139" s="237"/>
      <c r="N139" s="193"/>
      <c r="P139" s="146"/>
      <c r="Q139" s="263"/>
      <c r="T139" s="146"/>
    </row>
    <row r="140" s="178" customFormat="true" ht="23.25" hidden="false" customHeight="true" outlineLevel="0" collapsed="false">
      <c r="A140" s="254" t="n">
        <f aca="false">A139+1</f>
        <v>110</v>
      </c>
      <c r="B140" s="183" t="s">
        <v>502</v>
      </c>
      <c r="C140" s="216" t="s">
        <v>503</v>
      </c>
      <c r="D140" s="199" t="s">
        <v>35</v>
      </c>
      <c r="E140" s="212" t="n">
        <v>4</v>
      </c>
      <c r="F140" s="212" t="n">
        <f aca="false">E140</f>
        <v>4</v>
      </c>
      <c r="G140" s="202" t="n">
        <v>400</v>
      </c>
      <c r="H140" s="202" t="n">
        <v>1000</v>
      </c>
      <c r="I140" s="257" t="n">
        <f aca="false">ROUNDUP(F140*H140,0)</f>
        <v>4000</v>
      </c>
      <c r="J140" s="242"/>
      <c r="K140" s="258"/>
      <c r="M140" s="237"/>
      <c r="N140" s="193"/>
      <c r="P140" s="146"/>
      <c r="Q140" s="263"/>
      <c r="T140" s="146"/>
    </row>
    <row r="141" s="178" customFormat="true" ht="23.25" hidden="false" customHeight="true" outlineLevel="0" collapsed="false">
      <c r="A141" s="254" t="n">
        <f aca="false">A140+1</f>
        <v>111</v>
      </c>
      <c r="B141" s="183" t="s">
        <v>504</v>
      </c>
      <c r="C141" s="216" t="s">
        <v>505</v>
      </c>
      <c r="D141" s="199" t="s">
        <v>485</v>
      </c>
      <c r="E141" s="212" t="n">
        <v>1</v>
      </c>
      <c r="F141" s="212" t="n">
        <f aca="false">E141</f>
        <v>1</v>
      </c>
      <c r="G141" s="202" t="n">
        <v>500</v>
      </c>
      <c r="H141" s="202" t="n">
        <v>1200</v>
      </c>
      <c r="I141" s="257" t="n">
        <f aca="false">ROUNDUP(F141*H141,0)</f>
        <v>1200</v>
      </c>
      <c r="J141" s="242"/>
      <c r="K141" s="258"/>
      <c r="M141" s="237"/>
      <c r="N141" s="193"/>
      <c r="P141" s="146"/>
      <c r="Q141" s="263"/>
      <c r="T141" s="146"/>
    </row>
    <row r="142" s="178" customFormat="true" ht="23.25" hidden="false" customHeight="true" outlineLevel="0" collapsed="false">
      <c r="A142" s="254" t="n">
        <f aca="false">A141+1</f>
        <v>112</v>
      </c>
      <c r="B142" s="183" t="s">
        <v>173</v>
      </c>
      <c r="C142" s="216" t="s">
        <v>635</v>
      </c>
      <c r="D142" s="199" t="s">
        <v>35</v>
      </c>
      <c r="E142" s="212" t="n">
        <v>59</v>
      </c>
      <c r="F142" s="212" t="n">
        <f aca="false">E142</f>
        <v>59</v>
      </c>
      <c r="G142" s="202" t="n">
        <v>625</v>
      </c>
      <c r="H142" s="202" t="n">
        <v>750</v>
      </c>
      <c r="I142" s="257" t="n">
        <f aca="false">ROUNDUP(F142*H142,0)</f>
        <v>44250</v>
      </c>
      <c r="J142" s="242"/>
      <c r="K142" s="258"/>
      <c r="M142" s="237"/>
      <c r="N142" s="193"/>
      <c r="P142" s="146"/>
      <c r="Q142" s="263"/>
      <c r="T142" s="146"/>
    </row>
    <row r="143" s="178" customFormat="true" ht="23.25" hidden="false" customHeight="true" outlineLevel="0" collapsed="false">
      <c r="A143" s="254" t="n">
        <f aca="false">A142+1</f>
        <v>113</v>
      </c>
      <c r="B143" s="183" t="s">
        <v>507</v>
      </c>
      <c r="C143" s="216" t="s">
        <v>508</v>
      </c>
      <c r="D143" s="199" t="s">
        <v>35</v>
      </c>
      <c r="E143" s="212" t="n">
        <v>19</v>
      </c>
      <c r="F143" s="212" t="n">
        <f aca="false">E143</f>
        <v>19</v>
      </c>
      <c r="G143" s="202" t="n">
        <v>1500</v>
      </c>
      <c r="H143" s="202" t="n">
        <v>650</v>
      </c>
      <c r="I143" s="257" t="n">
        <f aca="false">ROUNDUP(F143*H143,0)</f>
        <v>12350</v>
      </c>
      <c r="J143" s="242"/>
      <c r="K143" s="258"/>
      <c r="M143" s="237"/>
      <c r="N143" s="193"/>
      <c r="P143" s="146"/>
      <c r="Q143" s="263"/>
      <c r="T143" s="146"/>
    </row>
    <row r="144" s="178" customFormat="true" ht="23.25" hidden="false" customHeight="true" outlineLevel="0" collapsed="false">
      <c r="A144" s="254" t="n">
        <f aca="false">A143+1</f>
        <v>114</v>
      </c>
      <c r="B144" s="183" t="s">
        <v>509</v>
      </c>
      <c r="C144" s="216" t="s">
        <v>510</v>
      </c>
      <c r="D144" s="199" t="s">
        <v>35</v>
      </c>
      <c r="E144" s="212" t="n">
        <v>4</v>
      </c>
      <c r="F144" s="212" t="n">
        <f aca="false">E144</f>
        <v>4</v>
      </c>
      <c r="G144" s="202" t="n">
        <v>3500</v>
      </c>
      <c r="H144" s="202" t="n">
        <v>1200</v>
      </c>
      <c r="I144" s="257" t="n">
        <f aca="false">ROUNDUP(F144*H144,0)</f>
        <v>4800</v>
      </c>
      <c r="J144" s="242"/>
      <c r="K144" s="258"/>
      <c r="M144" s="237"/>
      <c r="N144" s="193"/>
      <c r="P144" s="146"/>
      <c r="Q144" s="263"/>
      <c r="T144" s="146"/>
    </row>
    <row r="145" s="178" customFormat="true" ht="23.25" hidden="false" customHeight="true" outlineLevel="0" collapsed="false">
      <c r="A145" s="254" t="n">
        <f aca="false">A144+1</f>
        <v>115</v>
      </c>
      <c r="B145" s="183" t="s">
        <v>175</v>
      </c>
      <c r="C145" s="216" t="s">
        <v>176</v>
      </c>
      <c r="D145" s="199" t="s">
        <v>139</v>
      </c>
      <c r="E145" s="212" t="n">
        <v>3</v>
      </c>
      <c r="F145" s="212" t="n">
        <f aca="false">E145</f>
        <v>3</v>
      </c>
      <c r="G145" s="202" t="n">
        <v>2000</v>
      </c>
      <c r="H145" s="202" t="n">
        <v>2500</v>
      </c>
      <c r="I145" s="257" t="n">
        <f aca="false">ROUNDUP(F145*H145,0)</f>
        <v>7500</v>
      </c>
      <c r="J145" s="242"/>
      <c r="K145" s="258"/>
      <c r="M145" s="237"/>
      <c r="N145" s="193"/>
      <c r="P145" s="146"/>
      <c r="Q145" s="263"/>
      <c r="T145" s="146"/>
    </row>
    <row r="146" s="178" customFormat="true" ht="23.25" hidden="false" customHeight="true" outlineLevel="0" collapsed="false">
      <c r="A146" s="254" t="n">
        <f aca="false">A145+1</f>
        <v>116</v>
      </c>
      <c r="B146" s="183" t="s">
        <v>513</v>
      </c>
      <c r="C146" s="198" t="s">
        <v>514</v>
      </c>
      <c r="D146" s="199" t="s">
        <v>139</v>
      </c>
      <c r="E146" s="212" t="n">
        <v>1</v>
      </c>
      <c r="F146" s="212" t="n">
        <f aca="false">E146</f>
        <v>1</v>
      </c>
      <c r="G146" s="202" t="n">
        <v>400</v>
      </c>
      <c r="H146" s="202" t="n">
        <v>375</v>
      </c>
      <c r="I146" s="257" t="n">
        <f aca="false">ROUNDUP(F146*H146,0)</f>
        <v>375</v>
      </c>
      <c r="J146" s="242"/>
      <c r="K146" s="258"/>
      <c r="M146" s="237"/>
      <c r="N146" s="193"/>
      <c r="P146" s="146"/>
      <c r="Q146" s="263"/>
      <c r="T146" s="146"/>
    </row>
    <row r="147" s="178" customFormat="true" ht="23.25" hidden="false" customHeight="true" outlineLevel="0" collapsed="false">
      <c r="A147" s="254" t="n">
        <f aca="false">A146+1</f>
        <v>117</v>
      </c>
      <c r="B147" s="183" t="s">
        <v>515</v>
      </c>
      <c r="C147" s="198" t="s">
        <v>516</v>
      </c>
      <c r="D147" s="199" t="s">
        <v>139</v>
      </c>
      <c r="E147" s="212" t="n">
        <v>1</v>
      </c>
      <c r="F147" s="212" t="n">
        <f aca="false">E147</f>
        <v>1</v>
      </c>
      <c r="G147" s="202" t="n">
        <v>250</v>
      </c>
      <c r="H147" s="202" t="n">
        <v>300</v>
      </c>
      <c r="I147" s="257" t="n">
        <f aca="false">ROUNDUP(F147*H147,0)</f>
        <v>300</v>
      </c>
      <c r="J147" s="242"/>
      <c r="K147" s="258"/>
      <c r="M147" s="237"/>
      <c r="N147" s="193"/>
      <c r="P147" s="146"/>
      <c r="Q147" s="263"/>
      <c r="T147" s="146"/>
    </row>
    <row r="148" s="178" customFormat="true" ht="23.25" hidden="false" customHeight="true" outlineLevel="0" collapsed="false">
      <c r="A148" s="254" t="n">
        <f aca="false">A147+1</f>
        <v>118</v>
      </c>
      <c r="B148" s="183" t="s">
        <v>177</v>
      </c>
      <c r="C148" s="198" t="s">
        <v>178</v>
      </c>
      <c r="D148" s="199" t="s">
        <v>32</v>
      </c>
      <c r="E148" s="212" t="n">
        <v>340</v>
      </c>
      <c r="F148" s="212" t="n">
        <f aca="false">E148</f>
        <v>340</v>
      </c>
      <c r="G148" s="202" t="n">
        <v>6</v>
      </c>
      <c r="H148" s="202" t="n">
        <v>6.5</v>
      </c>
      <c r="I148" s="257" t="n">
        <f aca="false">ROUNDUP(F148*H148,0)</f>
        <v>2210</v>
      </c>
      <c r="J148" s="242"/>
      <c r="K148" s="258"/>
      <c r="M148" s="237"/>
      <c r="N148" s="193"/>
      <c r="P148" s="146"/>
      <c r="Q148" s="263"/>
      <c r="T148" s="146"/>
    </row>
    <row r="149" s="178" customFormat="true" ht="23.25" hidden="false" customHeight="true" outlineLevel="0" collapsed="false">
      <c r="A149" s="254" t="n">
        <f aca="false">A148+1</f>
        <v>119</v>
      </c>
      <c r="B149" s="183" t="s">
        <v>179</v>
      </c>
      <c r="C149" s="198" t="s">
        <v>180</v>
      </c>
      <c r="D149" s="199" t="s">
        <v>35</v>
      </c>
      <c r="E149" s="212" t="n">
        <v>1</v>
      </c>
      <c r="F149" s="212" t="n">
        <f aca="false">E149</f>
        <v>1</v>
      </c>
      <c r="G149" s="202"/>
      <c r="H149" s="202" t="n">
        <v>900</v>
      </c>
      <c r="I149" s="257" t="n">
        <f aca="false">ROUNDUP(F149*H149,0)</f>
        <v>900</v>
      </c>
      <c r="J149" s="242"/>
      <c r="K149" s="258"/>
      <c r="M149" s="237"/>
      <c r="N149" s="193"/>
      <c r="P149" s="146"/>
      <c r="Q149" s="263"/>
      <c r="T149" s="146"/>
    </row>
    <row r="150" s="178" customFormat="true" ht="23.25" hidden="false" customHeight="true" outlineLevel="0" collapsed="false">
      <c r="A150" s="254" t="n">
        <f aca="false">A149+1</f>
        <v>120</v>
      </c>
      <c r="B150" s="183" t="s">
        <v>181</v>
      </c>
      <c r="C150" s="198" t="s">
        <v>521</v>
      </c>
      <c r="D150" s="199" t="s">
        <v>35</v>
      </c>
      <c r="E150" s="212" t="n">
        <v>4</v>
      </c>
      <c r="F150" s="212" t="n">
        <f aca="false">E150</f>
        <v>4</v>
      </c>
      <c r="G150" s="202" t="n">
        <v>1400</v>
      </c>
      <c r="H150" s="202" t="n">
        <v>1400</v>
      </c>
      <c r="I150" s="257" t="n">
        <f aca="false">ROUNDUP(F150*H150,0)</f>
        <v>5600</v>
      </c>
      <c r="J150" s="242"/>
      <c r="K150" s="258"/>
      <c r="M150" s="237"/>
      <c r="N150" s="193"/>
      <c r="P150" s="146"/>
      <c r="Q150" s="263"/>
      <c r="T150" s="146"/>
    </row>
    <row r="151" s="178" customFormat="true" ht="23.25" hidden="false" customHeight="true" outlineLevel="0" collapsed="false">
      <c r="A151" s="254" t="n">
        <f aca="false">A150+1</f>
        <v>121</v>
      </c>
      <c r="B151" s="183" t="s">
        <v>522</v>
      </c>
      <c r="C151" s="216" t="s">
        <v>523</v>
      </c>
      <c r="D151" s="199" t="s">
        <v>35</v>
      </c>
      <c r="E151" s="212" t="n">
        <v>3</v>
      </c>
      <c r="F151" s="212" t="n">
        <f aca="false">E151</f>
        <v>3</v>
      </c>
      <c r="G151" s="202" t="n">
        <v>5000</v>
      </c>
      <c r="H151" s="202" t="n">
        <v>5500</v>
      </c>
      <c r="I151" s="257" t="n">
        <f aca="false">ROUNDUP(F151*H151,0)</f>
        <v>16500</v>
      </c>
      <c r="J151" s="242"/>
      <c r="K151" s="258"/>
      <c r="M151" s="237"/>
      <c r="N151" s="193"/>
      <c r="P151" s="146"/>
      <c r="Q151" s="263"/>
      <c r="T151" s="146"/>
    </row>
    <row r="152" s="178" customFormat="true" ht="23.25" hidden="false" customHeight="true" outlineLevel="0" collapsed="false">
      <c r="A152" s="254" t="n">
        <f aca="false">A151+1</f>
        <v>122</v>
      </c>
      <c r="B152" s="183" t="s">
        <v>524</v>
      </c>
      <c r="C152" s="216" t="s">
        <v>525</v>
      </c>
      <c r="D152" s="199" t="s">
        <v>35</v>
      </c>
      <c r="E152" s="212" t="n">
        <v>1</v>
      </c>
      <c r="F152" s="212" t="n">
        <f aca="false">E152</f>
        <v>1</v>
      </c>
      <c r="G152" s="202" t="n">
        <v>400</v>
      </c>
      <c r="H152" s="202" t="n">
        <v>400</v>
      </c>
      <c r="I152" s="257" t="n">
        <f aca="false">ROUNDUP(F152*H152,0)</f>
        <v>400</v>
      </c>
      <c r="J152" s="242"/>
      <c r="K152" s="258"/>
      <c r="M152" s="237"/>
      <c r="N152" s="193"/>
      <c r="P152" s="146"/>
      <c r="Q152" s="263"/>
      <c r="T152" s="146"/>
    </row>
    <row r="153" s="178" customFormat="true" ht="23.25" hidden="false" customHeight="true" outlineLevel="0" collapsed="false">
      <c r="A153" s="254" t="n">
        <f aca="false">A152+1</f>
        <v>123</v>
      </c>
      <c r="B153" s="183" t="s">
        <v>526</v>
      </c>
      <c r="C153" s="216" t="s">
        <v>527</v>
      </c>
      <c r="D153" s="199" t="s">
        <v>35</v>
      </c>
      <c r="E153" s="211" t="n">
        <v>2</v>
      </c>
      <c r="F153" s="212" t="n">
        <f aca="false">E153</f>
        <v>2</v>
      </c>
      <c r="G153" s="202" t="n">
        <v>5000</v>
      </c>
      <c r="H153" s="202" t="n">
        <v>4000</v>
      </c>
      <c r="I153" s="257" t="n">
        <f aca="false">ROUNDUP(F153*H153,0)</f>
        <v>8000</v>
      </c>
      <c r="J153" s="242"/>
      <c r="K153" s="258"/>
      <c r="M153" s="237"/>
      <c r="N153" s="193"/>
      <c r="P153" s="146"/>
      <c r="Q153" s="263"/>
      <c r="T153" s="146"/>
    </row>
    <row r="154" s="178" customFormat="true" ht="23.25" hidden="false" customHeight="true" outlineLevel="0" collapsed="false">
      <c r="A154" s="254" t="n">
        <f aca="false">A153+1</f>
        <v>124</v>
      </c>
      <c r="B154" s="183" t="s">
        <v>528</v>
      </c>
      <c r="C154" s="216" t="s">
        <v>529</v>
      </c>
      <c r="D154" s="199" t="s">
        <v>35</v>
      </c>
      <c r="E154" s="211" t="n">
        <v>30</v>
      </c>
      <c r="F154" s="212" t="n">
        <f aca="false">E154</f>
        <v>30</v>
      </c>
      <c r="G154" s="202" t="n">
        <v>1500</v>
      </c>
      <c r="H154" s="202" t="n">
        <v>1500</v>
      </c>
      <c r="I154" s="257" t="n">
        <f aca="false">ROUNDUP(F154*H154,0)</f>
        <v>45000</v>
      </c>
      <c r="J154" s="242"/>
      <c r="K154" s="258"/>
      <c r="M154" s="237"/>
      <c r="N154" s="193"/>
      <c r="P154" s="146"/>
      <c r="Q154" s="263"/>
      <c r="T154" s="146"/>
    </row>
    <row r="155" s="178" customFormat="true" ht="23.25" hidden="false" customHeight="true" outlineLevel="0" collapsed="false">
      <c r="A155" s="254" t="n">
        <f aca="false">A154+1</f>
        <v>125</v>
      </c>
      <c r="B155" s="183" t="s">
        <v>530</v>
      </c>
      <c r="C155" s="216" t="s">
        <v>531</v>
      </c>
      <c r="D155" s="199" t="s">
        <v>35</v>
      </c>
      <c r="E155" s="211" t="n">
        <v>4</v>
      </c>
      <c r="F155" s="212" t="n">
        <f aca="false">E155</f>
        <v>4</v>
      </c>
      <c r="G155" s="202" t="n">
        <v>250</v>
      </c>
      <c r="H155" s="202" t="n">
        <v>250</v>
      </c>
      <c r="I155" s="257" t="n">
        <f aca="false">ROUNDUP(F155*H155,0)</f>
        <v>1000</v>
      </c>
      <c r="J155" s="242"/>
      <c r="K155" s="258"/>
      <c r="M155" s="237"/>
      <c r="N155" s="193"/>
      <c r="P155" s="146"/>
      <c r="Q155" s="263"/>
      <c r="T155" s="146"/>
    </row>
    <row r="156" s="178" customFormat="true" ht="23.25" hidden="false" customHeight="true" outlineLevel="0" collapsed="false">
      <c r="A156" s="254" t="n">
        <f aca="false">A155+1</f>
        <v>126</v>
      </c>
      <c r="B156" s="183" t="s">
        <v>636</v>
      </c>
      <c r="C156" s="216" t="s">
        <v>637</v>
      </c>
      <c r="D156" s="199" t="s">
        <v>35</v>
      </c>
      <c r="E156" s="211" t="n">
        <v>2</v>
      </c>
      <c r="F156" s="212" t="n">
        <f aca="false">E156</f>
        <v>2</v>
      </c>
      <c r="G156" s="202" t="n">
        <v>50000</v>
      </c>
      <c r="H156" s="202" t="n">
        <v>56000</v>
      </c>
      <c r="I156" s="257" t="n">
        <f aca="false">ROUNDUP(F156*H156,0)</f>
        <v>112000</v>
      </c>
      <c r="J156" s="242"/>
      <c r="K156" s="258"/>
      <c r="M156" s="237"/>
      <c r="N156" s="193"/>
      <c r="P156" s="146"/>
      <c r="Q156" s="263"/>
      <c r="T156" s="146"/>
    </row>
    <row r="157" s="178" customFormat="true" ht="23.25" hidden="false" customHeight="true" outlineLevel="0" collapsed="false">
      <c r="A157" s="254" t="n">
        <f aca="false">A156+1</f>
        <v>127</v>
      </c>
      <c r="B157" s="183" t="s">
        <v>532</v>
      </c>
      <c r="C157" s="216" t="s">
        <v>533</v>
      </c>
      <c r="D157" s="199" t="s">
        <v>35</v>
      </c>
      <c r="E157" s="212" t="n">
        <v>4</v>
      </c>
      <c r="F157" s="212" t="n">
        <f aca="false">E157</f>
        <v>4</v>
      </c>
      <c r="G157" s="202" t="n">
        <v>54000</v>
      </c>
      <c r="H157" s="202" t="n">
        <v>55000</v>
      </c>
      <c r="I157" s="257" t="n">
        <f aca="false">ROUNDUP(F157*H157,0)</f>
        <v>220000</v>
      </c>
      <c r="J157" s="242"/>
      <c r="K157" s="258"/>
      <c r="M157" s="237"/>
      <c r="N157" s="193"/>
      <c r="P157" s="146"/>
      <c r="Q157" s="263"/>
      <c r="T157" s="146"/>
    </row>
    <row r="158" s="178" customFormat="true" ht="23.25" hidden="false" customHeight="true" outlineLevel="0" collapsed="false">
      <c r="A158" s="254" t="n">
        <f aca="false">A157+1</f>
        <v>128</v>
      </c>
      <c r="B158" s="183" t="s">
        <v>534</v>
      </c>
      <c r="C158" s="216" t="s">
        <v>535</v>
      </c>
      <c r="D158" s="199" t="s">
        <v>35</v>
      </c>
      <c r="E158" s="212" t="n">
        <v>6</v>
      </c>
      <c r="F158" s="212" t="n">
        <f aca="false">E158</f>
        <v>6</v>
      </c>
      <c r="G158" s="202" t="n">
        <v>55000</v>
      </c>
      <c r="H158" s="202" t="n">
        <v>61000</v>
      </c>
      <c r="I158" s="257" t="n">
        <f aca="false">ROUNDUP(F158*H158,0)</f>
        <v>366000</v>
      </c>
      <c r="J158" s="242"/>
      <c r="K158" s="258"/>
      <c r="M158" s="237"/>
      <c r="N158" s="193"/>
      <c r="P158" s="146"/>
      <c r="Q158" s="263"/>
      <c r="T158" s="146"/>
    </row>
    <row r="159" s="178" customFormat="true" ht="23.25" hidden="false" customHeight="true" outlineLevel="0" collapsed="false">
      <c r="A159" s="254" t="n">
        <f aca="false">A158+1</f>
        <v>129</v>
      </c>
      <c r="B159" s="183" t="s">
        <v>536</v>
      </c>
      <c r="C159" s="216" t="s">
        <v>537</v>
      </c>
      <c r="D159" s="199" t="s">
        <v>35</v>
      </c>
      <c r="E159" s="212" t="n">
        <v>1</v>
      </c>
      <c r="F159" s="212" t="n">
        <f aca="false">E159</f>
        <v>1</v>
      </c>
      <c r="G159" s="202"/>
      <c r="H159" s="202" t="n">
        <v>5000</v>
      </c>
      <c r="I159" s="257" t="n">
        <f aca="false">ROUNDUP(F159*H159,0)</f>
        <v>5000</v>
      </c>
      <c r="J159" s="242"/>
      <c r="K159" s="258"/>
      <c r="M159" s="237"/>
      <c r="N159" s="193"/>
      <c r="P159" s="146"/>
      <c r="Q159" s="263"/>
      <c r="T159" s="146"/>
    </row>
    <row r="160" s="178" customFormat="true" ht="23.25" hidden="false" customHeight="true" outlineLevel="0" collapsed="false">
      <c r="A160" s="254" t="n">
        <f aca="false">A159+1</f>
        <v>130</v>
      </c>
      <c r="B160" s="183" t="s">
        <v>538</v>
      </c>
      <c r="C160" s="198" t="s">
        <v>539</v>
      </c>
      <c r="D160" s="199" t="s">
        <v>139</v>
      </c>
      <c r="E160" s="212" t="n">
        <v>24</v>
      </c>
      <c r="F160" s="212" t="n">
        <f aca="false">E160</f>
        <v>24</v>
      </c>
      <c r="G160" s="202" t="n">
        <v>1000</v>
      </c>
      <c r="H160" s="202" t="n">
        <v>900</v>
      </c>
      <c r="I160" s="257" t="n">
        <f aca="false">ROUNDUP(F160*H160,0)</f>
        <v>21600</v>
      </c>
      <c r="J160" s="242"/>
      <c r="K160" s="258"/>
      <c r="M160" s="237"/>
      <c r="N160" s="193"/>
      <c r="P160" s="146"/>
      <c r="Q160" s="263"/>
      <c r="T160" s="146"/>
    </row>
    <row r="161" s="178" customFormat="true" ht="23.25" hidden="false" customHeight="true" outlineLevel="0" collapsed="false">
      <c r="A161" s="254" t="n">
        <f aca="false">A160+1</f>
        <v>131</v>
      </c>
      <c r="B161" s="183" t="s">
        <v>540</v>
      </c>
      <c r="C161" s="198" t="s">
        <v>541</v>
      </c>
      <c r="D161" s="199" t="s">
        <v>139</v>
      </c>
      <c r="E161" s="212" t="n">
        <v>8</v>
      </c>
      <c r="F161" s="212" t="n">
        <f aca="false">E161</f>
        <v>8</v>
      </c>
      <c r="G161" s="202" t="n">
        <v>1100</v>
      </c>
      <c r="H161" s="202" t="n">
        <v>1100</v>
      </c>
      <c r="I161" s="257" t="n">
        <f aca="false">ROUNDUP(F161*H161,0)</f>
        <v>8800</v>
      </c>
      <c r="J161" s="242"/>
      <c r="K161" s="258"/>
      <c r="M161" s="237"/>
      <c r="N161" s="193"/>
      <c r="P161" s="146"/>
      <c r="Q161" s="263"/>
      <c r="T161" s="146"/>
    </row>
    <row r="162" s="178" customFormat="true" ht="23.25" hidden="false" customHeight="true" outlineLevel="0" collapsed="false">
      <c r="A162" s="254" t="n">
        <f aca="false">A161+1</f>
        <v>132</v>
      </c>
      <c r="B162" s="183" t="s">
        <v>542</v>
      </c>
      <c r="C162" s="198" t="s">
        <v>543</v>
      </c>
      <c r="D162" s="199" t="s">
        <v>139</v>
      </c>
      <c r="E162" s="212" t="n">
        <v>9</v>
      </c>
      <c r="F162" s="212" t="n">
        <f aca="false">E162</f>
        <v>9</v>
      </c>
      <c r="G162" s="202"/>
      <c r="H162" s="202" t="n">
        <v>1600</v>
      </c>
      <c r="I162" s="257" t="n">
        <f aca="false">ROUNDUP(F162*H162,0)</f>
        <v>14400</v>
      </c>
      <c r="J162" s="242"/>
      <c r="K162" s="258"/>
      <c r="M162" s="237"/>
      <c r="N162" s="193"/>
      <c r="P162" s="146"/>
      <c r="Q162" s="263"/>
      <c r="T162" s="146"/>
    </row>
    <row r="163" s="178" customFormat="true" ht="23.25" hidden="false" customHeight="true" outlineLevel="0" collapsed="false">
      <c r="A163" s="254" t="n">
        <f aca="false">A162+1</f>
        <v>133</v>
      </c>
      <c r="B163" s="183" t="s">
        <v>544</v>
      </c>
      <c r="C163" s="216" t="s">
        <v>545</v>
      </c>
      <c r="D163" s="199" t="s">
        <v>139</v>
      </c>
      <c r="E163" s="212" t="n">
        <v>3</v>
      </c>
      <c r="F163" s="212" t="n">
        <f aca="false">E163</f>
        <v>3</v>
      </c>
      <c r="G163" s="202" t="n">
        <v>200</v>
      </c>
      <c r="H163" s="202" t="n">
        <v>120</v>
      </c>
      <c r="I163" s="257" t="n">
        <f aca="false">ROUNDUP(F163*H163,0)</f>
        <v>360</v>
      </c>
      <c r="J163" s="242"/>
      <c r="K163" s="258"/>
      <c r="M163" s="237"/>
      <c r="N163" s="193"/>
      <c r="P163" s="146"/>
      <c r="Q163" s="263"/>
      <c r="T163" s="146"/>
    </row>
    <row r="164" s="178" customFormat="true" ht="23.25" hidden="false" customHeight="true" outlineLevel="0" collapsed="false">
      <c r="A164" s="254" t="n">
        <f aca="false">A163+1</f>
        <v>134</v>
      </c>
      <c r="B164" s="183" t="s">
        <v>546</v>
      </c>
      <c r="C164" s="216" t="s">
        <v>547</v>
      </c>
      <c r="D164" s="199" t="s">
        <v>139</v>
      </c>
      <c r="E164" s="212" t="n">
        <v>30</v>
      </c>
      <c r="F164" s="212" t="n">
        <f aca="false">E164</f>
        <v>30</v>
      </c>
      <c r="G164" s="202" t="n">
        <v>650</v>
      </c>
      <c r="H164" s="202" t="n">
        <v>750</v>
      </c>
      <c r="I164" s="257" t="n">
        <f aca="false">ROUNDUP(F164*H164,0)</f>
        <v>22500</v>
      </c>
      <c r="J164" s="242"/>
      <c r="K164" s="258"/>
      <c r="M164" s="237"/>
      <c r="N164" s="193"/>
      <c r="P164" s="146"/>
      <c r="Q164" s="263"/>
      <c r="T164" s="146"/>
    </row>
    <row r="165" s="178" customFormat="true" ht="23.25" hidden="false" customHeight="true" outlineLevel="0" collapsed="false">
      <c r="A165" s="254" t="n">
        <f aca="false">A164+1</f>
        <v>135</v>
      </c>
      <c r="B165" s="183" t="s">
        <v>548</v>
      </c>
      <c r="C165" s="198" t="s">
        <v>549</v>
      </c>
      <c r="D165" s="199" t="s">
        <v>35</v>
      </c>
      <c r="E165" s="212" t="n">
        <v>5</v>
      </c>
      <c r="F165" s="212" t="n">
        <f aca="false">E165</f>
        <v>5</v>
      </c>
      <c r="G165" s="202" t="n">
        <v>4000</v>
      </c>
      <c r="H165" s="202" t="n">
        <v>1250</v>
      </c>
      <c r="I165" s="257" t="n">
        <f aca="false">ROUNDUP(F165*H165,0)</f>
        <v>6250</v>
      </c>
      <c r="J165" s="242"/>
      <c r="K165" s="258"/>
      <c r="M165" s="237"/>
      <c r="N165" s="193"/>
      <c r="P165" s="146"/>
      <c r="Q165" s="263"/>
      <c r="T165" s="146"/>
    </row>
    <row r="166" s="178" customFormat="true" ht="23.25" hidden="false" customHeight="true" outlineLevel="0" collapsed="false">
      <c r="A166" s="254" t="n">
        <f aca="false">A165+1</f>
        <v>136</v>
      </c>
      <c r="B166" s="183" t="s">
        <v>550</v>
      </c>
      <c r="C166" s="198" t="s">
        <v>551</v>
      </c>
      <c r="D166" s="199" t="s">
        <v>35</v>
      </c>
      <c r="E166" s="212" t="n">
        <v>20</v>
      </c>
      <c r="F166" s="212" t="n">
        <f aca="false">E166</f>
        <v>20</v>
      </c>
      <c r="G166" s="202" t="n">
        <v>8000</v>
      </c>
      <c r="H166" s="202" t="n">
        <v>8000</v>
      </c>
      <c r="I166" s="257" t="n">
        <f aca="false">ROUNDUP(F166*H166,0)</f>
        <v>160000</v>
      </c>
      <c r="J166" s="242"/>
      <c r="K166" s="258"/>
      <c r="M166" s="237"/>
      <c r="N166" s="193"/>
      <c r="P166" s="146"/>
      <c r="Q166" s="263"/>
      <c r="T166" s="146"/>
    </row>
    <row r="167" s="178" customFormat="true" ht="23.25" hidden="false" customHeight="true" outlineLevel="0" collapsed="false">
      <c r="A167" s="254" t="n">
        <f aca="false">A166+1</f>
        <v>137</v>
      </c>
      <c r="B167" s="183" t="s">
        <v>638</v>
      </c>
      <c r="C167" s="198" t="s">
        <v>639</v>
      </c>
      <c r="D167" s="199" t="s">
        <v>35</v>
      </c>
      <c r="E167" s="212" t="n">
        <v>1</v>
      </c>
      <c r="F167" s="212" t="n">
        <f aca="false">E167</f>
        <v>1</v>
      </c>
      <c r="G167" s="202" t="n">
        <v>4000</v>
      </c>
      <c r="H167" s="202" t="n">
        <v>4200</v>
      </c>
      <c r="I167" s="257" t="n">
        <f aca="false">ROUNDUP(F167*H167,0)</f>
        <v>4200</v>
      </c>
      <c r="J167" s="242"/>
      <c r="K167" s="258"/>
      <c r="M167" s="237"/>
      <c r="N167" s="193"/>
      <c r="P167" s="146"/>
      <c r="Q167" s="263"/>
      <c r="T167" s="146"/>
    </row>
    <row r="168" s="178" customFormat="true" ht="23.25" hidden="false" customHeight="true" outlineLevel="0" collapsed="false">
      <c r="A168" s="254" t="n">
        <f aca="false">A167+1</f>
        <v>138</v>
      </c>
      <c r="B168" s="183" t="s">
        <v>554</v>
      </c>
      <c r="C168" s="198" t="s">
        <v>555</v>
      </c>
      <c r="D168" s="199" t="s">
        <v>35</v>
      </c>
      <c r="E168" s="212" t="n">
        <v>4</v>
      </c>
      <c r="F168" s="212" t="n">
        <f aca="false">E168</f>
        <v>4</v>
      </c>
      <c r="G168" s="202" t="n">
        <v>400</v>
      </c>
      <c r="H168" s="202" t="n">
        <v>2700</v>
      </c>
      <c r="I168" s="257" t="n">
        <f aca="false">ROUNDUP(F168*H168,0)</f>
        <v>10800</v>
      </c>
      <c r="J168" s="242"/>
      <c r="K168" s="258"/>
      <c r="M168" s="237"/>
      <c r="N168" s="193"/>
      <c r="P168" s="146"/>
      <c r="Q168" s="263"/>
      <c r="T168" s="146"/>
    </row>
    <row r="169" s="178" customFormat="true" ht="23.25" hidden="false" customHeight="true" outlineLevel="0" collapsed="false">
      <c r="A169" s="254" t="n">
        <f aca="false">A168+1</f>
        <v>139</v>
      </c>
      <c r="B169" s="183" t="s">
        <v>556</v>
      </c>
      <c r="C169" s="198" t="s">
        <v>557</v>
      </c>
      <c r="D169" s="199" t="s">
        <v>35</v>
      </c>
      <c r="E169" s="212" t="n">
        <v>4</v>
      </c>
      <c r="F169" s="212" t="n">
        <f aca="false">E169</f>
        <v>4</v>
      </c>
      <c r="G169" s="202" t="n">
        <v>5200</v>
      </c>
      <c r="H169" s="202" t="n">
        <v>8000</v>
      </c>
      <c r="I169" s="257" t="n">
        <f aca="false">ROUNDUP(F169*H169,0)</f>
        <v>32000</v>
      </c>
      <c r="J169" s="242"/>
      <c r="K169" s="258"/>
      <c r="M169" s="237"/>
      <c r="N169" s="193"/>
      <c r="P169" s="146"/>
      <c r="Q169" s="263"/>
      <c r="T169" s="146"/>
    </row>
    <row r="170" s="178" customFormat="true" ht="23.25" hidden="false" customHeight="true" outlineLevel="0" collapsed="false">
      <c r="A170" s="254" t="n">
        <f aca="false">A169+1</f>
        <v>140</v>
      </c>
      <c r="B170" s="183" t="s">
        <v>558</v>
      </c>
      <c r="C170" s="198" t="s">
        <v>559</v>
      </c>
      <c r="D170" s="199" t="s">
        <v>35</v>
      </c>
      <c r="E170" s="212" t="n">
        <v>31</v>
      </c>
      <c r="F170" s="212" t="n">
        <f aca="false">E170</f>
        <v>31</v>
      </c>
      <c r="G170" s="202" t="n">
        <v>250</v>
      </c>
      <c r="H170" s="202" t="n">
        <v>275</v>
      </c>
      <c r="I170" s="257" t="n">
        <f aca="false">ROUNDUP(F170*H170,0)</f>
        <v>8525</v>
      </c>
      <c r="J170" s="242"/>
      <c r="K170" s="258"/>
      <c r="M170" s="237"/>
      <c r="N170" s="193"/>
      <c r="P170" s="264"/>
      <c r="T170" s="146"/>
    </row>
    <row r="171" s="178" customFormat="true" ht="23.25" hidden="false" customHeight="true" outlineLevel="0" collapsed="false">
      <c r="A171" s="254" t="n">
        <f aca="false">A170+1</f>
        <v>141</v>
      </c>
      <c r="B171" s="183" t="s">
        <v>560</v>
      </c>
      <c r="C171" s="198" t="s">
        <v>561</v>
      </c>
      <c r="D171" s="199" t="s">
        <v>139</v>
      </c>
      <c r="E171" s="212" t="n">
        <v>2</v>
      </c>
      <c r="F171" s="212" t="n">
        <f aca="false">E171</f>
        <v>2</v>
      </c>
      <c r="G171" s="202" t="n">
        <v>35000</v>
      </c>
      <c r="H171" s="202" t="n">
        <v>36000</v>
      </c>
      <c r="I171" s="257" t="n">
        <f aca="false">ROUNDUP(F171*H171,0)</f>
        <v>72000</v>
      </c>
      <c r="J171" s="242"/>
      <c r="K171" s="258"/>
      <c r="M171" s="237"/>
      <c r="N171" s="193"/>
      <c r="P171" s="146"/>
      <c r="T171" s="146"/>
    </row>
    <row r="172" s="178" customFormat="true" ht="23.25" hidden="false" customHeight="true" outlineLevel="0" collapsed="false">
      <c r="A172" s="254" t="n">
        <f aca="false">A171+1</f>
        <v>142</v>
      </c>
      <c r="B172" s="183" t="s">
        <v>562</v>
      </c>
      <c r="C172" s="198" t="s">
        <v>563</v>
      </c>
      <c r="D172" s="199" t="s">
        <v>139</v>
      </c>
      <c r="E172" s="212" t="n">
        <v>1</v>
      </c>
      <c r="F172" s="212" t="n">
        <f aca="false">E172</f>
        <v>1</v>
      </c>
      <c r="G172" s="202" t="n">
        <v>35000</v>
      </c>
      <c r="H172" s="202" t="n">
        <v>36000</v>
      </c>
      <c r="I172" s="257" t="n">
        <f aca="false">ROUNDUP(F172*H172,0)</f>
        <v>36000</v>
      </c>
      <c r="J172" s="242"/>
      <c r="K172" s="258"/>
      <c r="M172" s="237"/>
      <c r="N172" s="193"/>
      <c r="P172" s="146"/>
      <c r="Q172" s="146"/>
      <c r="R172" s="146"/>
      <c r="S172" s="146"/>
      <c r="T172" s="146"/>
    </row>
    <row r="173" s="178" customFormat="true" ht="23.25" hidden="false" customHeight="true" outlineLevel="0" collapsed="false">
      <c r="A173" s="254" t="n">
        <f aca="false">A172+1</f>
        <v>143</v>
      </c>
      <c r="B173" s="183" t="s">
        <v>564</v>
      </c>
      <c r="C173" s="198" t="s">
        <v>565</v>
      </c>
      <c r="D173" s="199" t="s">
        <v>139</v>
      </c>
      <c r="E173" s="212" t="n">
        <v>1</v>
      </c>
      <c r="F173" s="212" t="n">
        <f aca="false">E173</f>
        <v>1</v>
      </c>
      <c r="G173" s="202" t="n">
        <v>2500</v>
      </c>
      <c r="H173" s="202" t="n">
        <v>3000</v>
      </c>
      <c r="I173" s="257" t="n">
        <f aca="false">ROUNDUP(F173*H173,0)</f>
        <v>3000</v>
      </c>
      <c r="J173" s="242"/>
      <c r="K173" s="258"/>
      <c r="M173" s="237"/>
      <c r="N173" s="193"/>
      <c r="O173" s="155"/>
      <c r="P173" s="146"/>
      <c r="Q173" s="146"/>
      <c r="R173" s="146"/>
      <c r="S173" s="146"/>
      <c r="T173" s="146"/>
    </row>
    <row r="174" s="178" customFormat="true" ht="23.1" hidden="false" customHeight="true" outlineLevel="0" collapsed="false">
      <c r="A174" s="254" t="n">
        <f aca="false">A173+1</f>
        <v>144</v>
      </c>
      <c r="B174" s="183" t="s">
        <v>566</v>
      </c>
      <c r="C174" s="198" t="s">
        <v>567</v>
      </c>
      <c r="D174" s="199" t="s">
        <v>139</v>
      </c>
      <c r="E174" s="212" t="n">
        <v>2</v>
      </c>
      <c r="F174" s="212" t="n">
        <f aca="false">E174</f>
        <v>2</v>
      </c>
      <c r="G174" s="202" t="n">
        <v>750</v>
      </c>
      <c r="H174" s="202" t="n">
        <v>750</v>
      </c>
      <c r="I174" s="257" t="n">
        <f aca="false">ROUNDUP(F174*H174,0)</f>
        <v>1500</v>
      </c>
      <c r="J174" s="242"/>
      <c r="K174" s="258"/>
      <c r="M174" s="237"/>
      <c r="N174" s="193"/>
    </row>
    <row r="175" s="178" customFormat="true" ht="23.1" hidden="false" customHeight="true" outlineLevel="0" collapsed="false">
      <c r="A175" s="254" t="n">
        <f aca="false">A174+1</f>
        <v>145</v>
      </c>
      <c r="B175" s="183" t="s">
        <v>640</v>
      </c>
      <c r="C175" s="198" t="s">
        <v>641</v>
      </c>
      <c r="D175" s="199" t="s">
        <v>35</v>
      </c>
      <c r="E175" s="212" t="n">
        <v>3</v>
      </c>
      <c r="F175" s="212" t="n">
        <f aca="false">E175</f>
        <v>3</v>
      </c>
      <c r="G175" s="202"/>
      <c r="H175" s="202" t="n">
        <v>3000</v>
      </c>
      <c r="I175" s="257" t="n">
        <f aca="false">ROUNDUP(F175*H175,0)</f>
        <v>9000</v>
      </c>
      <c r="J175" s="242"/>
      <c r="K175" s="258"/>
      <c r="M175" s="237"/>
      <c r="N175" s="193"/>
    </row>
    <row r="176" s="178" customFormat="true" ht="23.1" hidden="false" customHeight="true" outlineLevel="0" collapsed="false">
      <c r="A176" s="254"/>
      <c r="B176" s="183"/>
      <c r="C176" s="198" t="s">
        <v>642</v>
      </c>
      <c r="D176" s="199"/>
      <c r="E176" s="212"/>
      <c r="F176" s="212"/>
      <c r="G176" s="202"/>
      <c r="H176" s="202"/>
      <c r="I176" s="257"/>
      <c r="J176" s="242"/>
      <c r="K176" s="258"/>
      <c r="M176" s="237"/>
      <c r="N176" s="193"/>
    </row>
    <row r="177" s="178" customFormat="true" ht="23.1" hidden="false" customHeight="true" outlineLevel="0" collapsed="false">
      <c r="A177" s="254" t="n">
        <v>156</v>
      </c>
      <c r="B177" s="183" t="s">
        <v>572</v>
      </c>
      <c r="C177" s="198" t="s">
        <v>573</v>
      </c>
      <c r="D177" s="199" t="s">
        <v>35</v>
      </c>
      <c r="E177" s="212" t="n">
        <v>3</v>
      </c>
      <c r="F177" s="212" t="n">
        <f aca="false">E177</f>
        <v>3</v>
      </c>
      <c r="G177" s="202" t="n">
        <v>1000</v>
      </c>
      <c r="H177" s="202" t="n">
        <v>1100</v>
      </c>
      <c r="I177" s="257" t="n">
        <f aca="false">ROUNDUP(F177*H177,0)</f>
        <v>3300</v>
      </c>
      <c r="J177" s="242"/>
      <c r="K177" s="258"/>
      <c r="M177" s="237"/>
      <c r="N177" s="193"/>
    </row>
    <row r="178" s="178" customFormat="true" ht="23.1" hidden="false" customHeight="true" outlineLevel="0" collapsed="false">
      <c r="A178" s="254" t="n">
        <f aca="false">A177+1</f>
        <v>157</v>
      </c>
      <c r="B178" s="183" t="s">
        <v>643</v>
      </c>
      <c r="C178" s="198" t="s">
        <v>644</v>
      </c>
      <c r="D178" s="199" t="s">
        <v>35</v>
      </c>
      <c r="E178" s="212" t="n">
        <v>4</v>
      </c>
      <c r="F178" s="212" t="n">
        <f aca="false">E178</f>
        <v>4</v>
      </c>
      <c r="G178" s="202" t="n">
        <v>8500</v>
      </c>
      <c r="H178" s="202" t="n">
        <v>8800</v>
      </c>
      <c r="I178" s="257" t="n">
        <f aca="false">ROUNDUP(F178*H178,0)</f>
        <v>35200</v>
      </c>
      <c r="J178" s="242"/>
      <c r="K178" s="258"/>
      <c r="M178" s="237"/>
      <c r="N178" s="193"/>
    </row>
    <row r="179" s="178" customFormat="true" ht="23.1" hidden="false" customHeight="true" outlineLevel="0" collapsed="false">
      <c r="A179" s="254" t="n">
        <f aca="false">A178+1</f>
        <v>158</v>
      </c>
      <c r="B179" s="183" t="s">
        <v>580</v>
      </c>
      <c r="C179" s="198" t="s">
        <v>581</v>
      </c>
      <c r="D179" s="199" t="s">
        <v>35</v>
      </c>
      <c r="E179" s="212" t="n">
        <v>4</v>
      </c>
      <c r="F179" s="212" t="n">
        <f aca="false">E179</f>
        <v>4</v>
      </c>
      <c r="G179" s="202" t="n">
        <v>3000</v>
      </c>
      <c r="H179" s="202" t="n">
        <v>4400</v>
      </c>
      <c r="I179" s="257" t="n">
        <f aca="false">ROUNDUP(F179*H179,0)</f>
        <v>17600</v>
      </c>
      <c r="J179" s="242"/>
      <c r="K179" s="258"/>
      <c r="M179" s="237"/>
      <c r="N179" s="193"/>
      <c r="O179" s="146"/>
      <c r="P179" s="146"/>
      <c r="Q179" s="146"/>
      <c r="R179" s="146"/>
      <c r="S179" s="146"/>
      <c r="T179" s="146"/>
    </row>
    <row r="180" s="178" customFormat="true" ht="23.1" hidden="false" customHeight="true" outlineLevel="0" collapsed="false">
      <c r="A180" s="254" t="n">
        <f aca="false">A179+1</f>
        <v>159</v>
      </c>
      <c r="B180" s="183" t="s">
        <v>582</v>
      </c>
      <c r="C180" s="198" t="s">
        <v>583</v>
      </c>
      <c r="D180" s="199" t="s">
        <v>35</v>
      </c>
      <c r="E180" s="212" t="n">
        <v>4</v>
      </c>
      <c r="F180" s="212" t="n">
        <f aca="false">E180</f>
        <v>4</v>
      </c>
      <c r="G180" s="202" t="n">
        <v>7500</v>
      </c>
      <c r="H180" s="202" t="n">
        <v>7250</v>
      </c>
      <c r="I180" s="257" t="n">
        <f aca="false">ROUNDUP(F180*H180,0)</f>
        <v>29000</v>
      </c>
      <c r="J180" s="242"/>
      <c r="K180" s="258"/>
      <c r="M180" s="237"/>
      <c r="N180" s="193"/>
    </row>
    <row r="181" s="178" customFormat="true" ht="23.1" hidden="false" customHeight="true" outlineLevel="0" collapsed="false">
      <c r="A181" s="254" t="n">
        <f aca="false">A180+1</f>
        <v>160</v>
      </c>
      <c r="B181" s="183" t="s">
        <v>584</v>
      </c>
      <c r="C181" s="198" t="s">
        <v>585</v>
      </c>
      <c r="D181" s="199" t="s">
        <v>35</v>
      </c>
      <c r="E181" s="212" t="n">
        <v>1</v>
      </c>
      <c r="F181" s="212" t="n">
        <f aca="false">E181</f>
        <v>1</v>
      </c>
      <c r="G181" s="202"/>
      <c r="H181" s="202" t="n">
        <v>600</v>
      </c>
      <c r="I181" s="257" t="n">
        <f aca="false">ROUNDUP(F181*H181,0)</f>
        <v>600</v>
      </c>
      <c r="J181" s="242"/>
      <c r="K181" s="258"/>
      <c r="M181" s="237"/>
      <c r="N181" s="193"/>
    </row>
    <row r="182" s="178" customFormat="true" ht="23.1" hidden="false" customHeight="true" outlineLevel="0" collapsed="false">
      <c r="A182" s="254" t="n">
        <f aca="false">A181+1</f>
        <v>161</v>
      </c>
      <c r="B182" s="183" t="s">
        <v>586</v>
      </c>
      <c r="C182" s="198" t="s">
        <v>587</v>
      </c>
      <c r="D182" s="199" t="s">
        <v>35</v>
      </c>
      <c r="E182" s="212" t="n">
        <v>28</v>
      </c>
      <c r="F182" s="212" t="n">
        <f aca="false">E182</f>
        <v>28</v>
      </c>
      <c r="G182" s="202" t="n">
        <v>550</v>
      </c>
      <c r="H182" s="202" t="n">
        <v>600</v>
      </c>
      <c r="I182" s="257" t="n">
        <f aca="false">ROUNDUP(F182*H182,0)</f>
        <v>16800</v>
      </c>
      <c r="J182" s="242"/>
      <c r="K182" s="258"/>
      <c r="M182" s="237"/>
      <c r="N182" s="193"/>
    </row>
    <row r="183" s="178" customFormat="true" ht="23.1" hidden="false" customHeight="true" outlineLevel="0" collapsed="false">
      <c r="A183" s="254" t="n">
        <f aca="false">A182+1</f>
        <v>162</v>
      </c>
      <c r="B183" s="183" t="s">
        <v>588</v>
      </c>
      <c r="C183" s="198" t="s">
        <v>589</v>
      </c>
      <c r="D183" s="199" t="s">
        <v>35</v>
      </c>
      <c r="E183" s="212" t="n">
        <v>12</v>
      </c>
      <c r="F183" s="212" t="n">
        <f aca="false">E183</f>
        <v>12</v>
      </c>
      <c r="G183" s="202" t="n">
        <v>3500</v>
      </c>
      <c r="H183" s="202" t="n">
        <v>3600</v>
      </c>
      <c r="I183" s="257" t="n">
        <f aca="false">ROUNDUP(F183*H183,0)</f>
        <v>43200</v>
      </c>
      <c r="J183" s="242"/>
      <c r="K183" s="258"/>
      <c r="M183" s="237"/>
      <c r="N183" s="193"/>
    </row>
    <row r="184" s="178" customFormat="true" ht="23.1" hidden="false" customHeight="true" outlineLevel="0" collapsed="false">
      <c r="A184" s="254" t="n">
        <f aca="false">A183+1</f>
        <v>163</v>
      </c>
      <c r="B184" s="318" t="s">
        <v>590</v>
      </c>
      <c r="C184" s="319" t="s">
        <v>591</v>
      </c>
      <c r="D184" s="318" t="s">
        <v>35</v>
      </c>
      <c r="E184" s="320" t="n">
        <v>1</v>
      </c>
      <c r="F184" s="320" t="n">
        <f aca="false">E184</f>
        <v>1</v>
      </c>
      <c r="G184" s="321"/>
      <c r="H184" s="321" t="n">
        <v>1500</v>
      </c>
      <c r="I184" s="317" t="n">
        <f aca="false">ROUNDUP(F184*H184,0)</f>
        <v>1500</v>
      </c>
      <c r="J184" s="235"/>
      <c r="K184" s="236"/>
      <c r="M184" s="237"/>
      <c r="N184" s="193"/>
    </row>
    <row r="185" customFormat="false" ht="23.25" hidden="false" customHeight="true" outlineLevel="0" collapsed="false">
      <c r="A185" s="229"/>
      <c r="B185" s="230"/>
      <c r="C185" s="230"/>
      <c r="D185" s="230"/>
      <c r="E185" s="230"/>
      <c r="F185" s="231"/>
      <c r="G185" s="230"/>
      <c r="H185" s="232" t="s">
        <v>187</v>
      </c>
      <c r="I185" s="233" t="n">
        <f aca="false">SUM(I127:I184)</f>
        <v>1781895</v>
      </c>
      <c r="J185" s="176"/>
      <c r="K185" s="176"/>
      <c r="M185" s="228"/>
      <c r="N185" s="193"/>
      <c r="O185" s="178"/>
      <c r="P185" s="162"/>
    </row>
    <row r="186" customFormat="false" ht="23.25" hidden="false" customHeight="true" outlineLevel="0" collapsed="false">
      <c r="A186" s="179" t="s">
        <v>188</v>
      </c>
      <c r="B186" s="179"/>
      <c r="C186" s="179"/>
      <c r="D186" s="179"/>
      <c r="E186" s="179"/>
      <c r="F186" s="179"/>
      <c r="G186" s="179"/>
      <c r="H186" s="179"/>
      <c r="I186" s="179"/>
      <c r="J186" s="176"/>
      <c r="K186" s="176"/>
      <c r="M186" s="177"/>
      <c r="N186" s="177"/>
      <c r="O186" s="178"/>
      <c r="P186" s="162"/>
    </row>
    <row r="187" customFormat="false" ht="23.25" hidden="false" customHeight="true" outlineLevel="0" collapsed="false">
      <c r="A187" s="254" t="n">
        <f aca="false">A184+1</f>
        <v>164</v>
      </c>
      <c r="B187" s="183" t="s">
        <v>171</v>
      </c>
      <c r="C187" s="198" t="s">
        <v>172</v>
      </c>
      <c r="D187" s="199" t="s">
        <v>32</v>
      </c>
      <c r="E187" s="212" t="n">
        <v>400</v>
      </c>
      <c r="F187" s="186" t="n">
        <f aca="false">E187</f>
        <v>400</v>
      </c>
      <c r="G187" s="201" t="n">
        <v>5.97</v>
      </c>
      <c r="H187" s="202" t="n">
        <v>6</v>
      </c>
      <c r="I187" s="274" t="n">
        <f aca="false">ROUNDUP(F187*H187,0)</f>
        <v>2400</v>
      </c>
      <c r="J187" s="272"/>
      <c r="K187" s="273"/>
      <c r="M187" s="193"/>
      <c r="N187" s="193"/>
      <c r="P187" s="162"/>
    </row>
    <row r="188" s="178" customFormat="true" ht="23.25" hidden="false" customHeight="true" outlineLevel="0" collapsed="false">
      <c r="A188" s="254" t="n">
        <f aca="false">A187+1</f>
        <v>165</v>
      </c>
      <c r="B188" s="183" t="s">
        <v>131</v>
      </c>
      <c r="C188" s="198" t="s">
        <v>132</v>
      </c>
      <c r="D188" s="199" t="s">
        <v>32</v>
      </c>
      <c r="E188" s="212" t="n">
        <v>20255</v>
      </c>
      <c r="F188" s="200" t="n">
        <f aca="false">E188</f>
        <v>20255</v>
      </c>
      <c r="G188" s="201" t="n">
        <v>20.3</v>
      </c>
      <c r="H188" s="202" t="n">
        <v>23</v>
      </c>
      <c r="I188" s="257" t="n">
        <f aca="false">ROUNDUP(F188*H188,0)</f>
        <v>465865</v>
      </c>
      <c r="J188" s="242"/>
      <c r="K188" s="243" t="s">
        <v>594</v>
      </c>
      <c r="M188" s="237"/>
      <c r="N188" s="193"/>
      <c r="P188" s="177"/>
    </row>
    <row r="189" s="178" customFormat="true" ht="23.25" hidden="false" customHeight="true" outlineLevel="0" collapsed="false">
      <c r="A189" s="254" t="n">
        <f aca="false">A188+1</f>
        <v>166</v>
      </c>
      <c r="B189" s="183" t="s">
        <v>173</v>
      </c>
      <c r="C189" s="216" t="s">
        <v>174</v>
      </c>
      <c r="D189" s="199" t="s">
        <v>35</v>
      </c>
      <c r="E189" s="212" t="n">
        <v>133</v>
      </c>
      <c r="F189" s="212" t="n">
        <f aca="false">E189</f>
        <v>133</v>
      </c>
      <c r="G189" s="201" t="n">
        <v>619.11</v>
      </c>
      <c r="H189" s="202" t="n">
        <v>650</v>
      </c>
      <c r="I189" s="257" t="n">
        <f aca="false">ROUNDUP(F189*H189,0)</f>
        <v>86450</v>
      </c>
      <c r="J189" s="242"/>
      <c r="K189" s="258"/>
      <c r="M189" s="237"/>
      <c r="N189" s="193"/>
      <c r="P189" s="177"/>
    </row>
    <row r="190" s="178" customFormat="true" ht="23.25" hidden="false" customHeight="true" outlineLevel="0" collapsed="false">
      <c r="A190" s="254" t="n">
        <f aca="false">A189+1</f>
        <v>167</v>
      </c>
      <c r="B190" s="183" t="s">
        <v>175</v>
      </c>
      <c r="C190" s="216" t="s">
        <v>176</v>
      </c>
      <c r="D190" s="199" t="s">
        <v>139</v>
      </c>
      <c r="E190" s="212" t="n">
        <v>2</v>
      </c>
      <c r="F190" s="212" t="n">
        <f aca="false">E190</f>
        <v>2</v>
      </c>
      <c r="G190" s="201" t="n">
        <v>2185.31</v>
      </c>
      <c r="H190" s="202" t="n">
        <v>2500</v>
      </c>
      <c r="I190" s="257" t="n">
        <f aca="false">ROUNDUP(F190*H190,0)</f>
        <v>5000</v>
      </c>
      <c r="J190" s="242"/>
      <c r="K190" s="258"/>
      <c r="M190" s="237"/>
      <c r="N190" s="193"/>
      <c r="Q190" s="177"/>
    </row>
    <row r="191" s="178" customFormat="true" ht="23.25" hidden="false" customHeight="true" outlineLevel="0" collapsed="false">
      <c r="A191" s="254" t="n">
        <f aca="false">A190+1</f>
        <v>168</v>
      </c>
      <c r="B191" s="183" t="s">
        <v>177</v>
      </c>
      <c r="C191" s="216" t="s">
        <v>178</v>
      </c>
      <c r="D191" s="199" t="s">
        <v>32</v>
      </c>
      <c r="E191" s="212" t="n">
        <v>20</v>
      </c>
      <c r="F191" s="212" t="n">
        <f aca="false">E191</f>
        <v>20</v>
      </c>
      <c r="G191" s="201"/>
      <c r="H191" s="202" t="n">
        <v>6.5</v>
      </c>
      <c r="I191" s="257" t="n">
        <f aca="false">ROUNDUP(F191*H191,0)</f>
        <v>130</v>
      </c>
      <c r="J191" s="242"/>
      <c r="K191" s="258"/>
      <c r="M191" s="237"/>
      <c r="N191" s="193"/>
      <c r="Q191" s="177"/>
    </row>
    <row r="192" s="178" customFormat="true" ht="23.25" hidden="false" customHeight="true" outlineLevel="0" collapsed="false">
      <c r="A192" s="254" t="n">
        <f aca="false">A191+1</f>
        <v>169</v>
      </c>
      <c r="B192" s="183" t="s">
        <v>645</v>
      </c>
      <c r="C192" s="216" t="s">
        <v>646</v>
      </c>
      <c r="D192" s="199" t="s">
        <v>35</v>
      </c>
      <c r="E192" s="212" t="n">
        <v>2</v>
      </c>
      <c r="F192" s="212" t="n">
        <f aca="false">E192</f>
        <v>2</v>
      </c>
      <c r="G192" s="201"/>
      <c r="H192" s="202" t="n">
        <v>1400</v>
      </c>
      <c r="I192" s="257" t="n">
        <f aca="false">ROUNDUP(F192*H192,0)</f>
        <v>2800</v>
      </c>
      <c r="J192" s="242"/>
      <c r="K192" s="258"/>
      <c r="M192" s="237"/>
      <c r="N192" s="193"/>
      <c r="Q192" s="177"/>
    </row>
    <row r="193" s="178" customFormat="true" ht="23.25" hidden="false" customHeight="true" outlineLevel="0" collapsed="false">
      <c r="A193" s="254" t="n">
        <f aca="false">A192+1</f>
        <v>170</v>
      </c>
      <c r="B193" s="183" t="s">
        <v>189</v>
      </c>
      <c r="C193" s="216" t="s">
        <v>595</v>
      </c>
      <c r="D193" s="199" t="s">
        <v>32</v>
      </c>
      <c r="E193" s="212" t="n">
        <v>70229</v>
      </c>
      <c r="F193" s="212" t="n">
        <f aca="false">E193</f>
        <v>70229</v>
      </c>
      <c r="G193" s="201" t="n">
        <v>1.26</v>
      </c>
      <c r="H193" s="202" t="n">
        <v>1.3</v>
      </c>
      <c r="I193" s="257" t="n">
        <f aca="false">ROUNDUP(F193*H193,0)</f>
        <v>91298</v>
      </c>
      <c r="J193" s="242"/>
      <c r="K193" s="258"/>
      <c r="M193" s="237"/>
      <c r="N193" s="193"/>
      <c r="O193" s="260"/>
      <c r="Q193" s="234"/>
      <c r="R193" s="261"/>
    </row>
    <row r="194" s="178" customFormat="true" ht="23.25" hidden="false" customHeight="true" outlineLevel="0" collapsed="false">
      <c r="A194" s="254" t="n">
        <f aca="false">A193+1</f>
        <v>171</v>
      </c>
      <c r="B194" s="183" t="s">
        <v>596</v>
      </c>
      <c r="C194" s="216" t="s">
        <v>647</v>
      </c>
      <c r="D194" s="199" t="s">
        <v>35</v>
      </c>
      <c r="E194" s="212" t="n">
        <v>1</v>
      </c>
      <c r="F194" s="212" t="n">
        <f aca="false">E194</f>
        <v>1</v>
      </c>
      <c r="G194" s="201"/>
      <c r="H194" s="202" t="n">
        <v>5800</v>
      </c>
      <c r="I194" s="257" t="n">
        <f aca="false">ROUNDUP(F194*H194,0)</f>
        <v>5800</v>
      </c>
      <c r="J194" s="242"/>
      <c r="K194" s="258"/>
      <c r="M194" s="237"/>
      <c r="N194" s="193"/>
      <c r="O194" s="260"/>
      <c r="Q194" s="234"/>
      <c r="R194" s="261"/>
    </row>
    <row r="195" s="178" customFormat="true" ht="23.25" hidden="false" customHeight="true" outlineLevel="0" collapsed="false">
      <c r="A195" s="254" t="n">
        <f aca="false">A194+1</f>
        <v>172</v>
      </c>
      <c r="B195" s="183" t="s">
        <v>598</v>
      </c>
      <c r="C195" s="216" t="s">
        <v>599</v>
      </c>
      <c r="D195" s="199" t="s">
        <v>35</v>
      </c>
      <c r="E195" s="212" t="n">
        <v>123</v>
      </c>
      <c r="F195" s="212" t="n">
        <f aca="false">E195</f>
        <v>123</v>
      </c>
      <c r="G195" s="201" t="n">
        <v>5052</v>
      </c>
      <c r="H195" s="202" t="n">
        <v>5100</v>
      </c>
      <c r="I195" s="257" t="n">
        <f aca="false">ROUNDUP(F195*H195,0)</f>
        <v>627300</v>
      </c>
      <c r="J195" s="242"/>
      <c r="K195" s="258"/>
      <c r="M195" s="237"/>
      <c r="N195" s="193"/>
      <c r="Q195" s="234"/>
      <c r="R195" s="261"/>
      <c r="S195" s="146"/>
    </row>
    <row r="196" s="178" customFormat="true" ht="23.25" hidden="false" customHeight="true" outlineLevel="0" collapsed="false">
      <c r="A196" s="254" t="n">
        <f aca="false">A195+1</f>
        <v>173</v>
      </c>
      <c r="B196" s="183" t="s">
        <v>193</v>
      </c>
      <c r="C196" s="216" t="s">
        <v>194</v>
      </c>
      <c r="D196" s="199" t="s">
        <v>35</v>
      </c>
      <c r="E196" s="212" t="n">
        <v>2</v>
      </c>
      <c r="F196" s="212" t="n">
        <f aca="false">E196</f>
        <v>2</v>
      </c>
      <c r="G196" s="201" t="n">
        <v>11879.01</v>
      </c>
      <c r="H196" s="202" t="n">
        <v>12600</v>
      </c>
      <c r="I196" s="257" t="n">
        <f aca="false">ROUNDUP(F196*H196,0)</f>
        <v>25200</v>
      </c>
      <c r="J196" s="242"/>
      <c r="K196" s="258"/>
      <c r="M196" s="237"/>
      <c r="N196" s="193"/>
      <c r="P196" s="146"/>
      <c r="T196" s="146"/>
    </row>
    <row r="197" s="178" customFormat="true" ht="23.25" hidden="false" customHeight="true" outlineLevel="0" collapsed="false">
      <c r="A197" s="254" t="n">
        <f aca="false">A196+1</f>
        <v>174</v>
      </c>
      <c r="B197" s="183" t="s">
        <v>602</v>
      </c>
      <c r="C197" s="198" t="s">
        <v>603</v>
      </c>
      <c r="D197" s="199" t="s">
        <v>35</v>
      </c>
      <c r="E197" s="212" t="n">
        <v>4</v>
      </c>
      <c r="F197" s="212" t="n">
        <f aca="false">E197</f>
        <v>4</v>
      </c>
      <c r="G197" s="201" t="n">
        <v>999.6</v>
      </c>
      <c r="H197" s="202" t="n">
        <v>1050</v>
      </c>
      <c r="I197" s="257" t="n">
        <f aca="false">ROUNDUP(F197*H197,0)</f>
        <v>4200</v>
      </c>
      <c r="J197" s="242"/>
      <c r="K197" s="258"/>
      <c r="M197" s="237"/>
      <c r="N197" s="193"/>
      <c r="P197" s="146"/>
      <c r="Q197" s="263"/>
      <c r="T197" s="146"/>
    </row>
    <row r="198" s="178" customFormat="true" ht="23.25" hidden="false" customHeight="true" outlineLevel="0" collapsed="false">
      <c r="A198" s="254" t="n">
        <f aca="false">A197+1</f>
        <v>175</v>
      </c>
      <c r="B198" s="183" t="s">
        <v>197</v>
      </c>
      <c r="C198" s="198" t="s">
        <v>198</v>
      </c>
      <c r="D198" s="199" t="s">
        <v>35</v>
      </c>
      <c r="E198" s="212" t="n">
        <v>124</v>
      </c>
      <c r="F198" s="212" t="n">
        <f aca="false">E198</f>
        <v>124</v>
      </c>
      <c r="G198" s="201" t="n">
        <v>509.12</v>
      </c>
      <c r="H198" s="202" t="n">
        <v>510</v>
      </c>
      <c r="I198" s="257" t="n">
        <f aca="false">ROUNDUP(F198*H198,0)</f>
        <v>63240</v>
      </c>
      <c r="J198" s="242"/>
      <c r="K198" s="258"/>
      <c r="M198" s="237"/>
      <c r="N198" s="193"/>
      <c r="P198" s="264"/>
      <c r="T198" s="146"/>
    </row>
    <row r="199" customFormat="false" ht="23.25" hidden="false" customHeight="true" outlineLevel="0" collapsed="false">
      <c r="A199" s="229"/>
      <c r="B199" s="230"/>
      <c r="C199" s="230"/>
      <c r="D199" s="230"/>
      <c r="E199" s="230"/>
      <c r="F199" s="231"/>
      <c r="G199" s="230"/>
      <c r="H199" s="232" t="s">
        <v>199</v>
      </c>
      <c r="I199" s="233" t="n">
        <f aca="false">SUM(I187:I198)</f>
        <v>1379683</v>
      </c>
      <c r="J199" s="176"/>
      <c r="K199" s="176"/>
      <c r="M199" s="228"/>
      <c r="N199" s="193"/>
      <c r="O199" s="178"/>
      <c r="P199" s="162"/>
    </row>
    <row r="200" customFormat="false" ht="23.25" hidden="false" customHeight="true" outlineLevel="0" collapsed="false">
      <c r="A200" s="275" t="s">
        <v>257</v>
      </c>
      <c r="B200" s="275"/>
      <c r="C200" s="275"/>
      <c r="D200" s="275"/>
      <c r="E200" s="275"/>
      <c r="F200" s="275"/>
      <c r="G200" s="275"/>
      <c r="H200" s="275"/>
      <c r="I200" s="275"/>
      <c r="J200" s="176"/>
      <c r="K200" s="176"/>
      <c r="M200" s="177"/>
      <c r="O200" s="178"/>
      <c r="P200" s="162"/>
    </row>
    <row r="201" s="178" customFormat="true" ht="23.1" hidden="false" customHeight="true" outlineLevel="0" collapsed="false">
      <c r="A201" s="254" t="n">
        <f aca="false">A198+1</f>
        <v>176</v>
      </c>
      <c r="B201" s="278"/>
      <c r="C201" s="216" t="s">
        <v>605</v>
      </c>
      <c r="D201" s="279" t="s">
        <v>27</v>
      </c>
      <c r="E201" s="279" t="n">
        <v>1</v>
      </c>
      <c r="F201" s="280" t="n">
        <v>1</v>
      </c>
      <c r="G201" s="279"/>
      <c r="H201" s="281" t="n">
        <f aca="false">_xlfn.CEILING.MATH(0.1*N201)</f>
        <v>1886505</v>
      </c>
      <c r="I201" s="257" t="n">
        <f aca="false">ROUNDUP(F201*H201,0)</f>
        <v>1886505</v>
      </c>
      <c r="J201" s="276"/>
      <c r="K201" s="258"/>
      <c r="M201" s="277" t="s">
        <v>604</v>
      </c>
      <c r="N201" s="263" t="n">
        <f aca="false">I84+I95+I125+I185+I199</f>
        <v>18865045</v>
      </c>
    </row>
    <row r="202" customFormat="false" ht="23.25" hidden="false" customHeight="true" outlineLevel="0" collapsed="false">
      <c r="A202" s="229"/>
      <c r="B202" s="230"/>
      <c r="C202" s="230"/>
      <c r="D202" s="230"/>
      <c r="E202" s="230"/>
      <c r="F202" s="231"/>
      <c r="G202" s="230"/>
      <c r="H202" s="232" t="s">
        <v>648</v>
      </c>
      <c r="I202" s="233" t="n">
        <f aca="false">N201+I201</f>
        <v>20751550</v>
      </c>
      <c r="J202" s="176"/>
      <c r="K202" s="282"/>
      <c r="M202" s="237"/>
      <c r="N202" s="193"/>
      <c r="O202" s="178"/>
      <c r="P202" s="162"/>
    </row>
    <row r="203" customFormat="false" ht="19.9" hidden="false" customHeight="true" outlineLevel="0" collapsed="false">
      <c r="A203" s="142" t="s">
        <v>649</v>
      </c>
      <c r="I203" s="283"/>
    </row>
    <row r="204" customFormat="false" ht="19.9" hidden="false" customHeight="true" outlineLevel="0" collapsed="false">
      <c r="I204" s="283"/>
    </row>
    <row r="205" customFormat="false" ht="23.25" hidden="false" customHeight="true" outlineLevel="0" collapsed="false">
      <c r="A205" s="179" t="s">
        <v>608</v>
      </c>
      <c r="B205" s="179"/>
      <c r="C205" s="179"/>
      <c r="D205" s="179"/>
      <c r="E205" s="179"/>
      <c r="F205" s="179"/>
      <c r="G205" s="179"/>
      <c r="H205" s="179"/>
      <c r="I205" s="179"/>
      <c r="J205" s="176"/>
      <c r="K205" s="176"/>
      <c r="M205" s="177"/>
      <c r="N205" s="177"/>
      <c r="O205" s="178"/>
      <c r="P205" s="162"/>
    </row>
    <row r="206" customFormat="false" ht="23.25" hidden="false" customHeight="true" outlineLevel="0" collapsed="false">
      <c r="A206" s="284" t="s">
        <v>650</v>
      </c>
      <c r="B206" s="284"/>
      <c r="C206" s="284"/>
      <c r="D206" s="284"/>
      <c r="E206" s="284"/>
      <c r="F206" s="284"/>
      <c r="G206" s="284"/>
      <c r="H206" s="284"/>
      <c r="I206" s="257" t="n">
        <v>4281231</v>
      </c>
      <c r="J206" s="272"/>
      <c r="K206" s="273"/>
      <c r="M206" s="193"/>
      <c r="N206" s="193"/>
      <c r="P206" s="162"/>
    </row>
    <row r="207" customFormat="false" ht="23.25" hidden="false" customHeight="true" outlineLevel="0" collapsed="false">
      <c r="A207" s="286" t="s">
        <v>651</v>
      </c>
      <c r="B207" s="286"/>
      <c r="C207" s="286"/>
      <c r="D207" s="286"/>
      <c r="E207" s="286"/>
      <c r="F207" s="286"/>
      <c r="G207" s="286"/>
      <c r="H207" s="286"/>
      <c r="I207" s="257" t="n">
        <v>768638</v>
      </c>
      <c r="J207" s="176"/>
      <c r="K207" s="322"/>
      <c r="M207" s="193"/>
      <c r="N207" s="193"/>
      <c r="P207" s="162"/>
    </row>
    <row r="208" customFormat="false" ht="23.25" hidden="false" customHeight="true" outlineLevel="0" collapsed="false">
      <c r="A208" s="287" t="s">
        <v>652</v>
      </c>
      <c r="B208" s="287"/>
      <c r="C208" s="287"/>
      <c r="D208" s="287"/>
      <c r="E208" s="287"/>
      <c r="F208" s="287"/>
      <c r="G208" s="287"/>
      <c r="H208" s="287"/>
      <c r="I208" s="257" t="n">
        <v>1987056</v>
      </c>
      <c r="J208" s="176"/>
      <c r="K208" s="322"/>
      <c r="M208" s="193"/>
      <c r="N208" s="193"/>
      <c r="P208" s="162"/>
    </row>
    <row r="209" customFormat="false" ht="23.25" hidden="false" customHeight="true" outlineLevel="0" collapsed="false">
      <c r="A209" s="229"/>
      <c r="B209" s="230"/>
      <c r="C209" s="230"/>
      <c r="D209" s="230"/>
      <c r="E209" s="230"/>
      <c r="F209" s="231"/>
      <c r="G209" s="230"/>
      <c r="H209" s="232" t="s">
        <v>612</v>
      </c>
      <c r="I209" s="233" t="n">
        <f aca="false">SUM(I206:I208)</f>
        <v>7036925</v>
      </c>
      <c r="J209" s="176"/>
      <c r="K209" s="176"/>
      <c r="M209" s="228"/>
      <c r="O209" s="178"/>
      <c r="P209" s="162"/>
    </row>
    <row r="210" customFormat="false" ht="19.9" hidden="false" customHeight="true" outlineLevel="0" collapsed="false">
      <c r="A210" s="142" t="s">
        <v>613</v>
      </c>
      <c r="I210" s="283"/>
    </row>
    <row r="211" customFormat="false" ht="19.9" hidden="false" customHeight="true" outlineLevel="0" collapsed="false">
      <c r="I211" s="283"/>
    </row>
    <row r="212" customFormat="false" ht="19.9" hidden="false" customHeight="true" outlineLevel="0" collapsed="false">
      <c r="A212" s="323" t="s">
        <v>614</v>
      </c>
      <c r="B212" s="323"/>
      <c r="C212" s="289" t="s">
        <v>615</v>
      </c>
      <c r="D212" s="289"/>
      <c r="E212" s="289"/>
      <c r="F212" s="289"/>
      <c r="G212" s="289"/>
      <c r="H212" s="289"/>
      <c r="I212" s="290" t="n">
        <v>6703000</v>
      </c>
    </row>
    <row r="213" customFormat="false" ht="19.9" hidden="false" customHeight="true" outlineLevel="0" collapsed="false">
      <c r="A213" s="323"/>
      <c r="B213" s="323"/>
      <c r="C213" s="291" t="s">
        <v>616</v>
      </c>
      <c r="D213" s="291"/>
      <c r="E213" s="291"/>
      <c r="F213" s="291"/>
      <c r="G213" s="291"/>
      <c r="H213" s="291"/>
      <c r="I213" s="292" t="n">
        <v>991400</v>
      </c>
    </row>
    <row r="214" customFormat="false" ht="19.9" hidden="false" customHeight="true" outlineLevel="0" collapsed="false">
      <c r="A214" s="323"/>
      <c r="B214" s="323"/>
      <c r="C214" s="291" t="s">
        <v>617</v>
      </c>
      <c r="D214" s="291"/>
      <c r="E214" s="291"/>
      <c r="F214" s="291"/>
      <c r="G214" s="291"/>
      <c r="H214" s="291"/>
      <c r="I214" s="292" t="n">
        <v>0</v>
      </c>
    </row>
    <row r="215" customFormat="false" ht="19.9" hidden="false" customHeight="true" outlineLevel="0" collapsed="false">
      <c r="A215" s="324" t="s">
        <v>618</v>
      </c>
      <c r="B215" s="324"/>
      <c r="C215" s="324"/>
      <c r="D215" s="324"/>
      <c r="E215" s="324"/>
      <c r="F215" s="324"/>
      <c r="G215" s="324"/>
      <c r="H215" s="324"/>
      <c r="I215" s="233" t="n">
        <f aca="false">+I202+I209+I212+I213+I214</f>
        <v>35482875</v>
      </c>
    </row>
    <row r="216" customFormat="false" ht="15.75" hidden="false" customHeight="false" outlineLevel="0" collapsed="false"/>
    <row r="217" customFormat="false" ht="19.9" hidden="false" customHeight="true" outlineLevel="0" collapsed="false">
      <c r="A217" s="296" t="str">
        <f aca="true">CELL("FILENAME")</f>
        <v>'file:///tmp/in/input.xls'#$DO NOT USE 90%</v>
      </c>
      <c r="B217" s="296"/>
      <c r="C217" s="295"/>
      <c r="D217" s="295"/>
      <c r="E217" s="295"/>
      <c r="F217" s="297"/>
      <c r="G217" s="298"/>
      <c r="H217" s="295"/>
      <c r="I217" s="299" t="s">
        <v>260</v>
      </c>
      <c r="J217" s="295"/>
    </row>
    <row r="218" customFormat="false" ht="19.9" hidden="false" customHeight="true" outlineLevel="0" collapsed="false">
      <c r="C218" s="300"/>
    </row>
    <row r="219" customFormat="false" ht="19.9" hidden="false" customHeight="true" outlineLevel="0" collapsed="false">
      <c r="F219" s="302"/>
      <c r="G219" s="142"/>
      <c r="I219" s="300"/>
      <c r="J219" s="301"/>
      <c r="L219" s="145"/>
      <c r="M219" s="145"/>
    </row>
    <row r="220" customFormat="false" ht="19.9" hidden="false" customHeight="true" outlineLevel="0" collapsed="false">
      <c r="A220" s="303"/>
      <c r="B220" s="303"/>
      <c r="C220" s="303"/>
      <c r="D220" s="303"/>
      <c r="E220" s="303"/>
      <c r="F220" s="304"/>
      <c r="G220" s="303"/>
      <c r="H220" s="303"/>
      <c r="I220" s="300"/>
      <c r="J220" s="301"/>
    </row>
    <row r="221" customFormat="false" ht="19.9" hidden="false" customHeight="true" outlineLevel="0" collapsed="false">
      <c r="A221" s="303"/>
      <c r="B221" s="303"/>
      <c r="C221" s="303"/>
      <c r="D221" s="303"/>
      <c r="E221" s="303"/>
      <c r="F221" s="304"/>
      <c r="G221" s="303"/>
      <c r="H221" s="303"/>
      <c r="I221" s="300"/>
      <c r="J221" s="301"/>
    </row>
    <row r="222" customFormat="false" ht="19.9" hidden="false" customHeight="true" outlineLevel="0" collapsed="false">
      <c r="A222" s="300"/>
      <c r="B222" s="300"/>
      <c r="C222" s="300"/>
      <c r="D222" s="300"/>
      <c r="E222" s="300"/>
      <c r="F222" s="305"/>
      <c r="G222" s="300"/>
      <c r="H222" s="300"/>
    </row>
    <row r="223" customFormat="false" ht="19.9" hidden="false" customHeight="true" outlineLevel="0" collapsed="false">
      <c r="A223" s="300"/>
      <c r="B223" s="300"/>
      <c r="C223" s="300"/>
      <c r="D223" s="300"/>
      <c r="E223" s="300"/>
      <c r="F223" s="305"/>
      <c r="G223" s="300"/>
      <c r="H223" s="300"/>
    </row>
    <row r="224" customFormat="false" ht="19.9" hidden="false" customHeight="true" outlineLevel="0" collapsed="false">
      <c r="A224" s="300"/>
      <c r="B224" s="300"/>
      <c r="C224" s="300"/>
      <c r="D224" s="300"/>
      <c r="E224" s="300"/>
      <c r="F224" s="305"/>
      <c r="G224" s="300"/>
      <c r="H224" s="300"/>
    </row>
    <row r="225" customFormat="false" ht="19.9" hidden="false" customHeight="true" outlineLevel="0" collapsed="false">
      <c r="A225" s="300"/>
      <c r="B225" s="300"/>
      <c r="C225" s="300"/>
      <c r="D225" s="300"/>
      <c r="E225" s="300"/>
      <c r="F225" s="305"/>
      <c r="G225" s="300"/>
      <c r="H225" s="300"/>
    </row>
    <row r="226" customFormat="false" ht="19.9" hidden="false" customHeight="true" outlineLevel="0" collapsed="false">
      <c r="A226" s="300"/>
      <c r="B226" s="300"/>
      <c r="C226" s="300"/>
      <c r="D226" s="300"/>
      <c r="E226" s="300"/>
      <c r="F226" s="305"/>
      <c r="G226" s="300"/>
      <c r="H226" s="300"/>
      <c r="N226" s="306"/>
    </row>
    <row r="227" customFormat="false" ht="19.9" hidden="false" customHeight="true" outlineLevel="0" collapsed="false">
      <c r="A227" s="300"/>
      <c r="B227" s="300"/>
      <c r="C227" s="300"/>
      <c r="D227" s="300"/>
      <c r="E227" s="300"/>
      <c r="F227" s="305"/>
      <c r="G227" s="300"/>
      <c r="H227" s="300"/>
      <c r="N227" s="306"/>
    </row>
    <row r="228" customFormat="false" ht="19.9" hidden="false" customHeight="true" outlineLevel="0" collapsed="false">
      <c r="A228" s="300"/>
      <c r="B228" s="300"/>
      <c r="C228" s="300"/>
      <c r="D228" s="300"/>
      <c r="E228" s="300"/>
      <c r="F228" s="305"/>
      <c r="G228" s="300"/>
      <c r="H228" s="300"/>
      <c r="N228" s="306"/>
    </row>
    <row r="229" customFormat="false" ht="19.9" hidden="false" customHeight="true" outlineLevel="0" collapsed="false">
      <c r="A229" s="307"/>
      <c r="B229" s="307"/>
      <c r="C229" s="307"/>
      <c r="D229" s="307"/>
      <c r="E229" s="307"/>
      <c r="F229" s="305"/>
      <c r="G229" s="307"/>
      <c r="H229" s="307"/>
      <c r="N229" s="306"/>
    </row>
    <row r="230" customFormat="false" ht="19.9" hidden="false" customHeight="true" outlineLevel="0" collapsed="false">
      <c r="A230" s="300"/>
      <c r="B230" s="300"/>
      <c r="C230" s="300"/>
      <c r="D230" s="300"/>
      <c r="E230" s="300"/>
      <c r="F230" s="305"/>
      <c r="G230" s="300"/>
      <c r="H230" s="300"/>
      <c r="N230" s="306"/>
    </row>
    <row r="231" customFormat="false" ht="19.9" hidden="false" customHeight="true" outlineLevel="0" collapsed="false">
      <c r="A231" s="300"/>
      <c r="B231" s="300"/>
      <c r="C231" s="300"/>
      <c r="D231" s="300"/>
      <c r="E231" s="300"/>
      <c r="F231" s="305"/>
      <c r="G231" s="300"/>
      <c r="H231" s="300"/>
      <c r="N231" s="306"/>
    </row>
    <row r="232" customFormat="false" ht="19.9" hidden="false" customHeight="true" outlineLevel="0" collapsed="false">
      <c r="A232" s="300"/>
      <c r="B232" s="300"/>
      <c r="C232" s="300"/>
      <c r="D232" s="300"/>
      <c r="E232" s="300"/>
      <c r="F232" s="305"/>
      <c r="G232" s="300"/>
      <c r="H232" s="300"/>
      <c r="N232" s="306"/>
    </row>
    <row r="233" customFormat="false" ht="19.9" hidden="false" customHeight="true" outlineLevel="0" collapsed="false">
      <c r="A233" s="300"/>
      <c r="B233" s="300"/>
      <c r="H233" s="308"/>
      <c r="N233" s="306"/>
    </row>
    <row r="234" customFormat="false" ht="19.9" hidden="false" customHeight="true" outlineLevel="0" collapsed="false">
      <c r="A234" s="300"/>
      <c r="B234" s="300"/>
      <c r="H234" s="308"/>
      <c r="N234" s="306"/>
    </row>
    <row r="235" customFormat="false" ht="19.9" hidden="false" customHeight="true" outlineLevel="0" collapsed="false">
      <c r="A235" s="300"/>
      <c r="B235" s="300"/>
      <c r="H235" s="308"/>
      <c r="N235" s="306"/>
    </row>
    <row r="236" customFormat="false" ht="19.9" hidden="false" customHeight="true" outlineLevel="0" collapsed="false">
      <c r="A236" s="300"/>
      <c r="B236" s="300"/>
      <c r="H236" s="308"/>
      <c r="N236" s="306"/>
    </row>
    <row r="237" customFormat="false" ht="19.9" hidden="false" customHeight="true" outlineLevel="0" collapsed="false">
      <c r="A237" s="300"/>
      <c r="B237" s="300"/>
      <c r="H237" s="308"/>
      <c r="N237" s="306"/>
    </row>
    <row r="238" customFormat="false" ht="15" hidden="false" customHeight="false" outlineLevel="0" collapsed="false">
      <c r="A238" s="300"/>
      <c r="B238" s="300"/>
      <c r="H238" s="308"/>
      <c r="N238" s="306"/>
    </row>
    <row r="239" customFormat="false" ht="15" hidden="false" customHeight="false" outlineLevel="0" collapsed="false">
      <c r="A239" s="300"/>
      <c r="B239" s="300"/>
      <c r="H239" s="308"/>
      <c r="N239" s="306"/>
    </row>
    <row r="240" customFormat="false" ht="15" hidden="false" customHeight="false" outlineLevel="0" collapsed="false">
      <c r="A240" s="300"/>
      <c r="B240" s="300"/>
      <c r="H240" s="308"/>
      <c r="N240" s="306"/>
    </row>
    <row r="241" customFormat="false" ht="15" hidden="false" customHeight="false" outlineLevel="0" collapsed="false">
      <c r="A241" s="300"/>
      <c r="B241" s="300"/>
      <c r="H241" s="308"/>
      <c r="N241" s="306"/>
    </row>
    <row r="242" customFormat="false" ht="15" hidden="false" customHeight="false" outlineLevel="0" collapsed="false">
      <c r="A242" s="300"/>
      <c r="B242" s="300"/>
      <c r="H242" s="308"/>
      <c r="N242" s="306"/>
    </row>
    <row r="243" customFormat="false" ht="15" hidden="false" customHeight="false" outlineLevel="0" collapsed="false">
      <c r="A243" s="300"/>
      <c r="B243" s="300"/>
      <c r="N243" s="306"/>
    </row>
    <row r="244" customFormat="false" ht="15" hidden="false" customHeight="false" outlineLevel="0" collapsed="false">
      <c r="A244" s="300"/>
      <c r="B244" s="300"/>
      <c r="N244" s="306"/>
    </row>
    <row r="245" customFormat="false" ht="15" hidden="false" customHeight="false" outlineLevel="0" collapsed="false">
      <c r="A245" s="300"/>
      <c r="B245" s="300"/>
      <c r="N245" s="306"/>
    </row>
    <row r="246" customFormat="false" ht="15" hidden="false" customHeight="false" outlineLevel="0" collapsed="false">
      <c r="A246" s="300"/>
      <c r="B246" s="300"/>
      <c r="N246" s="306"/>
    </row>
    <row r="247" customFormat="false" ht="15" hidden="false" customHeight="false" outlineLevel="0" collapsed="false">
      <c r="A247" s="300"/>
      <c r="B247" s="300"/>
      <c r="N247" s="306"/>
    </row>
    <row r="248" customFormat="false" ht="15" hidden="false" customHeight="false" outlineLevel="0" collapsed="false">
      <c r="A248" s="300"/>
      <c r="B248" s="300"/>
      <c r="N248" s="306"/>
    </row>
    <row r="249" customFormat="false" ht="15" hidden="false" customHeight="false" outlineLevel="0" collapsed="false">
      <c r="A249" s="300"/>
      <c r="B249" s="300"/>
      <c r="N249" s="306"/>
    </row>
    <row r="250" customFormat="false" ht="15" hidden="false" customHeight="false" outlineLevel="0" collapsed="false">
      <c r="A250" s="300"/>
      <c r="B250" s="300"/>
      <c r="N250" s="306"/>
    </row>
    <row r="251" customFormat="false" ht="15" hidden="false" customHeight="false" outlineLevel="0" collapsed="false">
      <c r="A251" s="300"/>
      <c r="B251" s="300"/>
      <c r="N251" s="306"/>
    </row>
    <row r="252" customFormat="false" ht="15" hidden="false" customHeight="false" outlineLevel="0" collapsed="false">
      <c r="A252" s="300"/>
      <c r="B252" s="300"/>
      <c r="N252" s="306"/>
    </row>
    <row r="253" customFormat="false" ht="15" hidden="false" customHeight="false" outlineLevel="0" collapsed="false">
      <c r="A253" s="300"/>
      <c r="B253" s="300"/>
      <c r="N253" s="306"/>
    </row>
    <row r="254" customFormat="false" ht="15" hidden="false" customHeight="false" outlineLevel="0" collapsed="false">
      <c r="A254" s="300"/>
      <c r="B254" s="300"/>
      <c r="N254" s="306"/>
    </row>
    <row r="255" customFormat="false" ht="15" hidden="false" customHeight="false" outlineLevel="0" collapsed="false">
      <c r="A255" s="300"/>
      <c r="B255" s="300"/>
      <c r="N255" s="306"/>
    </row>
    <row r="256" customFormat="false" ht="15" hidden="false" customHeight="false" outlineLevel="0" collapsed="false">
      <c r="A256" s="300"/>
      <c r="B256" s="300"/>
      <c r="N256" s="306"/>
    </row>
    <row r="257" customFormat="false" ht="15" hidden="false" customHeight="false" outlineLevel="0" collapsed="false">
      <c r="A257" s="300"/>
      <c r="B257" s="300"/>
      <c r="N257" s="306"/>
    </row>
    <row r="258" customFormat="false" ht="15" hidden="false" customHeight="false" outlineLevel="0" collapsed="false">
      <c r="A258" s="300"/>
      <c r="B258" s="300"/>
      <c r="N258" s="306"/>
    </row>
    <row r="259" customFormat="false" ht="15" hidden="false" customHeight="false" outlineLevel="0" collapsed="false">
      <c r="A259" s="300"/>
      <c r="B259" s="300"/>
      <c r="N259" s="306"/>
    </row>
    <row r="260" customFormat="false" ht="15" hidden="false" customHeight="false" outlineLevel="0" collapsed="false">
      <c r="A260" s="300"/>
      <c r="B260" s="300"/>
      <c r="N260" s="306"/>
    </row>
    <row r="261" customFormat="false" ht="15" hidden="false" customHeight="false" outlineLevel="0" collapsed="false">
      <c r="A261" s="300"/>
      <c r="B261" s="300"/>
      <c r="N261" s="306"/>
    </row>
    <row r="262" customFormat="false" ht="15" hidden="false" customHeight="false" outlineLevel="0" collapsed="false">
      <c r="A262" s="300"/>
      <c r="B262" s="300"/>
      <c r="N262" s="306"/>
    </row>
    <row r="263" customFormat="false" ht="15" hidden="false" customHeight="false" outlineLevel="0" collapsed="false">
      <c r="A263" s="300"/>
      <c r="B263" s="300"/>
      <c r="N263" s="306"/>
    </row>
    <row r="264" customFormat="false" ht="15" hidden="false" customHeight="false" outlineLevel="0" collapsed="false">
      <c r="A264" s="300"/>
      <c r="B264" s="300"/>
      <c r="N264" s="306"/>
    </row>
    <row r="265" customFormat="false" ht="15" hidden="false" customHeight="false" outlineLevel="0" collapsed="false">
      <c r="A265" s="300"/>
      <c r="B265" s="300"/>
      <c r="N265" s="306"/>
    </row>
    <row r="266" customFormat="false" ht="15" hidden="false" customHeight="false" outlineLevel="0" collapsed="false">
      <c r="A266" s="300"/>
      <c r="B266" s="300"/>
      <c r="N266" s="306"/>
    </row>
    <row r="267" customFormat="false" ht="15" hidden="false" customHeight="false" outlineLevel="0" collapsed="false">
      <c r="A267" s="300"/>
      <c r="B267" s="300"/>
      <c r="N267" s="306"/>
    </row>
    <row r="268" customFormat="false" ht="15" hidden="false" customHeight="false" outlineLevel="0" collapsed="false">
      <c r="A268" s="300"/>
      <c r="B268" s="300"/>
      <c r="N268" s="306"/>
    </row>
    <row r="269" customFormat="false" ht="15" hidden="false" customHeight="false" outlineLevel="0" collapsed="false">
      <c r="A269" s="300"/>
      <c r="B269" s="300"/>
      <c r="N269" s="306"/>
    </row>
    <row r="270" customFormat="false" ht="15" hidden="false" customHeight="false" outlineLevel="0" collapsed="false">
      <c r="A270" s="300"/>
      <c r="B270" s="300"/>
      <c r="N270" s="306"/>
    </row>
    <row r="271" customFormat="false" ht="15" hidden="false" customHeight="false" outlineLevel="0" collapsed="false">
      <c r="A271" s="307"/>
      <c r="B271" s="307"/>
      <c r="N271" s="306"/>
    </row>
    <row r="272" customFormat="false" ht="15" hidden="false" customHeight="false" outlineLevel="0" collapsed="false">
      <c r="A272" s="300"/>
      <c r="B272" s="300"/>
      <c r="N272" s="306"/>
    </row>
    <row r="273" customFormat="false" ht="15" hidden="false" customHeight="false" outlineLevel="0" collapsed="false">
      <c r="A273" s="300"/>
      <c r="B273" s="300"/>
      <c r="N273" s="306"/>
    </row>
    <row r="274" customFormat="false" ht="15" hidden="false" customHeight="false" outlineLevel="0" collapsed="false">
      <c r="A274" s="300"/>
      <c r="B274" s="300"/>
      <c r="N274" s="306"/>
    </row>
    <row r="275" customFormat="false" ht="15" hidden="false" customHeight="false" outlineLevel="0" collapsed="false">
      <c r="A275" s="300"/>
      <c r="B275" s="300"/>
      <c r="N275" s="306"/>
    </row>
    <row r="276" customFormat="false" ht="15" hidden="false" customHeight="false" outlineLevel="0" collapsed="false">
      <c r="A276" s="300"/>
      <c r="B276" s="300"/>
      <c r="N276" s="306"/>
    </row>
    <row r="277" customFormat="false" ht="15" hidden="false" customHeight="false" outlineLevel="0" collapsed="false">
      <c r="A277" s="300"/>
      <c r="B277" s="300"/>
      <c r="N277" s="306"/>
    </row>
    <row r="278" customFormat="false" ht="15" hidden="false" customHeight="false" outlineLevel="0" collapsed="false">
      <c r="A278" s="300"/>
      <c r="B278" s="300"/>
      <c r="N278" s="306"/>
    </row>
    <row r="279" customFormat="false" ht="15" hidden="false" customHeight="false" outlineLevel="0" collapsed="false">
      <c r="A279" s="300"/>
      <c r="B279" s="300"/>
      <c r="N279" s="306"/>
    </row>
    <row r="280" customFormat="false" ht="15" hidden="false" customHeight="false" outlineLevel="0" collapsed="false">
      <c r="A280" s="300"/>
      <c r="B280" s="300"/>
      <c r="N280" s="306"/>
    </row>
    <row r="281" customFormat="false" ht="15" hidden="false" customHeight="false" outlineLevel="0" collapsed="false">
      <c r="A281" s="300"/>
      <c r="B281" s="300"/>
      <c r="N281" s="306"/>
    </row>
    <row r="282" customFormat="false" ht="15" hidden="false" customHeight="false" outlineLevel="0" collapsed="false">
      <c r="A282" s="300"/>
      <c r="B282" s="300"/>
      <c r="N282" s="306"/>
    </row>
    <row r="283" customFormat="false" ht="15" hidden="false" customHeight="false" outlineLevel="0" collapsed="false">
      <c r="A283" s="300"/>
      <c r="B283" s="300"/>
      <c r="N283" s="306"/>
    </row>
    <row r="284" customFormat="false" ht="15" hidden="false" customHeight="false" outlineLevel="0" collapsed="false">
      <c r="A284" s="300"/>
      <c r="B284" s="300"/>
      <c r="N284" s="306"/>
    </row>
    <row r="285" customFormat="false" ht="15" hidden="false" customHeight="false" outlineLevel="0" collapsed="false">
      <c r="A285" s="300"/>
      <c r="B285" s="300"/>
      <c r="N285" s="306"/>
    </row>
    <row r="286" customFormat="false" ht="15" hidden="false" customHeight="false" outlineLevel="0" collapsed="false">
      <c r="A286" s="300"/>
      <c r="B286" s="300"/>
      <c r="N286" s="306"/>
    </row>
    <row r="287" customFormat="false" ht="15" hidden="false" customHeight="false" outlineLevel="0" collapsed="false">
      <c r="A287" s="300"/>
      <c r="B287" s="300"/>
      <c r="N287" s="306"/>
    </row>
    <row r="288" customFormat="false" ht="15" hidden="false" customHeight="false" outlineLevel="0" collapsed="false">
      <c r="A288" s="300"/>
      <c r="B288" s="300"/>
      <c r="N288" s="306"/>
    </row>
    <row r="289" customFormat="false" ht="15" hidden="false" customHeight="false" outlineLevel="0" collapsed="false">
      <c r="A289" s="300"/>
      <c r="B289" s="300"/>
      <c r="N289" s="306"/>
    </row>
    <row r="290" customFormat="false" ht="15" hidden="false" customHeight="false" outlineLevel="0" collapsed="false">
      <c r="A290" s="300"/>
      <c r="B290" s="300"/>
      <c r="N290" s="306"/>
    </row>
    <row r="291" customFormat="false" ht="15" hidden="false" customHeight="false" outlineLevel="0" collapsed="false">
      <c r="A291" s="300"/>
      <c r="B291" s="300"/>
      <c r="N291" s="306"/>
    </row>
    <row r="292" customFormat="false" ht="15" hidden="false" customHeight="false" outlineLevel="0" collapsed="false">
      <c r="A292" s="300"/>
      <c r="B292" s="300"/>
      <c r="N292" s="306"/>
    </row>
    <row r="293" customFormat="false" ht="15" hidden="false" customHeight="false" outlineLevel="0" collapsed="false">
      <c r="A293" s="300"/>
      <c r="B293" s="300"/>
      <c r="N293" s="306"/>
    </row>
    <row r="294" customFormat="false" ht="15" hidden="false" customHeight="false" outlineLevel="0" collapsed="false">
      <c r="A294" s="300"/>
      <c r="B294" s="300"/>
      <c r="N294" s="306"/>
    </row>
    <row r="295" customFormat="false" ht="15" hidden="false" customHeight="false" outlineLevel="0" collapsed="false">
      <c r="A295" s="300"/>
      <c r="B295" s="300"/>
      <c r="N295" s="306"/>
    </row>
    <row r="296" customFormat="false" ht="15" hidden="false" customHeight="false" outlineLevel="0" collapsed="false">
      <c r="A296" s="300"/>
      <c r="B296" s="300"/>
      <c r="N296" s="306"/>
    </row>
    <row r="297" customFormat="false" ht="15" hidden="false" customHeight="false" outlineLevel="0" collapsed="false">
      <c r="A297" s="300"/>
      <c r="B297" s="300"/>
      <c r="N297" s="306"/>
    </row>
    <row r="298" customFormat="false" ht="15" hidden="false" customHeight="false" outlineLevel="0" collapsed="false">
      <c r="A298" s="300"/>
      <c r="B298" s="300"/>
      <c r="N298" s="306"/>
    </row>
    <row r="299" customFormat="false" ht="15" hidden="false" customHeight="false" outlineLevel="0" collapsed="false">
      <c r="A299" s="300"/>
      <c r="B299" s="300"/>
      <c r="N299" s="306"/>
    </row>
    <row r="300" customFormat="false" ht="15" hidden="false" customHeight="false" outlineLevel="0" collapsed="false">
      <c r="A300" s="300"/>
      <c r="B300" s="300"/>
      <c r="N300" s="306"/>
    </row>
    <row r="301" customFormat="false" ht="15" hidden="false" customHeight="false" outlineLevel="0" collapsed="false">
      <c r="A301" s="300"/>
      <c r="B301" s="300"/>
      <c r="N301" s="306"/>
    </row>
    <row r="302" customFormat="false" ht="15" hidden="false" customHeight="false" outlineLevel="0" collapsed="false">
      <c r="A302" s="300"/>
      <c r="B302" s="300"/>
      <c r="N302" s="306"/>
    </row>
    <row r="303" customFormat="false" ht="15" hidden="false" customHeight="false" outlineLevel="0" collapsed="false">
      <c r="A303" s="300"/>
      <c r="B303" s="300"/>
      <c r="N303" s="306"/>
    </row>
    <row r="304" customFormat="false" ht="15" hidden="false" customHeight="false" outlineLevel="0" collapsed="false">
      <c r="A304" s="300"/>
      <c r="B304" s="300"/>
      <c r="N304" s="306"/>
    </row>
    <row r="305" customFormat="false" ht="15" hidden="false" customHeight="false" outlineLevel="0" collapsed="false">
      <c r="A305" s="300"/>
      <c r="B305" s="300"/>
      <c r="N305" s="306"/>
    </row>
    <row r="306" customFormat="false" ht="15" hidden="false" customHeight="false" outlineLevel="0" collapsed="false">
      <c r="A306" s="300"/>
      <c r="B306" s="300"/>
      <c r="N306" s="306"/>
    </row>
    <row r="307" customFormat="false" ht="15" hidden="false" customHeight="false" outlineLevel="0" collapsed="false">
      <c r="A307" s="300"/>
      <c r="B307" s="300"/>
      <c r="N307" s="306"/>
    </row>
    <row r="308" customFormat="false" ht="15" hidden="false" customHeight="false" outlineLevel="0" collapsed="false">
      <c r="A308" s="300"/>
      <c r="B308" s="300"/>
      <c r="N308" s="306"/>
    </row>
    <row r="309" customFormat="false" ht="15" hidden="false" customHeight="false" outlineLevel="0" collapsed="false">
      <c r="A309" s="300"/>
      <c r="B309" s="300"/>
      <c r="N309" s="306"/>
    </row>
    <row r="310" customFormat="false" ht="15" hidden="false" customHeight="false" outlineLevel="0" collapsed="false">
      <c r="A310" s="300"/>
      <c r="B310" s="300"/>
      <c r="N310" s="306"/>
    </row>
    <row r="311" customFormat="false" ht="15" hidden="false" customHeight="false" outlineLevel="0" collapsed="false">
      <c r="A311" s="300"/>
      <c r="B311" s="300"/>
      <c r="N311" s="306"/>
    </row>
    <row r="312" customFormat="false" ht="15" hidden="false" customHeight="false" outlineLevel="0" collapsed="false">
      <c r="A312" s="307"/>
      <c r="B312" s="307"/>
      <c r="N312" s="306"/>
    </row>
    <row r="313" customFormat="false" ht="15" hidden="false" customHeight="false" outlineLevel="0" collapsed="false">
      <c r="A313" s="300"/>
      <c r="B313" s="300"/>
      <c r="N313" s="306"/>
    </row>
    <row r="314" customFormat="false" ht="15" hidden="false" customHeight="false" outlineLevel="0" collapsed="false">
      <c r="A314" s="300"/>
      <c r="B314" s="300"/>
      <c r="N314" s="306"/>
    </row>
    <row r="315" customFormat="false" ht="15" hidden="false" customHeight="false" outlineLevel="0" collapsed="false">
      <c r="A315" s="300"/>
      <c r="B315" s="300"/>
      <c r="N315" s="306"/>
    </row>
    <row r="316" customFormat="false" ht="15" hidden="false" customHeight="false" outlineLevel="0" collapsed="false">
      <c r="A316" s="300"/>
      <c r="B316" s="300"/>
      <c r="N316" s="306"/>
    </row>
    <row r="317" customFormat="false" ht="15" hidden="false" customHeight="false" outlineLevel="0" collapsed="false">
      <c r="A317" s="300"/>
      <c r="B317" s="300"/>
      <c r="N317" s="306"/>
    </row>
    <row r="318" customFormat="false" ht="15" hidden="false" customHeight="false" outlineLevel="0" collapsed="false">
      <c r="A318" s="300"/>
      <c r="B318" s="300"/>
      <c r="N318" s="306"/>
    </row>
    <row r="319" customFormat="false" ht="15" hidden="false" customHeight="false" outlineLevel="0" collapsed="false">
      <c r="A319" s="300"/>
      <c r="B319" s="300"/>
      <c r="N319" s="306"/>
    </row>
    <row r="320" customFormat="false" ht="15" hidden="false" customHeight="false" outlineLevel="0" collapsed="false">
      <c r="A320" s="300"/>
      <c r="B320" s="300"/>
      <c r="N320" s="306"/>
    </row>
    <row r="321" customFormat="false" ht="15" hidden="false" customHeight="false" outlineLevel="0" collapsed="false">
      <c r="A321" s="300"/>
      <c r="B321" s="300"/>
      <c r="N321" s="306"/>
    </row>
    <row r="322" customFormat="false" ht="15" hidden="false" customHeight="false" outlineLevel="0" collapsed="false">
      <c r="A322" s="300"/>
      <c r="B322" s="300"/>
      <c r="N322" s="306"/>
    </row>
    <row r="323" customFormat="false" ht="19.9" hidden="false" customHeight="true" outlineLevel="0" collapsed="false">
      <c r="A323" s="300"/>
      <c r="B323" s="300"/>
      <c r="N323" s="306"/>
    </row>
    <row r="324" customFormat="false" ht="19.9" hidden="false" customHeight="true" outlineLevel="0" collapsed="false">
      <c r="A324" s="300"/>
      <c r="B324" s="300"/>
      <c r="N324" s="306"/>
    </row>
    <row r="325" customFormat="false" ht="19.9" hidden="false" customHeight="true" outlineLevel="0" collapsed="false">
      <c r="A325" s="300"/>
      <c r="B325" s="300"/>
      <c r="N325" s="306"/>
    </row>
    <row r="326" customFormat="false" ht="19.9" hidden="false" customHeight="true" outlineLevel="0" collapsed="false">
      <c r="A326" s="300"/>
      <c r="B326" s="300"/>
      <c r="N326" s="306"/>
    </row>
    <row r="327" customFormat="false" ht="19.9" hidden="false" customHeight="true" outlineLevel="0" collapsed="false">
      <c r="A327" s="300"/>
      <c r="B327" s="300"/>
      <c r="N327" s="306"/>
    </row>
    <row r="328" customFormat="false" ht="19.9" hidden="false" customHeight="true" outlineLevel="0" collapsed="false">
      <c r="A328" s="300"/>
      <c r="B328" s="300"/>
      <c r="N328" s="306"/>
    </row>
    <row r="329" customFormat="false" ht="19.9" hidden="false" customHeight="true" outlineLevel="0" collapsed="false">
      <c r="A329" s="300"/>
      <c r="B329" s="300"/>
      <c r="N329" s="306"/>
    </row>
    <row r="330" customFormat="false" ht="19.9" hidden="false" customHeight="true" outlineLevel="0" collapsed="false">
      <c r="A330" s="300"/>
      <c r="B330" s="300"/>
      <c r="N330" s="306"/>
    </row>
    <row r="331" customFormat="false" ht="19.9" hidden="false" customHeight="true" outlineLevel="0" collapsed="false">
      <c r="A331" s="300"/>
      <c r="B331" s="300"/>
      <c r="N331" s="306"/>
    </row>
    <row r="332" customFormat="false" ht="19.9" hidden="false" customHeight="true" outlineLevel="0" collapsed="false">
      <c r="A332" s="300"/>
      <c r="B332" s="300"/>
      <c r="N332" s="306"/>
    </row>
    <row r="333" customFormat="false" ht="19.9" hidden="false" customHeight="true" outlineLevel="0" collapsed="false">
      <c r="A333" s="300"/>
      <c r="B333" s="300"/>
      <c r="N333" s="306"/>
    </row>
    <row r="334" customFormat="false" ht="15" hidden="false" customHeight="false" outlineLevel="0" collapsed="false">
      <c r="A334" s="300"/>
      <c r="B334" s="300"/>
      <c r="N334" s="306"/>
    </row>
    <row r="335" customFormat="false" ht="15" hidden="false" customHeight="false" outlineLevel="0" collapsed="false">
      <c r="A335" s="300"/>
      <c r="B335" s="300"/>
      <c r="N335" s="306"/>
    </row>
    <row r="336" customFormat="false" ht="15" hidden="false" customHeight="false" outlineLevel="0" collapsed="false">
      <c r="A336" s="300"/>
      <c r="B336" s="300"/>
      <c r="N336" s="306"/>
    </row>
    <row r="337" customFormat="false" ht="15" hidden="false" customHeight="false" outlineLevel="0" collapsed="false">
      <c r="A337" s="300"/>
      <c r="B337" s="300"/>
      <c r="N337" s="306"/>
    </row>
    <row r="338" customFormat="false" ht="15" hidden="false" customHeight="false" outlineLevel="0" collapsed="false">
      <c r="A338" s="300"/>
      <c r="B338" s="300"/>
      <c r="N338" s="306"/>
    </row>
    <row r="339" customFormat="false" ht="15" hidden="false" customHeight="false" outlineLevel="0" collapsed="false">
      <c r="A339" s="300"/>
      <c r="B339" s="300"/>
      <c r="N339" s="306"/>
    </row>
    <row r="340" customFormat="false" ht="15" hidden="false" customHeight="false" outlineLevel="0" collapsed="false">
      <c r="A340" s="300"/>
      <c r="B340" s="300"/>
      <c r="N340" s="306"/>
    </row>
    <row r="341" customFormat="false" ht="15" hidden="false" customHeight="false" outlineLevel="0" collapsed="false">
      <c r="A341" s="300"/>
      <c r="B341" s="300"/>
      <c r="N341" s="306"/>
    </row>
    <row r="342" customFormat="false" ht="15" hidden="false" customHeight="false" outlineLevel="0" collapsed="false">
      <c r="N342" s="306"/>
    </row>
    <row r="343" customFormat="false" ht="15" hidden="false" customHeight="false" outlineLevel="0" collapsed="false">
      <c r="N343" s="306"/>
    </row>
    <row r="344" customFormat="false" ht="15" hidden="false" customHeight="false" outlineLevel="0" collapsed="false">
      <c r="N344" s="306"/>
    </row>
    <row r="345" customFormat="false" ht="15" hidden="false" customHeight="false" outlineLevel="0" collapsed="false">
      <c r="N345" s="306"/>
    </row>
    <row r="346" customFormat="false" ht="15" hidden="false" customHeight="false" outlineLevel="0" collapsed="false">
      <c r="N346" s="306"/>
    </row>
    <row r="347" customFormat="false" ht="15" hidden="false" customHeight="false" outlineLevel="0" collapsed="false">
      <c r="N347" s="306"/>
    </row>
    <row r="348" customFormat="false" ht="15" hidden="false" customHeight="false" outlineLevel="0" collapsed="false">
      <c r="N348" s="306"/>
    </row>
    <row r="349" customFormat="false" ht="15" hidden="false" customHeight="false" outlineLevel="0" collapsed="false">
      <c r="N349" s="306"/>
    </row>
    <row r="350" customFormat="false" ht="15" hidden="false" customHeight="false" outlineLevel="0" collapsed="false">
      <c r="N350" s="306"/>
    </row>
    <row r="351" customFormat="false" ht="15" hidden="false" customHeight="false" outlineLevel="0" collapsed="false">
      <c r="N351" s="306"/>
    </row>
    <row r="352" customFormat="false" ht="15" hidden="false" customHeight="false" outlineLevel="0" collapsed="false">
      <c r="N352" s="306"/>
    </row>
    <row r="353" customFormat="false" ht="15" hidden="false" customHeight="false" outlineLevel="0" collapsed="false">
      <c r="N353" s="306"/>
    </row>
    <row r="354" customFormat="false" ht="15" hidden="false" customHeight="false" outlineLevel="0" collapsed="false">
      <c r="N354" s="306"/>
    </row>
    <row r="355" customFormat="false" ht="15" hidden="false" customHeight="false" outlineLevel="0" collapsed="false">
      <c r="N355" s="306"/>
    </row>
    <row r="356" customFormat="false" ht="15" hidden="false" customHeight="false" outlineLevel="0" collapsed="false">
      <c r="N356" s="306"/>
    </row>
    <row r="357" customFormat="false" ht="15" hidden="false" customHeight="false" outlineLevel="0" collapsed="false">
      <c r="N357" s="306"/>
    </row>
    <row r="358" customFormat="false" ht="15" hidden="false" customHeight="false" outlineLevel="0" collapsed="false">
      <c r="N358" s="306"/>
    </row>
    <row r="359" customFormat="false" ht="15" hidden="false" customHeight="false" outlineLevel="0" collapsed="false">
      <c r="N359" s="306"/>
    </row>
    <row r="360" customFormat="false" ht="15" hidden="false" customHeight="false" outlineLevel="0" collapsed="false">
      <c r="N360" s="306"/>
    </row>
    <row r="361" customFormat="false" ht="15" hidden="false" customHeight="false" outlineLevel="0" collapsed="false">
      <c r="N361" s="306"/>
    </row>
    <row r="362" customFormat="false" ht="15" hidden="false" customHeight="false" outlineLevel="0" collapsed="false">
      <c r="N362" s="306"/>
    </row>
    <row r="363" customFormat="false" ht="15" hidden="false" customHeight="false" outlineLevel="0" collapsed="false">
      <c r="N363" s="306"/>
    </row>
    <row r="364" customFormat="false" ht="15" hidden="false" customHeight="false" outlineLevel="0" collapsed="false">
      <c r="N364" s="306"/>
    </row>
    <row r="365" customFormat="false" ht="15" hidden="false" customHeight="false" outlineLevel="0" collapsed="false">
      <c r="N365" s="306"/>
    </row>
    <row r="366" customFormat="false" ht="15" hidden="false" customHeight="false" outlineLevel="0" collapsed="false">
      <c r="N366" s="306"/>
    </row>
    <row r="367" customFormat="false" ht="15" hidden="false" customHeight="false" outlineLevel="0" collapsed="false">
      <c r="N367" s="306"/>
    </row>
    <row r="368" customFormat="false" ht="15" hidden="false" customHeight="false" outlineLevel="0" collapsed="false">
      <c r="N368" s="306"/>
    </row>
    <row r="369" customFormat="false" ht="15" hidden="false" customHeight="false" outlineLevel="0" collapsed="false">
      <c r="N369" s="306"/>
    </row>
    <row r="370" customFormat="false" ht="15" hidden="false" customHeight="false" outlineLevel="0" collapsed="false">
      <c r="N370" s="306"/>
    </row>
    <row r="371" customFormat="false" ht="15" hidden="false" customHeight="false" outlineLevel="0" collapsed="false">
      <c r="N371" s="306"/>
    </row>
    <row r="372" customFormat="false" ht="15" hidden="false" customHeight="false" outlineLevel="0" collapsed="false">
      <c r="N372" s="306"/>
    </row>
    <row r="373" customFormat="false" ht="15" hidden="false" customHeight="false" outlineLevel="0" collapsed="false">
      <c r="N373" s="306"/>
      <c r="X373" s="146" t="s">
        <v>260</v>
      </c>
    </row>
    <row r="374" customFormat="false" ht="15" hidden="false" customHeight="false" outlineLevel="0" collapsed="false">
      <c r="N374" s="306"/>
    </row>
    <row r="375" customFormat="false" ht="15" hidden="false" customHeight="false" outlineLevel="0" collapsed="false">
      <c r="N375" s="306"/>
    </row>
    <row r="376" customFormat="false" ht="15" hidden="false" customHeight="false" outlineLevel="0" collapsed="false">
      <c r="N376" s="306"/>
    </row>
    <row r="377" customFormat="false" ht="15" hidden="false" customHeight="false" outlineLevel="0" collapsed="false">
      <c r="N377" s="306"/>
    </row>
    <row r="378" customFormat="false" ht="15" hidden="false" customHeight="false" outlineLevel="0" collapsed="false">
      <c r="N378" s="306"/>
    </row>
    <row r="379" customFormat="false" ht="15" hidden="false" customHeight="false" outlineLevel="0" collapsed="false">
      <c r="N379" s="306"/>
    </row>
    <row r="380" customFormat="false" ht="15" hidden="false" customHeight="false" outlineLevel="0" collapsed="false">
      <c r="N380" s="306"/>
    </row>
    <row r="381" customFormat="false" ht="15" hidden="false" customHeight="false" outlineLevel="0" collapsed="false">
      <c r="N381" s="306"/>
    </row>
    <row r="382" customFormat="false" ht="15" hidden="false" customHeight="false" outlineLevel="0" collapsed="false">
      <c r="N382" s="306"/>
    </row>
    <row r="383" customFormat="false" ht="15" hidden="false" customHeight="false" outlineLevel="0" collapsed="false">
      <c r="N383" s="306"/>
    </row>
    <row r="384" customFormat="false" ht="15" hidden="false" customHeight="false" outlineLevel="0" collapsed="false">
      <c r="N384" s="306"/>
    </row>
    <row r="385" customFormat="false" ht="15" hidden="false" customHeight="false" outlineLevel="0" collapsed="false">
      <c r="N385" s="306"/>
    </row>
    <row r="386" customFormat="false" ht="15" hidden="false" customHeight="false" outlineLevel="0" collapsed="false">
      <c r="N386" s="306"/>
    </row>
    <row r="387" customFormat="false" ht="15" hidden="false" customHeight="false" outlineLevel="0" collapsed="false">
      <c r="N387" s="306"/>
    </row>
    <row r="388" customFormat="false" ht="15" hidden="false" customHeight="false" outlineLevel="0" collapsed="false">
      <c r="N388" s="306"/>
    </row>
    <row r="389" customFormat="false" ht="15" hidden="false" customHeight="false" outlineLevel="0" collapsed="false">
      <c r="N389" s="306"/>
    </row>
    <row r="390" customFormat="false" ht="15" hidden="false" customHeight="false" outlineLevel="0" collapsed="false">
      <c r="N390" s="306"/>
    </row>
    <row r="391" customFormat="false" ht="15" hidden="false" customHeight="false" outlineLevel="0" collapsed="false">
      <c r="N391" s="306"/>
    </row>
    <row r="392" customFormat="false" ht="15" hidden="false" customHeight="false" outlineLevel="0" collapsed="false">
      <c r="N392" s="306"/>
    </row>
    <row r="393" customFormat="false" ht="15" hidden="false" customHeight="false" outlineLevel="0" collapsed="false">
      <c r="N393" s="306"/>
    </row>
    <row r="394" customFormat="false" ht="15" hidden="false" customHeight="false" outlineLevel="0" collapsed="false">
      <c r="N394" s="306"/>
    </row>
    <row r="395" customFormat="false" ht="15" hidden="false" customHeight="false" outlineLevel="0" collapsed="false">
      <c r="N395" s="306"/>
    </row>
    <row r="396" customFormat="false" ht="15" hidden="false" customHeight="false" outlineLevel="0" collapsed="false">
      <c r="N396" s="306"/>
    </row>
    <row r="397" customFormat="false" ht="15" hidden="false" customHeight="false" outlineLevel="0" collapsed="false">
      <c r="N397" s="306"/>
    </row>
    <row r="398" customFormat="false" ht="15" hidden="false" customHeight="false" outlineLevel="0" collapsed="false">
      <c r="N398" s="306"/>
    </row>
    <row r="399" customFormat="false" ht="15" hidden="false" customHeight="false" outlineLevel="0" collapsed="false">
      <c r="N399" s="306"/>
    </row>
    <row r="400" customFormat="false" ht="15" hidden="false" customHeight="false" outlineLevel="0" collapsed="false">
      <c r="N400" s="306"/>
    </row>
    <row r="401" customFormat="false" ht="15" hidden="false" customHeight="false" outlineLevel="0" collapsed="false">
      <c r="N401" s="306"/>
    </row>
    <row r="402" customFormat="false" ht="15" hidden="false" customHeight="false" outlineLevel="0" collapsed="false">
      <c r="N402" s="306"/>
    </row>
    <row r="403" customFormat="false" ht="15" hidden="false" customHeight="false" outlineLevel="0" collapsed="false">
      <c r="N403" s="306"/>
    </row>
    <row r="404" customFormat="false" ht="15" hidden="false" customHeight="false" outlineLevel="0" collapsed="false">
      <c r="N404" s="306"/>
    </row>
    <row r="405" customFormat="false" ht="15" hidden="false" customHeight="false" outlineLevel="0" collapsed="false">
      <c r="N405" s="306"/>
    </row>
    <row r="406" customFormat="false" ht="15" hidden="false" customHeight="false" outlineLevel="0" collapsed="false">
      <c r="N406" s="306"/>
    </row>
    <row r="407" customFormat="false" ht="15" hidden="false" customHeight="false" outlineLevel="0" collapsed="false">
      <c r="N407" s="306"/>
    </row>
    <row r="408" customFormat="false" ht="15" hidden="false" customHeight="false" outlineLevel="0" collapsed="false">
      <c r="N408" s="306"/>
    </row>
    <row r="409" customFormat="false" ht="15" hidden="false" customHeight="false" outlineLevel="0" collapsed="false">
      <c r="N409" s="306"/>
    </row>
    <row r="410" customFormat="false" ht="15" hidden="false" customHeight="false" outlineLevel="0" collapsed="false">
      <c r="N410" s="306"/>
    </row>
    <row r="411" customFormat="false" ht="15" hidden="false" customHeight="false" outlineLevel="0" collapsed="false">
      <c r="N411" s="306"/>
    </row>
    <row r="412" customFormat="false" ht="15" hidden="false" customHeight="false" outlineLevel="0" collapsed="false">
      <c r="N412" s="306"/>
    </row>
    <row r="413" customFormat="false" ht="15" hidden="false" customHeight="false" outlineLevel="0" collapsed="false">
      <c r="N413" s="306"/>
    </row>
    <row r="414" customFormat="false" ht="15" hidden="false" customHeight="false" outlineLevel="0" collapsed="false">
      <c r="N414" s="306"/>
    </row>
    <row r="415" customFormat="false" ht="15" hidden="false" customHeight="false" outlineLevel="0" collapsed="false">
      <c r="N415" s="306"/>
    </row>
    <row r="416" customFormat="false" ht="15" hidden="false" customHeight="false" outlineLevel="0" collapsed="false">
      <c r="N416" s="306"/>
    </row>
    <row r="417" customFormat="false" ht="15" hidden="false" customHeight="false" outlineLevel="0" collapsed="false">
      <c r="N417" s="306"/>
    </row>
    <row r="418" customFormat="false" ht="15" hidden="false" customHeight="false" outlineLevel="0" collapsed="false">
      <c r="N418" s="306"/>
    </row>
    <row r="419" customFormat="false" ht="15" hidden="false" customHeight="false" outlineLevel="0" collapsed="false">
      <c r="N419" s="306"/>
    </row>
    <row r="420" customFormat="false" ht="15" hidden="false" customHeight="false" outlineLevel="0" collapsed="false">
      <c r="N420" s="306"/>
    </row>
    <row r="421" customFormat="false" ht="15" hidden="false" customHeight="false" outlineLevel="0" collapsed="false">
      <c r="N421" s="306"/>
    </row>
    <row r="422" customFormat="false" ht="15" hidden="false" customHeight="false" outlineLevel="0" collapsed="false">
      <c r="N422" s="306"/>
    </row>
    <row r="423" customFormat="false" ht="15" hidden="false" customHeight="false" outlineLevel="0" collapsed="false">
      <c r="N423" s="306"/>
    </row>
    <row r="424" customFormat="false" ht="15" hidden="false" customHeight="false" outlineLevel="0" collapsed="false">
      <c r="N424" s="306"/>
    </row>
    <row r="425" customFormat="false" ht="15" hidden="false" customHeight="false" outlineLevel="0" collapsed="false">
      <c r="N425" s="306"/>
    </row>
    <row r="426" customFormat="false" ht="15" hidden="false" customHeight="false" outlineLevel="0" collapsed="false">
      <c r="N426" s="306"/>
    </row>
    <row r="427" customFormat="false" ht="15" hidden="false" customHeight="false" outlineLevel="0" collapsed="false">
      <c r="N427" s="306"/>
    </row>
    <row r="428" customFormat="false" ht="15" hidden="false" customHeight="false" outlineLevel="0" collapsed="false">
      <c r="N428" s="306"/>
    </row>
    <row r="429" customFormat="false" ht="15" hidden="false" customHeight="false" outlineLevel="0" collapsed="false">
      <c r="N429" s="306"/>
    </row>
    <row r="430" customFormat="false" ht="15" hidden="false" customHeight="false" outlineLevel="0" collapsed="false">
      <c r="N430" s="306"/>
    </row>
    <row r="431" customFormat="false" ht="15" hidden="false" customHeight="false" outlineLevel="0" collapsed="false">
      <c r="N431" s="306"/>
    </row>
    <row r="432" customFormat="false" ht="15" hidden="false" customHeight="false" outlineLevel="0" collapsed="false">
      <c r="N432" s="306"/>
    </row>
    <row r="433" customFormat="false" ht="15" hidden="false" customHeight="false" outlineLevel="0" collapsed="false">
      <c r="N433" s="306"/>
    </row>
    <row r="434" customFormat="false" ht="15" hidden="false" customHeight="false" outlineLevel="0" collapsed="false">
      <c r="N434" s="306"/>
    </row>
    <row r="435" customFormat="false" ht="15" hidden="false" customHeight="false" outlineLevel="0" collapsed="false">
      <c r="N435" s="306"/>
    </row>
    <row r="436" customFormat="false" ht="15" hidden="false" customHeight="false" outlineLevel="0" collapsed="false">
      <c r="N436" s="306"/>
    </row>
    <row r="437" customFormat="false" ht="15" hidden="false" customHeight="false" outlineLevel="0" collapsed="false">
      <c r="N437" s="306"/>
    </row>
    <row r="438" customFormat="false" ht="15" hidden="false" customHeight="false" outlineLevel="0" collapsed="false">
      <c r="N438" s="306"/>
    </row>
    <row r="439" customFormat="false" ht="15" hidden="false" customHeight="false" outlineLevel="0" collapsed="false">
      <c r="N439" s="306"/>
    </row>
    <row r="440" customFormat="false" ht="15" hidden="false" customHeight="false" outlineLevel="0" collapsed="false">
      <c r="N440" s="306"/>
    </row>
    <row r="441" customFormat="false" ht="15" hidden="false" customHeight="false" outlineLevel="0" collapsed="false">
      <c r="N441" s="306"/>
    </row>
    <row r="442" customFormat="false" ht="15" hidden="false" customHeight="false" outlineLevel="0" collapsed="false">
      <c r="N442" s="306"/>
    </row>
    <row r="443" customFormat="false" ht="15" hidden="false" customHeight="false" outlineLevel="0" collapsed="false">
      <c r="N443" s="306"/>
    </row>
    <row r="444" customFormat="false" ht="15" hidden="false" customHeight="false" outlineLevel="0" collapsed="false">
      <c r="N444" s="306"/>
    </row>
    <row r="445" customFormat="false" ht="15" hidden="false" customHeight="false" outlineLevel="0" collapsed="false">
      <c r="N445" s="306"/>
    </row>
    <row r="446" customFormat="false" ht="15" hidden="false" customHeight="false" outlineLevel="0" collapsed="false">
      <c r="N446" s="306"/>
    </row>
    <row r="447" customFormat="false" ht="15" hidden="false" customHeight="false" outlineLevel="0" collapsed="false">
      <c r="N447" s="306"/>
    </row>
    <row r="448" customFormat="false" ht="15" hidden="false" customHeight="false" outlineLevel="0" collapsed="false">
      <c r="N448" s="306"/>
    </row>
    <row r="449" customFormat="false" ht="15" hidden="false" customHeight="false" outlineLevel="0" collapsed="false">
      <c r="N449" s="306"/>
    </row>
    <row r="450" customFormat="false" ht="15" hidden="false" customHeight="false" outlineLevel="0" collapsed="false">
      <c r="N450" s="306"/>
    </row>
    <row r="451" customFormat="false" ht="15" hidden="false" customHeight="false" outlineLevel="0" collapsed="false">
      <c r="N451" s="306"/>
    </row>
    <row r="452" customFormat="false" ht="15" hidden="false" customHeight="false" outlineLevel="0" collapsed="false">
      <c r="N452" s="306"/>
    </row>
    <row r="453" customFormat="false" ht="15" hidden="false" customHeight="false" outlineLevel="0" collapsed="false">
      <c r="N453" s="306"/>
    </row>
    <row r="454" customFormat="false" ht="15" hidden="false" customHeight="false" outlineLevel="0" collapsed="false">
      <c r="N454" s="306"/>
    </row>
    <row r="455" customFormat="false" ht="15" hidden="false" customHeight="false" outlineLevel="0" collapsed="false">
      <c r="N455" s="306"/>
    </row>
    <row r="456" customFormat="false" ht="15" hidden="false" customHeight="false" outlineLevel="0" collapsed="false">
      <c r="N456" s="306"/>
    </row>
    <row r="457" customFormat="false" ht="15" hidden="false" customHeight="false" outlineLevel="0" collapsed="false">
      <c r="N457" s="306"/>
    </row>
    <row r="458" customFormat="false" ht="15" hidden="false" customHeight="false" outlineLevel="0" collapsed="false">
      <c r="N458" s="306"/>
    </row>
    <row r="459" customFormat="false" ht="15" hidden="false" customHeight="false" outlineLevel="0" collapsed="false">
      <c r="N459" s="306"/>
    </row>
    <row r="460" customFormat="false" ht="15" hidden="false" customHeight="false" outlineLevel="0" collapsed="false">
      <c r="N460" s="306"/>
    </row>
    <row r="461" customFormat="false" ht="15" hidden="false" customHeight="false" outlineLevel="0" collapsed="false">
      <c r="N461" s="306"/>
    </row>
    <row r="462" customFormat="false" ht="15" hidden="false" customHeight="false" outlineLevel="0" collapsed="false">
      <c r="N462" s="306"/>
    </row>
    <row r="463" customFormat="false" ht="15" hidden="false" customHeight="false" outlineLevel="0" collapsed="false">
      <c r="N463" s="306"/>
    </row>
    <row r="464" customFormat="false" ht="15" hidden="false" customHeight="false" outlineLevel="0" collapsed="false">
      <c r="N464" s="306"/>
    </row>
    <row r="465" customFormat="false" ht="15" hidden="false" customHeight="false" outlineLevel="0" collapsed="false">
      <c r="N465" s="306"/>
    </row>
    <row r="466" customFormat="false" ht="15" hidden="false" customHeight="false" outlineLevel="0" collapsed="false">
      <c r="N466" s="306"/>
    </row>
    <row r="467" customFormat="false" ht="15" hidden="false" customHeight="false" outlineLevel="0" collapsed="false">
      <c r="N467" s="306"/>
    </row>
    <row r="468" customFormat="false" ht="15" hidden="false" customHeight="false" outlineLevel="0" collapsed="false">
      <c r="N468" s="306"/>
    </row>
    <row r="469" customFormat="false" ht="15" hidden="false" customHeight="false" outlineLevel="0" collapsed="false">
      <c r="N469" s="306"/>
    </row>
    <row r="470" customFormat="false" ht="15" hidden="false" customHeight="false" outlineLevel="0" collapsed="false">
      <c r="N470" s="306"/>
    </row>
    <row r="471" customFormat="false" ht="15" hidden="false" customHeight="false" outlineLevel="0" collapsed="false">
      <c r="N471" s="306"/>
    </row>
    <row r="472" customFormat="false" ht="15" hidden="false" customHeight="false" outlineLevel="0" collapsed="false">
      <c r="N472" s="306"/>
    </row>
    <row r="473" customFormat="false" ht="15" hidden="false" customHeight="false" outlineLevel="0" collapsed="false">
      <c r="N473" s="306"/>
    </row>
    <row r="474" customFormat="false" ht="15" hidden="false" customHeight="false" outlineLevel="0" collapsed="false">
      <c r="N474" s="306"/>
    </row>
    <row r="475" customFormat="false" ht="15" hidden="false" customHeight="false" outlineLevel="0" collapsed="false">
      <c r="N475" s="306"/>
    </row>
    <row r="476" customFormat="false" ht="15" hidden="false" customHeight="false" outlineLevel="0" collapsed="false">
      <c r="N476" s="306"/>
    </row>
    <row r="477" customFormat="false" ht="15" hidden="false" customHeight="false" outlineLevel="0" collapsed="false">
      <c r="N477" s="306"/>
    </row>
    <row r="478" customFormat="false" ht="15" hidden="false" customHeight="false" outlineLevel="0" collapsed="false">
      <c r="N478" s="306"/>
    </row>
    <row r="479" customFormat="false" ht="15" hidden="false" customHeight="false" outlineLevel="0" collapsed="false">
      <c r="N479" s="306"/>
    </row>
    <row r="480" customFormat="false" ht="15" hidden="false" customHeight="false" outlineLevel="0" collapsed="false">
      <c r="N480" s="306"/>
    </row>
    <row r="481" customFormat="false" ht="15" hidden="false" customHeight="false" outlineLevel="0" collapsed="false">
      <c r="N481" s="306"/>
    </row>
    <row r="482" customFormat="false" ht="15" hidden="false" customHeight="false" outlineLevel="0" collapsed="false">
      <c r="N482" s="306"/>
    </row>
    <row r="483" customFormat="false" ht="15" hidden="false" customHeight="false" outlineLevel="0" collapsed="false">
      <c r="N483" s="306"/>
    </row>
    <row r="484" customFormat="false" ht="15" hidden="false" customHeight="false" outlineLevel="0" collapsed="false">
      <c r="N484" s="306"/>
    </row>
    <row r="485" customFormat="false" ht="15" hidden="false" customHeight="false" outlineLevel="0" collapsed="false">
      <c r="N485" s="306"/>
    </row>
    <row r="486" customFormat="false" ht="15" hidden="false" customHeight="false" outlineLevel="0" collapsed="false">
      <c r="N486" s="306"/>
    </row>
    <row r="487" customFormat="false" ht="15" hidden="false" customHeight="false" outlineLevel="0" collapsed="false">
      <c r="N487" s="306"/>
    </row>
    <row r="488" customFormat="false" ht="15" hidden="false" customHeight="false" outlineLevel="0" collapsed="false">
      <c r="N488" s="306"/>
    </row>
    <row r="489" customFormat="false" ht="15" hidden="false" customHeight="false" outlineLevel="0" collapsed="false">
      <c r="N489" s="306"/>
    </row>
    <row r="490" customFormat="false" ht="15" hidden="false" customHeight="false" outlineLevel="0" collapsed="false">
      <c r="N490" s="306"/>
    </row>
    <row r="491" customFormat="false" ht="15" hidden="false" customHeight="false" outlineLevel="0" collapsed="false">
      <c r="N491" s="306"/>
    </row>
    <row r="492" customFormat="false" ht="15" hidden="false" customHeight="false" outlineLevel="0" collapsed="false">
      <c r="N492" s="306"/>
    </row>
    <row r="493" customFormat="false" ht="15" hidden="false" customHeight="false" outlineLevel="0" collapsed="false">
      <c r="N493" s="306"/>
    </row>
    <row r="494" customFormat="false" ht="15" hidden="false" customHeight="false" outlineLevel="0" collapsed="false">
      <c r="N494" s="306"/>
    </row>
    <row r="495" customFormat="false" ht="15" hidden="false" customHeight="false" outlineLevel="0" collapsed="false">
      <c r="N495" s="306"/>
    </row>
    <row r="496" customFormat="false" ht="15" hidden="false" customHeight="false" outlineLevel="0" collapsed="false">
      <c r="N496" s="306"/>
    </row>
    <row r="497" customFormat="false" ht="15" hidden="false" customHeight="false" outlineLevel="0" collapsed="false">
      <c r="N497" s="306"/>
    </row>
    <row r="498" customFormat="false" ht="15" hidden="false" customHeight="false" outlineLevel="0" collapsed="false">
      <c r="N498" s="306"/>
    </row>
    <row r="499" customFormat="false" ht="15" hidden="false" customHeight="false" outlineLevel="0" collapsed="false">
      <c r="N499" s="306"/>
    </row>
    <row r="500" customFormat="false" ht="15" hidden="false" customHeight="false" outlineLevel="0" collapsed="false">
      <c r="N500" s="306"/>
    </row>
    <row r="501" customFormat="false" ht="15" hidden="false" customHeight="false" outlineLevel="0" collapsed="false">
      <c r="N501" s="306"/>
    </row>
    <row r="502" customFormat="false" ht="15" hidden="false" customHeight="false" outlineLevel="0" collapsed="false">
      <c r="N502" s="306"/>
    </row>
    <row r="503" customFormat="false" ht="15" hidden="false" customHeight="false" outlineLevel="0" collapsed="false">
      <c r="N503" s="306"/>
    </row>
    <row r="504" customFormat="false" ht="15" hidden="false" customHeight="false" outlineLevel="0" collapsed="false">
      <c r="N504" s="306"/>
    </row>
    <row r="505" customFormat="false" ht="15" hidden="false" customHeight="false" outlineLevel="0" collapsed="false">
      <c r="N505" s="306"/>
    </row>
    <row r="506" customFormat="false" ht="15" hidden="false" customHeight="false" outlineLevel="0" collapsed="false">
      <c r="N506" s="306"/>
    </row>
    <row r="507" customFormat="false" ht="15" hidden="false" customHeight="false" outlineLevel="0" collapsed="false">
      <c r="N507" s="306"/>
    </row>
    <row r="508" customFormat="false" ht="15" hidden="false" customHeight="false" outlineLevel="0" collapsed="false">
      <c r="N508" s="306"/>
    </row>
    <row r="509" customFormat="false" ht="15" hidden="false" customHeight="false" outlineLevel="0" collapsed="false">
      <c r="N509" s="306"/>
    </row>
    <row r="510" customFormat="false" ht="15" hidden="false" customHeight="false" outlineLevel="0" collapsed="false">
      <c r="N510" s="306"/>
    </row>
    <row r="511" customFormat="false" ht="15" hidden="false" customHeight="false" outlineLevel="0" collapsed="false">
      <c r="N511" s="306"/>
    </row>
    <row r="512" customFormat="false" ht="15" hidden="false" customHeight="false" outlineLevel="0" collapsed="false">
      <c r="N512" s="306"/>
    </row>
    <row r="513" customFormat="false" ht="15" hidden="false" customHeight="false" outlineLevel="0" collapsed="false">
      <c r="N513" s="306"/>
    </row>
    <row r="514" customFormat="false" ht="15" hidden="false" customHeight="false" outlineLevel="0" collapsed="false">
      <c r="N514" s="306"/>
    </row>
    <row r="515" customFormat="false" ht="15" hidden="false" customHeight="false" outlineLevel="0" collapsed="false">
      <c r="N515" s="306"/>
    </row>
    <row r="516" customFormat="false" ht="15" hidden="false" customHeight="false" outlineLevel="0" collapsed="false">
      <c r="N516" s="306"/>
    </row>
    <row r="517" customFormat="false" ht="15" hidden="false" customHeight="false" outlineLevel="0" collapsed="false">
      <c r="N517" s="306"/>
    </row>
    <row r="518" customFormat="false" ht="15" hidden="false" customHeight="false" outlineLevel="0" collapsed="false">
      <c r="N518" s="306"/>
    </row>
    <row r="519" customFormat="false" ht="15" hidden="false" customHeight="false" outlineLevel="0" collapsed="false">
      <c r="N519" s="306"/>
    </row>
    <row r="520" customFormat="false" ht="15" hidden="false" customHeight="false" outlineLevel="0" collapsed="false">
      <c r="N520" s="306"/>
    </row>
    <row r="521" customFormat="false" ht="15" hidden="false" customHeight="false" outlineLevel="0" collapsed="false">
      <c r="N521" s="306"/>
    </row>
    <row r="522" customFormat="false" ht="15" hidden="false" customHeight="false" outlineLevel="0" collapsed="false">
      <c r="N522" s="306"/>
    </row>
    <row r="523" customFormat="false" ht="15" hidden="false" customHeight="false" outlineLevel="0" collapsed="false">
      <c r="N523" s="306"/>
    </row>
    <row r="524" customFormat="false" ht="15" hidden="false" customHeight="false" outlineLevel="0" collapsed="false">
      <c r="N524" s="306"/>
    </row>
    <row r="525" customFormat="false" ht="15" hidden="false" customHeight="false" outlineLevel="0" collapsed="false">
      <c r="N525" s="306"/>
    </row>
  </sheetData>
  <mergeCells count="33">
    <mergeCell ref="A8:I8"/>
    <mergeCell ref="A9:I9"/>
    <mergeCell ref="A10:I10"/>
    <mergeCell ref="A11:I11"/>
    <mergeCell ref="A12:I12"/>
    <mergeCell ref="M12:U12"/>
    <mergeCell ref="A13:I13"/>
    <mergeCell ref="A14:I14"/>
    <mergeCell ref="B15:B17"/>
    <mergeCell ref="E15:E17"/>
    <mergeCell ref="F15:F17"/>
    <mergeCell ref="G15:G17"/>
    <mergeCell ref="H15:H17"/>
    <mergeCell ref="A18:I18"/>
    <mergeCell ref="Q18:AL18"/>
    <mergeCell ref="A85:I85"/>
    <mergeCell ref="A86:I86"/>
    <mergeCell ref="A90:H90"/>
    <mergeCell ref="A91:I91"/>
    <mergeCell ref="A94:H94"/>
    <mergeCell ref="A96:I96"/>
    <mergeCell ref="A126:I126"/>
    <mergeCell ref="A186:I186"/>
    <mergeCell ref="A200:I200"/>
    <mergeCell ref="A205:I205"/>
    <mergeCell ref="A206:H206"/>
    <mergeCell ref="A207:H207"/>
    <mergeCell ref="A208:H208"/>
    <mergeCell ref="A212:B214"/>
    <mergeCell ref="C212:H212"/>
    <mergeCell ref="C213:H213"/>
    <mergeCell ref="C214:H214"/>
    <mergeCell ref="A215:H2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1"/>
  <sheetViews>
    <sheetView showFormulas="false" showGridLines="false" showRowColHeaders="true" showZeros="true" rightToLeft="false" tabSelected="false" showOutlineSymbols="true" defaultGridColor="false" view="normal" topLeftCell="A14" colorId="22" zoomScale="82" zoomScaleNormal="82" zoomScalePageLayoutView="85" workbookViewId="0">
      <selection pane="topLeft" activeCell="F28" activeCellId="0" sqref="F28"/>
    </sheetView>
  </sheetViews>
  <sheetFormatPr defaultColWidth="10.87109375" defaultRowHeight="15" zeroHeight="false" outlineLevelRow="0" outlineLevelCol="0"/>
  <cols>
    <col collapsed="false" customWidth="true" hidden="false" outlineLevel="0" max="1" min="1" style="142" width="10.62"/>
    <col collapsed="false" customWidth="true" hidden="false" outlineLevel="0" max="2" min="2" style="142" width="12.62"/>
    <col collapsed="false" customWidth="true" hidden="false" outlineLevel="0" max="3" min="3" style="142" width="104.62"/>
    <col collapsed="false" customWidth="true" hidden="false" outlineLevel="0" max="4" min="4" style="142" width="10.62"/>
    <col collapsed="false" customWidth="true" hidden="false" outlineLevel="0" max="5" min="5" style="142" width="16.62"/>
    <col collapsed="false" customWidth="true" hidden="false" outlineLevel="0" max="6" min="6" style="143" width="16.62"/>
    <col collapsed="false" customWidth="true" hidden="false" outlineLevel="0" max="7" min="7" style="144" width="16.62"/>
    <col collapsed="false" customWidth="true" hidden="false" outlineLevel="0" max="8" min="8" style="142" width="16.62"/>
    <col collapsed="false" customWidth="true" hidden="false" outlineLevel="0" max="9" min="9" style="142" width="20.62"/>
    <col collapsed="false" customWidth="true" hidden="false" outlineLevel="0" max="10" min="10" style="142" width="18.24"/>
    <col collapsed="false" customWidth="true" hidden="false" outlineLevel="0" max="11" min="11" style="145" width="18.24"/>
    <col collapsed="false" customWidth="true" hidden="false" outlineLevel="0" max="12" min="12" style="146" width="4.12"/>
    <col collapsed="false" customWidth="true" hidden="false" outlineLevel="0" max="13" min="13" style="146" width="16.74"/>
    <col collapsed="false" customWidth="true" hidden="false" outlineLevel="0" max="14" min="14" style="147" width="17.36"/>
    <col collapsed="false" customWidth="false" hidden="false" outlineLevel="0" max="15" min="15" style="146" width="10.87"/>
    <col collapsed="false" customWidth="true" hidden="false" outlineLevel="0" max="16" min="16" style="146" width="13.49"/>
    <col collapsed="false" customWidth="true" hidden="false" outlineLevel="0" max="38" min="17" style="146" width="7.62"/>
    <col collapsed="false" customWidth="false" hidden="false" outlineLevel="0" max="257" min="39" style="146" width="10.87"/>
  </cols>
  <sheetData>
    <row r="1" customFormat="false" ht="15.75" hidden="true" customHeight="false" outlineLevel="0" collapsed="false">
      <c r="A1" s="148" t="s">
        <v>0</v>
      </c>
      <c r="B1" s="148"/>
    </row>
    <row r="2" customFormat="false" ht="15" hidden="true" customHeight="false" outlineLevel="0" collapsed="false">
      <c r="A2" s="142" t="s">
        <v>1</v>
      </c>
      <c r="C2" s="149" t="s">
        <v>2</v>
      </c>
    </row>
    <row r="3" customFormat="false" ht="15" hidden="true" customHeight="false" outlineLevel="0" collapsed="false">
      <c r="A3" s="149" t="s">
        <v>3</v>
      </c>
      <c r="B3" s="149"/>
      <c r="C3" s="149" t="s">
        <v>4</v>
      </c>
    </row>
    <row r="4" customFormat="false" ht="15" hidden="true" customHeight="false" outlineLevel="0" collapsed="false">
      <c r="A4" s="142" t="s">
        <v>5</v>
      </c>
      <c r="C4" s="149" t="s">
        <v>6</v>
      </c>
    </row>
    <row r="5" customFormat="false" ht="15" hidden="true" customHeight="false" outlineLevel="0" collapsed="false">
      <c r="A5" s="142" t="s">
        <v>7</v>
      </c>
      <c r="C5" s="149" t="s">
        <v>8</v>
      </c>
    </row>
    <row r="6" customFormat="false" ht="15" hidden="true" customHeight="false" outlineLevel="0" collapsed="false">
      <c r="A6" s="149" t="s">
        <v>9</v>
      </c>
      <c r="B6" s="149"/>
      <c r="C6" s="149" t="s">
        <v>10</v>
      </c>
    </row>
    <row r="7" customFormat="false" ht="15" hidden="true" customHeight="false" outlineLevel="0" collapsed="false">
      <c r="A7" s="150"/>
      <c r="B7" s="150"/>
    </row>
    <row r="8" customFormat="false" ht="20.25" hidden="false" customHeight="false" outlineLevel="0" collapsed="false">
      <c r="A8" s="151" t="s">
        <v>263</v>
      </c>
      <c r="B8" s="151"/>
      <c r="C8" s="151"/>
      <c r="D8" s="151"/>
      <c r="E8" s="151"/>
      <c r="F8" s="151"/>
      <c r="G8" s="151"/>
      <c r="H8" s="151"/>
      <c r="I8" s="151"/>
      <c r="J8" s="152" t="s">
        <v>264</v>
      </c>
      <c r="K8" s="153" t="n">
        <v>0.05</v>
      </c>
      <c r="M8" s="154" t="n">
        <f aca="false">SUM(I20:I78)+SUM(I79:I82)</f>
        <v>14376135</v>
      </c>
      <c r="N8" s="155" t="s">
        <v>265</v>
      </c>
    </row>
    <row r="9" customFormat="false" ht="20.25" hidden="false" customHeight="false" outlineLevel="0" collapsed="false">
      <c r="A9" s="151" t="s">
        <v>266</v>
      </c>
      <c r="B9" s="151"/>
      <c r="C9" s="151"/>
      <c r="D9" s="151"/>
      <c r="E9" s="151"/>
      <c r="F9" s="151"/>
      <c r="G9" s="151"/>
      <c r="H9" s="151"/>
      <c r="I9" s="151"/>
      <c r="J9" s="152" t="s">
        <v>267</v>
      </c>
      <c r="K9" s="153" t="n">
        <v>0.03</v>
      </c>
      <c r="M9" s="154" t="n">
        <f aca="false">ROUND(M8*N9,0)</f>
        <v>1437614</v>
      </c>
      <c r="N9" s="156" t="n">
        <v>0.1</v>
      </c>
    </row>
    <row r="10" customFormat="false" ht="20.25" hidden="false" customHeight="false" outlineLevel="0" collapsed="false">
      <c r="A10" s="151" t="s">
        <v>619</v>
      </c>
      <c r="B10" s="151"/>
      <c r="C10" s="151"/>
      <c r="D10" s="151"/>
      <c r="E10" s="151"/>
      <c r="F10" s="151"/>
      <c r="G10" s="151"/>
      <c r="H10" s="151"/>
      <c r="I10" s="151"/>
      <c r="M10" s="154" t="n">
        <f aca="false">SUM(I21:I78)+SUM(I79:I82)</f>
        <v>13069214</v>
      </c>
      <c r="N10" s="155" t="s">
        <v>269</v>
      </c>
    </row>
    <row r="11" customFormat="false" ht="20.25" hidden="false" customHeight="false" outlineLevel="0" collapsed="false">
      <c r="A11" s="151" t="s">
        <v>270</v>
      </c>
      <c r="B11" s="151"/>
      <c r="C11" s="151"/>
      <c r="D11" s="151"/>
      <c r="E11" s="151"/>
      <c r="F11" s="151"/>
      <c r="G11" s="151"/>
      <c r="H11" s="151"/>
      <c r="I11" s="151"/>
      <c r="M11" s="154" t="n">
        <f aca="false">ROUND(M10*N11,0)</f>
        <v>1306921</v>
      </c>
      <c r="N11" s="156" t="n">
        <v>0.1</v>
      </c>
    </row>
    <row r="12" customFormat="false" ht="20.2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M12" s="151"/>
      <c r="N12" s="151"/>
      <c r="O12" s="151"/>
      <c r="P12" s="151"/>
      <c r="Q12" s="151"/>
      <c r="R12" s="151"/>
      <c r="S12" s="151"/>
      <c r="T12" s="151"/>
      <c r="U12" s="151"/>
    </row>
    <row r="13" customFormat="false" ht="18.75" hidden="false" customHeight="false" outlineLevel="0" collapsed="false">
      <c r="A13" s="157" t="s">
        <v>271</v>
      </c>
      <c r="B13" s="157"/>
      <c r="C13" s="157"/>
      <c r="D13" s="157"/>
      <c r="E13" s="157"/>
      <c r="F13" s="157"/>
      <c r="G13" s="157"/>
      <c r="H13" s="157"/>
      <c r="I13" s="157"/>
      <c r="R13" s="154"/>
      <c r="S13" s="155"/>
    </row>
    <row r="14" customFormat="false" ht="46.5" hidden="false" customHeight="true" outlineLevel="0" collapsed="false">
      <c r="A14" s="158" t="s">
        <v>620</v>
      </c>
      <c r="B14" s="158"/>
      <c r="C14" s="158"/>
      <c r="D14" s="158"/>
      <c r="E14" s="158"/>
      <c r="F14" s="158"/>
      <c r="G14" s="158"/>
      <c r="H14" s="158"/>
      <c r="I14" s="158"/>
      <c r="J14" s="159"/>
      <c r="M14" s="160" t="s">
        <v>273</v>
      </c>
      <c r="N14" s="161"/>
      <c r="O14" s="162"/>
      <c r="P14" s="162"/>
    </row>
    <row r="15" customFormat="false" ht="16.5" hidden="false" customHeight="true" outlineLevel="0" collapsed="false">
      <c r="A15" s="163"/>
      <c r="B15" s="164" t="s">
        <v>17</v>
      </c>
      <c r="C15" s="165"/>
      <c r="D15" s="165"/>
      <c r="E15" s="166" t="s">
        <v>274</v>
      </c>
      <c r="F15" s="167" t="s">
        <v>18</v>
      </c>
      <c r="G15" s="166" t="s">
        <v>275</v>
      </c>
      <c r="H15" s="164" t="s">
        <v>276</v>
      </c>
      <c r="I15" s="168"/>
      <c r="M15" s="162"/>
      <c r="N15" s="162"/>
      <c r="P15" s="162"/>
    </row>
    <row r="16" customFormat="false" ht="15.75" hidden="false" customHeight="true" outlineLevel="0" collapsed="false">
      <c r="A16" s="169" t="s">
        <v>21</v>
      </c>
      <c r="B16" s="164"/>
      <c r="C16" s="165" t="s">
        <v>22</v>
      </c>
      <c r="D16" s="170" t="s">
        <v>23</v>
      </c>
      <c r="E16" s="166"/>
      <c r="F16" s="167"/>
      <c r="G16" s="166"/>
      <c r="H16" s="164"/>
      <c r="I16" s="171" t="s">
        <v>20</v>
      </c>
      <c r="J16" s="172" t="s">
        <v>277</v>
      </c>
      <c r="K16" s="172" t="s">
        <v>278</v>
      </c>
      <c r="M16" s="162"/>
      <c r="N16" s="162"/>
      <c r="P16" s="162"/>
    </row>
    <row r="17" customFormat="false" ht="16.5" hidden="false" customHeight="false" outlineLevel="0" collapsed="false">
      <c r="A17" s="173"/>
      <c r="B17" s="164"/>
      <c r="C17" s="174"/>
      <c r="D17" s="174"/>
      <c r="E17" s="166"/>
      <c r="F17" s="167"/>
      <c r="G17" s="166"/>
      <c r="H17" s="164"/>
      <c r="I17" s="175"/>
      <c r="J17" s="176" t="s">
        <v>279</v>
      </c>
      <c r="K17" s="176" t="s">
        <v>280</v>
      </c>
      <c r="M17" s="177"/>
      <c r="N17" s="177"/>
      <c r="O17" s="178"/>
      <c r="P17" s="162"/>
    </row>
    <row r="18" customFormat="false" ht="23.25" hidden="false" customHeight="true" outlineLevel="0" collapsed="false">
      <c r="A18" s="179" t="s">
        <v>24</v>
      </c>
      <c r="B18" s="179"/>
      <c r="C18" s="179"/>
      <c r="D18" s="179"/>
      <c r="E18" s="179"/>
      <c r="F18" s="179"/>
      <c r="G18" s="179"/>
      <c r="H18" s="179"/>
      <c r="I18" s="179"/>
      <c r="J18" s="176"/>
      <c r="K18" s="176"/>
      <c r="M18" s="177"/>
      <c r="N18" s="177"/>
      <c r="O18" s="178"/>
      <c r="P18" s="162"/>
      <c r="Q18" s="309" t="s">
        <v>281</v>
      </c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</row>
    <row r="19" customFormat="false" ht="23.25" hidden="false" customHeight="true" outlineLevel="0" collapsed="false">
      <c r="A19" s="254" t="n">
        <f aca="false">ROW()-18</f>
        <v>1</v>
      </c>
      <c r="B19" s="183" t="s">
        <v>282</v>
      </c>
      <c r="C19" s="184" t="s">
        <v>653</v>
      </c>
      <c r="D19" s="185" t="s">
        <v>27</v>
      </c>
      <c r="E19" s="185" t="n">
        <v>1</v>
      </c>
      <c r="F19" s="186" t="n">
        <f aca="false">E19</f>
        <v>1</v>
      </c>
      <c r="G19" s="187"/>
      <c r="H19" s="188" t="n">
        <f aca="false">M9</f>
        <v>1437614</v>
      </c>
      <c r="I19" s="274" t="n">
        <f aca="false">ROUNDUP(F19*H19,0)</f>
        <v>1437614</v>
      </c>
      <c r="J19" s="272"/>
      <c r="K19" s="273"/>
      <c r="M19" s="193"/>
      <c r="P19" s="162"/>
      <c r="Q19" s="196" t="s">
        <v>284</v>
      </c>
      <c r="R19" s="196" t="s">
        <v>285</v>
      </c>
      <c r="S19" s="196" t="s">
        <v>286</v>
      </c>
      <c r="T19" s="196" t="s">
        <v>287</v>
      </c>
      <c r="U19" s="196" t="s">
        <v>288</v>
      </c>
      <c r="V19" s="196" t="s">
        <v>289</v>
      </c>
      <c r="W19" s="196" t="s">
        <v>290</v>
      </c>
      <c r="X19" s="196" t="s">
        <v>291</v>
      </c>
      <c r="Y19" s="196" t="s">
        <v>292</v>
      </c>
      <c r="Z19" s="196" t="s">
        <v>293</v>
      </c>
      <c r="AA19" s="196" t="s">
        <v>294</v>
      </c>
      <c r="AB19" s="196" t="s">
        <v>295</v>
      </c>
      <c r="AC19" s="196" t="s">
        <v>296</v>
      </c>
      <c r="AD19" s="196" t="s">
        <v>297</v>
      </c>
      <c r="AE19" s="196" t="s">
        <v>298</v>
      </c>
      <c r="AF19" s="196" t="s">
        <v>299</v>
      </c>
      <c r="AG19" s="196" t="s">
        <v>300</v>
      </c>
      <c r="AH19" s="196" t="s">
        <v>301</v>
      </c>
      <c r="AI19" s="196" t="s">
        <v>302</v>
      </c>
      <c r="AJ19" s="196" t="s">
        <v>303</v>
      </c>
      <c r="AK19" s="196" t="s">
        <v>304</v>
      </c>
      <c r="AL19" s="196" t="s">
        <v>305</v>
      </c>
      <c r="AM19" s="197"/>
    </row>
    <row r="20" s="178" customFormat="true" ht="23.25" hidden="false" customHeight="true" outlineLevel="0" collapsed="false">
      <c r="A20" s="254" t="n">
        <f aca="false">ROW()-18</f>
        <v>2</v>
      </c>
      <c r="B20" s="183" t="s">
        <v>309</v>
      </c>
      <c r="C20" s="198" t="s">
        <v>654</v>
      </c>
      <c r="D20" s="199" t="s">
        <v>27</v>
      </c>
      <c r="E20" s="199" t="n">
        <v>1</v>
      </c>
      <c r="F20" s="200" t="n">
        <f aca="false">E20</f>
        <v>1</v>
      </c>
      <c r="G20" s="201"/>
      <c r="H20" s="202" t="n">
        <f aca="false">M11</f>
        <v>1306921</v>
      </c>
      <c r="I20" s="257" t="n">
        <f aca="false">ROUNDUP(F20*H20,0)</f>
        <v>1306921</v>
      </c>
      <c r="J20" s="242"/>
      <c r="K20" s="258"/>
      <c r="M20" s="237"/>
      <c r="N20" s="207"/>
      <c r="P20" s="177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178" t="n">
        <f aca="false">SUM(Q20:AL20)</f>
        <v>0</v>
      </c>
    </row>
    <row r="21" s="178" customFormat="true" ht="23.25" hidden="false" customHeight="true" outlineLevel="0" collapsed="false">
      <c r="A21" s="254" t="n">
        <f aca="false">ROW()-18</f>
        <v>3</v>
      </c>
      <c r="B21" s="183" t="s">
        <v>30</v>
      </c>
      <c r="C21" s="198" t="s">
        <v>311</v>
      </c>
      <c r="D21" s="199" t="s">
        <v>32</v>
      </c>
      <c r="E21" s="212" t="n">
        <v>25000</v>
      </c>
      <c r="F21" s="212" t="n">
        <f aca="false">E21</f>
        <v>25000</v>
      </c>
      <c r="G21" s="201" t="n">
        <v>1.57</v>
      </c>
      <c r="H21" s="202" t="n">
        <f aca="false">_xlfn.CEILING.MATH(G21*(1+$K$9),1)</f>
        <v>2</v>
      </c>
      <c r="I21" s="257" t="n">
        <f aca="false">ROUNDUP(F21*H21,0)</f>
        <v>50000</v>
      </c>
      <c r="J21" s="242"/>
      <c r="K21" s="258"/>
      <c r="M21" s="237"/>
      <c r="N21" s="207"/>
      <c r="P21" s="177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178" t="n">
        <f aca="false">SUM(Q21:AL21)</f>
        <v>0</v>
      </c>
    </row>
    <row r="22" s="178" customFormat="true" ht="23.25" hidden="false" customHeight="true" outlineLevel="0" collapsed="false">
      <c r="A22" s="254" t="n">
        <f aca="false">ROW()-18</f>
        <v>4</v>
      </c>
      <c r="B22" s="183" t="s">
        <v>655</v>
      </c>
      <c r="C22" s="198" t="s">
        <v>656</v>
      </c>
      <c r="D22" s="199" t="s">
        <v>32</v>
      </c>
      <c r="E22" s="212" t="n">
        <v>1200</v>
      </c>
      <c r="F22" s="212" t="n">
        <f aca="false">E22</f>
        <v>1200</v>
      </c>
      <c r="G22" s="201" t="n">
        <v>3.64</v>
      </c>
      <c r="H22" s="202" t="n">
        <f aca="false">_xlfn.CEILING.MATH(G22*(1+$K$9),1)</f>
        <v>4</v>
      </c>
      <c r="I22" s="257" t="n">
        <f aca="false">ROUNDUP(F22*H22,0)</f>
        <v>4800</v>
      </c>
      <c r="J22" s="242"/>
      <c r="K22" s="258"/>
      <c r="M22" s="237"/>
      <c r="N22" s="207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178" t="n">
        <f aca="false">SUM(Q22:AL22)</f>
        <v>0</v>
      </c>
    </row>
    <row r="23" s="178" customFormat="true" ht="23.25" hidden="false" customHeight="true" outlineLevel="0" collapsed="false">
      <c r="A23" s="254" t="n">
        <f aca="false">ROW()-18</f>
        <v>5</v>
      </c>
      <c r="B23" s="183" t="s">
        <v>36</v>
      </c>
      <c r="C23" s="198" t="s">
        <v>37</v>
      </c>
      <c r="D23" s="199" t="s">
        <v>35</v>
      </c>
      <c r="E23" s="212" t="n">
        <v>125</v>
      </c>
      <c r="F23" s="212" t="n">
        <f aca="false">E23</f>
        <v>125</v>
      </c>
      <c r="G23" s="201" t="n">
        <v>141</v>
      </c>
      <c r="H23" s="202" t="n">
        <f aca="false">_xlfn.CEILING.MATH(G23*(1+$K$9),1)</f>
        <v>146</v>
      </c>
      <c r="I23" s="257" t="n">
        <f aca="false">ROUNDUP(F23*H23,0)</f>
        <v>18250</v>
      </c>
      <c r="J23" s="242"/>
      <c r="K23" s="258"/>
      <c r="M23" s="237"/>
      <c r="N23" s="207"/>
      <c r="O23" s="260"/>
      <c r="Q23" s="311"/>
      <c r="R23" s="312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178" t="n">
        <f aca="false">SUM(Q23:AL23)</f>
        <v>0</v>
      </c>
    </row>
    <row r="24" s="178" customFormat="true" ht="23.25" hidden="false" customHeight="true" outlineLevel="0" collapsed="false">
      <c r="A24" s="254" t="n">
        <f aca="false">ROW()-18</f>
        <v>6</v>
      </c>
      <c r="B24" s="183" t="s">
        <v>38</v>
      </c>
      <c r="C24" s="198" t="s">
        <v>314</v>
      </c>
      <c r="D24" s="199" t="s">
        <v>315</v>
      </c>
      <c r="E24" s="214" t="n">
        <v>40</v>
      </c>
      <c r="F24" s="212" t="n">
        <f aca="false">E24*1+K8</f>
        <v>40.05</v>
      </c>
      <c r="G24" s="201" t="n">
        <v>7765.83</v>
      </c>
      <c r="H24" s="202" t="n">
        <f aca="false">_xlfn.CEILING.MATH(G24*(1+$K$9),1)</f>
        <v>7999</v>
      </c>
      <c r="I24" s="257" t="n">
        <f aca="false">ROUNDUP(F24*H24,0)</f>
        <v>320360</v>
      </c>
      <c r="J24" s="242"/>
      <c r="K24" s="258"/>
      <c r="M24" s="237"/>
      <c r="N24" s="207"/>
      <c r="Q24" s="311"/>
      <c r="R24" s="312"/>
      <c r="S24" s="313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178" t="n">
        <f aca="false">SUM(Q24:AL24)</f>
        <v>0</v>
      </c>
    </row>
    <row r="25" s="178" customFormat="true" ht="23.25" hidden="false" customHeight="true" outlineLevel="0" collapsed="false">
      <c r="A25" s="254" t="n">
        <f aca="false">ROW()-18</f>
        <v>7</v>
      </c>
      <c r="B25" s="183" t="s">
        <v>41</v>
      </c>
      <c r="C25" s="216" t="s">
        <v>42</v>
      </c>
      <c r="D25" s="199" t="s">
        <v>43</v>
      </c>
      <c r="E25" s="212" t="n">
        <v>850</v>
      </c>
      <c r="F25" s="212" t="n">
        <f aca="false">E25*1+K9</f>
        <v>850.03</v>
      </c>
      <c r="G25" s="201" t="n">
        <v>17.15</v>
      </c>
      <c r="H25" s="202" t="n">
        <f aca="false">_xlfn.CEILING.MATH(G25*(1+$K$9),1)</f>
        <v>18</v>
      </c>
      <c r="I25" s="257" t="n">
        <f aca="false">ROUNDUP(F25*H25,0)</f>
        <v>15301</v>
      </c>
      <c r="J25" s="242"/>
      <c r="K25" s="258"/>
      <c r="M25" s="237"/>
      <c r="N25" s="207"/>
      <c r="P25" s="146"/>
      <c r="Q25" s="310"/>
      <c r="R25" s="310"/>
      <c r="S25" s="310"/>
      <c r="T25" s="313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178" t="n">
        <f aca="false">SUM(Q25:AL25)</f>
        <v>0</v>
      </c>
    </row>
    <row r="26" s="178" customFormat="true" ht="23.25" hidden="false" customHeight="true" outlineLevel="0" collapsed="false">
      <c r="A26" s="254" t="n">
        <f aca="false">ROW()-18</f>
        <v>8</v>
      </c>
      <c r="B26" s="183" t="s">
        <v>316</v>
      </c>
      <c r="C26" s="216" t="s">
        <v>657</v>
      </c>
      <c r="D26" s="199" t="s">
        <v>35</v>
      </c>
      <c r="E26" s="212" t="n">
        <v>30</v>
      </c>
      <c r="F26" s="212" t="n">
        <f aca="false">E26</f>
        <v>30</v>
      </c>
      <c r="G26" s="201" t="n">
        <v>168.52</v>
      </c>
      <c r="H26" s="202" t="n">
        <f aca="false">_xlfn.CEILING.MATH(G26*(1+$K$9),1)</f>
        <v>174</v>
      </c>
      <c r="I26" s="257" t="n">
        <f aca="false">ROUNDUP(F26*H26,0)</f>
        <v>5220</v>
      </c>
      <c r="J26" s="242"/>
      <c r="K26" s="258"/>
      <c r="M26" s="237"/>
      <c r="N26" s="207"/>
      <c r="P26" s="146"/>
      <c r="Q26" s="314"/>
      <c r="R26" s="310"/>
      <c r="S26" s="310"/>
      <c r="T26" s="313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178" t="n">
        <f aca="false">SUM(Q26:AL26)</f>
        <v>0</v>
      </c>
    </row>
    <row r="27" s="178" customFormat="true" ht="23.25" hidden="false" customHeight="true" outlineLevel="0" collapsed="false">
      <c r="A27" s="254" t="n">
        <f aca="false">ROW()-18</f>
        <v>9</v>
      </c>
      <c r="B27" s="183" t="s">
        <v>44</v>
      </c>
      <c r="C27" s="216" t="s">
        <v>45</v>
      </c>
      <c r="D27" s="199" t="s">
        <v>46</v>
      </c>
      <c r="E27" s="212" t="n">
        <v>32500</v>
      </c>
      <c r="F27" s="212" t="n">
        <f aca="false">E27</f>
        <v>32500</v>
      </c>
      <c r="G27" s="201" t="n">
        <v>5.53</v>
      </c>
      <c r="H27" s="202" t="n">
        <f aca="false">_xlfn.CEILING.MATH(G27*(1+$K$9),1)</f>
        <v>6</v>
      </c>
      <c r="I27" s="257" t="n">
        <f aca="false">ROUNDUP(F27*H27,0)</f>
        <v>195000</v>
      </c>
      <c r="J27" s="242"/>
      <c r="K27" s="258"/>
      <c r="M27" s="237"/>
      <c r="N27" s="207"/>
      <c r="P27" s="264"/>
      <c r="Q27" s="310"/>
      <c r="R27" s="310"/>
      <c r="S27" s="310"/>
      <c r="T27" s="313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178" t="n">
        <f aca="false">SUM(Q27:AL27)</f>
        <v>0</v>
      </c>
    </row>
    <row r="28" s="178" customFormat="true" ht="23.25" hidden="false" customHeight="true" outlineLevel="0" collapsed="false">
      <c r="A28" s="254" t="n">
        <f aca="false">ROW()-18</f>
        <v>10</v>
      </c>
      <c r="B28" s="183" t="s">
        <v>47</v>
      </c>
      <c r="C28" s="216" t="s">
        <v>48</v>
      </c>
      <c r="D28" s="199" t="s">
        <v>46</v>
      </c>
      <c r="E28" s="212" t="n">
        <v>78000</v>
      </c>
      <c r="F28" s="212" t="n">
        <f aca="false">E28</f>
        <v>78000</v>
      </c>
      <c r="G28" s="201" t="n">
        <v>10.5</v>
      </c>
      <c r="H28" s="202" t="n">
        <f aca="false">_xlfn.CEILING.MATH(G28*(1+$K$9),1)</f>
        <v>11</v>
      </c>
      <c r="I28" s="257" t="n">
        <f aca="false">ROUNDUP(F28*H28,0)</f>
        <v>858000</v>
      </c>
      <c r="J28" s="242"/>
      <c r="K28" s="258"/>
      <c r="M28" s="237"/>
      <c r="N28" s="207"/>
      <c r="P28" s="146"/>
      <c r="Q28" s="310"/>
      <c r="R28" s="310"/>
      <c r="S28" s="310"/>
      <c r="T28" s="313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178" t="n">
        <f aca="false">SUM(Q28:AL28)</f>
        <v>0</v>
      </c>
    </row>
    <row r="29" s="178" customFormat="true" ht="23.25" hidden="false" customHeight="true" outlineLevel="0" collapsed="false">
      <c r="A29" s="254" t="n">
        <f aca="false">ROW()-18</f>
        <v>11</v>
      </c>
      <c r="B29" s="183" t="s">
        <v>49</v>
      </c>
      <c r="C29" s="216" t="s">
        <v>318</v>
      </c>
      <c r="D29" s="199" t="s">
        <v>43</v>
      </c>
      <c r="E29" s="212" t="n">
        <v>110000</v>
      </c>
      <c r="F29" s="212" t="n">
        <f aca="false">E29</f>
        <v>110000</v>
      </c>
      <c r="G29" s="201" t="n">
        <v>4.09</v>
      </c>
      <c r="H29" s="202" t="n">
        <f aca="false">_xlfn.CEILING.MATH(G29*(1+$K$9),1)</f>
        <v>5</v>
      </c>
      <c r="I29" s="257" t="n">
        <f aca="false">ROUNDUP(F29*H29,0)</f>
        <v>550000</v>
      </c>
      <c r="J29" s="242"/>
      <c r="K29" s="258"/>
      <c r="M29" s="237"/>
      <c r="N29" s="207"/>
      <c r="P29" s="146"/>
      <c r="Q29" s="313"/>
      <c r="R29" s="313"/>
      <c r="S29" s="313"/>
      <c r="T29" s="313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178" t="n">
        <f aca="false">SUM(Q29:AL29)</f>
        <v>0</v>
      </c>
    </row>
    <row r="30" s="178" customFormat="true" ht="23.25" hidden="false" customHeight="true" outlineLevel="0" collapsed="false">
      <c r="A30" s="254" t="n">
        <f aca="false">ROW()-18</f>
        <v>12</v>
      </c>
      <c r="B30" s="183" t="s">
        <v>319</v>
      </c>
      <c r="C30" s="216" t="s">
        <v>425</v>
      </c>
      <c r="D30" s="199" t="s">
        <v>43</v>
      </c>
      <c r="E30" s="212" t="n">
        <v>28960</v>
      </c>
      <c r="F30" s="212" t="n">
        <f aca="false">E30</f>
        <v>28960</v>
      </c>
      <c r="G30" s="201" t="n">
        <v>9.83</v>
      </c>
      <c r="H30" s="202" t="n">
        <f aca="false">_xlfn.CEILING.MATH(G30*(1+$K$9),1)</f>
        <v>11</v>
      </c>
      <c r="I30" s="257" t="n">
        <f aca="false">ROUNDUP(F30*H30,0)</f>
        <v>318560</v>
      </c>
      <c r="J30" s="242"/>
      <c r="K30" s="258"/>
      <c r="M30" s="237"/>
      <c r="N30" s="207"/>
      <c r="O30" s="155"/>
      <c r="P30" s="146"/>
      <c r="Q30" s="313"/>
      <c r="R30" s="313"/>
      <c r="S30" s="313"/>
      <c r="T30" s="313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178" t="n">
        <f aca="false">SUM(Q30:AL30)</f>
        <v>0</v>
      </c>
    </row>
    <row r="31" s="178" customFormat="true" ht="23.25" hidden="false" customHeight="true" outlineLevel="0" collapsed="false">
      <c r="A31" s="254" t="n">
        <f aca="false">ROW()-18</f>
        <v>13</v>
      </c>
      <c r="B31" s="183" t="s">
        <v>51</v>
      </c>
      <c r="C31" s="216" t="s">
        <v>321</v>
      </c>
      <c r="D31" s="199" t="s">
        <v>43</v>
      </c>
      <c r="E31" s="212" t="n">
        <v>73600</v>
      </c>
      <c r="F31" s="212" t="n">
        <f aca="false">E31</f>
        <v>73600</v>
      </c>
      <c r="G31" s="201" t="n">
        <v>15.97</v>
      </c>
      <c r="H31" s="202" t="n">
        <f aca="false">_xlfn.CEILING.MATH(G31*(1+$K$9),1)</f>
        <v>17</v>
      </c>
      <c r="I31" s="257" t="n">
        <f aca="false">ROUNDUP(F31*H31,0)</f>
        <v>1251200</v>
      </c>
      <c r="J31" s="242"/>
      <c r="K31" s="258"/>
      <c r="M31" s="237"/>
      <c r="N31" s="207"/>
      <c r="O31" s="155"/>
      <c r="P31" s="146"/>
      <c r="Q31" s="313"/>
      <c r="R31" s="313"/>
      <c r="S31" s="313"/>
      <c r="T31" s="313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178" t="n">
        <f aca="false">SUM(Q31:AL31)</f>
        <v>0</v>
      </c>
    </row>
    <row r="32" s="178" customFormat="true" ht="23.25" hidden="false" customHeight="true" outlineLevel="0" collapsed="false">
      <c r="A32" s="254" t="n">
        <f aca="false">ROW()-18</f>
        <v>14</v>
      </c>
      <c r="B32" s="183" t="s">
        <v>621</v>
      </c>
      <c r="C32" s="216" t="s">
        <v>622</v>
      </c>
      <c r="D32" s="199" t="s">
        <v>43</v>
      </c>
      <c r="E32" s="212" t="n">
        <v>780</v>
      </c>
      <c r="F32" s="212" t="n">
        <f aca="false">E32</f>
        <v>780</v>
      </c>
      <c r="G32" s="201" t="n">
        <v>38.78</v>
      </c>
      <c r="H32" s="202" t="n">
        <f aca="false">_xlfn.CEILING.MATH(G32*(1+$K$9),1)</f>
        <v>40</v>
      </c>
      <c r="I32" s="257" t="n">
        <f aca="false">ROUNDUP(F32*H32,0)</f>
        <v>31200</v>
      </c>
      <c r="J32" s="242"/>
      <c r="K32" s="258"/>
      <c r="M32" s="237"/>
      <c r="N32" s="207"/>
      <c r="Q32" s="313"/>
      <c r="R32" s="313"/>
      <c r="S32" s="313"/>
      <c r="T32" s="313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178" t="n">
        <f aca="false">SUM(Q32:AL32)</f>
        <v>0</v>
      </c>
    </row>
    <row r="33" s="178" customFormat="true" ht="23.25" hidden="false" customHeight="true" outlineLevel="0" collapsed="false">
      <c r="A33" s="254" t="n">
        <f aca="false">ROW()-18</f>
        <v>15</v>
      </c>
      <c r="B33" s="183" t="s">
        <v>658</v>
      </c>
      <c r="C33" s="216" t="s">
        <v>659</v>
      </c>
      <c r="D33" s="199" t="s">
        <v>59</v>
      </c>
      <c r="E33" s="212" t="n">
        <v>650</v>
      </c>
      <c r="F33" s="212" t="n">
        <f aca="false">E33</f>
        <v>650</v>
      </c>
      <c r="G33" s="201" t="n">
        <v>266.1</v>
      </c>
      <c r="H33" s="202" t="n">
        <f aca="false">_xlfn.CEILING.MATH(G33*(1+$K$9),1)</f>
        <v>275</v>
      </c>
      <c r="I33" s="257" t="n">
        <f aca="false">ROUNDUP(F33*H33,0)</f>
        <v>178750</v>
      </c>
      <c r="J33" s="242"/>
      <c r="K33" s="258"/>
      <c r="M33" s="237"/>
      <c r="N33" s="207"/>
      <c r="Q33" s="313"/>
      <c r="R33" s="313"/>
      <c r="S33" s="313"/>
      <c r="T33" s="313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178" t="n">
        <f aca="false">SUM(Q33:AL33)</f>
        <v>0</v>
      </c>
    </row>
    <row r="34" s="178" customFormat="true" ht="23.25" hidden="false" customHeight="true" outlineLevel="0" collapsed="false">
      <c r="A34" s="254" t="n">
        <f aca="false">ROW()-18</f>
        <v>16</v>
      </c>
      <c r="B34" s="183" t="s">
        <v>326</v>
      </c>
      <c r="C34" s="216" t="s">
        <v>660</v>
      </c>
      <c r="D34" s="199" t="s">
        <v>43</v>
      </c>
      <c r="E34" s="212" t="n">
        <v>5680</v>
      </c>
      <c r="F34" s="212" t="n">
        <f aca="false">E34</f>
        <v>5680</v>
      </c>
      <c r="G34" s="201" t="n">
        <v>3.43</v>
      </c>
      <c r="H34" s="202" t="n">
        <f aca="false">_xlfn.CEILING.MATH(G34*(1+$K$9),1)</f>
        <v>4</v>
      </c>
      <c r="I34" s="257" t="n">
        <f aca="false">ROUNDUP(F34*H34,0)</f>
        <v>22720</v>
      </c>
      <c r="J34" s="242"/>
      <c r="K34" s="258"/>
      <c r="M34" s="237"/>
      <c r="N34" s="207"/>
      <c r="Q34" s="313"/>
      <c r="R34" s="313"/>
      <c r="S34" s="313"/>
      <c r="T34" s="313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178" t="n">
        <f aca="false">SUM(Q34:AL34)</f>
        <v>0</v>
      </c>
    </row>
    <row r="35" s="178" customFormat="true" ht="23.1" hidden="false" customHeight="true" outlineLevel="0" collapsed="false">
      <c r="A35" s="254" t="n">
        <f aca="false">ROW()-18</f>
        <v>17</v>
      </c>
      <c r="B35" s="183" t="s">
        <v>426</v>
      </c>
      <c r="C35" s="198" t="s">
        <v>427</v>
      </c>
      <c r="D35" s="199" t="s">
        <v>59</v>
      </c>
      <c r="E35" s="212" t="n">
        <v>975</v>
      </c>
      <c r="F35" s="212" t="n">
        <f aca="false">E35</f>
        <v>975</v>
      </c>
      <c r="G35" s="201" t="n">
        <v>210.19</v>
      </c>
      <c r="H35" s="202" t="n">
        <f aca="false">_xlfn.CEILING.MATH(G35*(1+$K$9),1)</f>
        <v>217</v>
      </c>
      <c r="I35" s="257" t="n">
        <f aca="false">ROUNDUP(F35*H35,0)</f>
        <v>211575</v>
      </c>
      <c r="J35" s="242"/>
      <c r="K35" s="258"/>
      <c r="M35" s="237"/>
      <c r="N35" s="207"/>
      <c r="O35" s="146"/>
      <c r="P35" s="146"/>
      <c r="Q35" s="313"/>
      <c r="R35" s="313"/>
      <c r="S35" s="313"/>
      <c r="T35" s="313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178" t="n">
        <f aca="false">SUM(Q35:AL35)</f>
        <v>0</v>
      </c>
    </row>
    <row r="36" s="178" customFormat="true" ht="23.1" hidden="false" customHeight="true" outlineLevel="0" collapsed="false">
      <c r="A36" s="254" t="n">
        <f aca="false">ROW()-18</f>
        <v>18</v>
      </c>
      <c r="B36" s="183" t="s">
        <v>328</v>
      </c>
      <c r="C36" s="198" t="s">
        <v>661</v>
      </c>
      <c r="D36" s="199" t="s">
        <v>59</v>
      </c>
      <c r="E36" s="212" t="n">
        <v>13250</v>
      </c>
      <c r="F36" s="212" t="n">
        <f aca="false">E36</f>
        <v>13250</v>
      </c>
      <c r="G36" s="201" t="n">
        <v>88.59</v>
      </c>
      <c r="H36" s="202" t="n">
        <f aca="false">_xlfn.CEILING.MATH(G36*(1+$K$9),1)</f>
        <v>92</v>
      </c>
      <c r="I36" s="257" t="n">
        <f aca="false">ROUNDUP(F36*H36,0)</f>
        <v>1219000</v>
      </c>
      <c r="J36" s="242"/>
      <c r="K36" s="258"/>
      <c r="M36" s="237"/>
      <c r="N36" s="207"/>
      <c r="O36" s="146"/>
      <c r="P36" s="146"/>
      <c r="Q36" s="313"/>
      <c r="R36" s="313"/>
      <c r="S36" s="313"/>
      <c r="T36" s="313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178" t="n">
        <f aca="false">SUM(Q36:AL36)</f>
        <v>0</v>
      </c>
    </row>
    <row r="37" s="178" customFormat="true" ht="23.1" hidden="false" customHeight="true" outlineLevel="0" collapsed="false">
      <c r="A37" s="254" t="n">
        <f aca="false">ROW()-18</f>
        <v>19</v>
      </c>
      <c r="B37" s="183" t="s">
        <v>335</v>
      </c>
      <c r="C37" s="198" t="s">
        <v>662</v>
      </c>
      <c r="D37" s="199" t="s">
        <v>59</v>
      </c>
      <c r="E37" s="212" t="n">
        <v>6020</v>
      </c>
      <c r="F37" s="212" t="n">
        <f aca="false">E37</f>
        <v>6020</v>
      </c>
      <c r="G37" s="201" t="n">
        <v>113.87</v>
      </c>
      <c r="H37" s="202" t="n">
        <f aca="false">_xlfn.CEILING.MATH(G37*(1+$K$9),1)</f>
        <v>118</v>
      </c>
      <c r="I37" s="257" t="n">
        <f aca="false">ROUNDUP(F37*H37,0)</f>
        <v>710360</v>
      </c>
      <c r="J37" s="242"/>
      <c r="K37" s="258"/>
      <c r="M37" s="237"/>
      <c r="N37" s="207"/>
      <c r="O37" s="146"/>
      <c r="P37" s="146"/>
      <c r="Q37" s="313"/>
      <c r="R37" s="313"/>
      <c r="S37" s="313"/>
      <c r="T37" s="313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178" t="n">
        <f aca="false">SUM(Q37:AL37)</f>
        <v>0</v>
      </c>
    </row>
    <row r="38" s="178" customFormat="true" ht="23.1" hidden="false" customHeight="true" outlineLevel="0" collapsed="false">
      <c r="A38" s="254" t="n">
        <f aca="false">ROW()-18</f>
        <v>20</v>
      </c>
      <c r="B38" s="183" t="s">
        <v>62</v>
      </c>
      <c r="C38" s="198" t="s">
        <v>63</v>
      </c>
      <c r="D38" s="199" t="s">
        <v>59</v>
      </c>
      <c r="E38" s="212" t="n">
        <v>400</v>
      </c>
      <c r="F38" s="212" t="n">
        <f aca="false">E38</f>
        <v>400</v>
      </c>
      <c r="G38" s="201" t="n">
        <v>311.56</v>
      </c>
      <c r="H38" s="202" t="n">
        <f aca="false">_xlfn.CEILING.MATH(G38*(1+$K$9),1)</f>
        <v>321</v>
      </c>
      <c r="I38" s="257" t="n">
        <f aca="false">ROUNDUP(F38*H38,0)</f>
        <v>128400</v>
      </c>
      <c r="J38" s="242"/>
      <c r="K38" s="258"/>
      <c r="M38" s="237"/>
      <c r="N38" s="207"/>
      <c r="O38" s="146"/>
      <c r="P38" s="146"/>
      <c r="Q38" s="313"/>
      <c r="R38" s="313"/>
      <c r="S38" s="313"/>
      <c r="T38" s="313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178" t="n">
        <f aca="false">SUM(Q38:AL38)</f>
        <v>0</v>
      </c>
    </row>
    <row r="39" s="178" customFormat="true" ht="23.25" hidden="false" customHeight="true" outlineLevel="0" collapsed="false">
      <c r="A39" s="254" t="n">
        <f aca="false">ROW()-18</f>
        <v>21</v>
      </c>
      <c r="B39" s="183" t="s">
        <v>663</v>
      </c>
      <c r="C39" s="216" t="s">
        <v>664</v>
      </c>
      <c r="D39" s="199" t="s">
        <v>46</v>
      </c>
      <c r="E39" s="212" t="n">
        <v>225</v>
      </c>
      <c r="F39" s="212" t="n">
        <f aca="false">E39</f>
        <v>225</v>
      </c>
      <c r="G39" s="201" t="n">
        <v>658.91</v>
      </c>
      <c r="H39" s="202" t="n">
        <f aca="false">_xlfn.CEILING.MATH(G39*(1+$K$9),1)</f>
        <v>679</v>
      </c>
      <c r="I39" s="257" t="n">
        <f aca="false">ROUNDUP(F39*H39,0)</f>
        <v>152775</v>
      </c>
      <c r="J39" s="242"/>
      <c r="K39" s="258"/>
      <c r="M39" s="237"/>
      <c r="N39" s="207"/>
      <c r="O39" s="155"/>
      <c r="P39" s="146"/>
      <c r="Q39" s="310"/>
      <c r="R39" s="310"/>
      <c r="S39" s="310"/>
      <c r="T39" s="313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178" t="n">
        <f aca="false">SUM(Q39:AL39)</f>
        <v>0</v>
      </c>
    </row>
    <row r="40" s="178" customFormat="true" ht="23.25" hidden="false" customHeight="true" outlineLevel="0" collapsed="false">
      <c r="A40" s="254" t="n">
        <f aca="false">ROW()-18</f>
        <v>22</v>
      </c>
      <c r="B40" s="183" t="s">
        <v>665</v>
      </c>
      <c r="C40" s="216" t="s">
        <v>666</v>
      </c>
      <c r="D40" s="199" t="s">
        <v>46</v>
      </c>
      <c r="E40" s="212" t="n">
        <v>25</v>
      </c>
      <c r="F40" s="212" t="n">
        <f aca="false">E40</f>
        <v>25</v>
      </c>
      <c r="G40" s="201" t="n">
        <v>1526</v>
      </c>
      <c r="H40" s="202" t="n">
        <f aca="false">_xlfn.CEILING.MATH(G40*(1+$K$9),1)</f>
        <v>1572</v>
      </c>
      <c r="I40" s="257" t="n">
        <f aca="false">ROUNDUP(F40*H40,0)</f>
        <v>39300</v>
      </c>
      <c r="J40" s="242"/>
      <c r="K40" s="258"/>
      <c r="M40" s="237"/>
      <c r="N40" s="207"/>
      <c r="O40" s="155"/>
      <c r="P40" s="146"/>
      <c r="Q40" s="310"/>
      <c r="R40" s="310"/>
      <c r="S40" s="310"/>
      <c r="T40" s="313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178" t="n">
        <f aca="false">SUM(Q40:AL40)</f>
        <v>0</v>
      </c>
    </row>
    <row r="41" s="178" customFormat="true" ht="23.25" hidden="false" customHeight="true" outlineLevel="0" collapsed="false">
      <c r="A41" s="254" t="n">
        <f aca="false">ROW()-18</f>
        <v>23</v>
      </c>
      <c r="B41" s="183" t="s">
        <v>667</v>
      </c>
      <c r="C41" s="216" t="s">
        <v>668</v>
      </c>
      <c r="D41" s="199" t="s">
        <v>46</v>
      </c>
      <c r="E41" s="212" t="n">
        <v>60</v>
      </c>
      <c r="F41" s="212" t="n">
        <f aca="false">E41</f>
        <v>60</v>
      </c>
      <c r="G41" s="201" t="n">
        <v>1460</v>
      </c>
      <c r="H41" s="202" t="n">
        <f aca="false">_xlfn.CEILING.MATH(G41*(1+$K$9),1)</f>
        <v>1504</v>
      </c>
      <c r="I41" s="257" t="n">
        <f aca="false">ROUNDUP(F41*H41,0)</f>
        <v>90240</v>
      </c>
      <c r="J41" s="242"/>
      <c r="K41" s="258"/>
      <c r="M41" s="237"/>
      <c r="N41" s="207"/>
      <c r="O41" s="155"/>
      <c r="P41" s="146"/>
      <c r="Q41" s="310"/>
      <c r="R41" s="310"/>
      <c r="S41" s="310"/>
      <c r="T41" s="313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178" t="n">
        <f aca="false">SUM(Q41:AL41)</f>
        <v>0</v>
      </c>
    </row>
    <row r="42" s="178" customFormat="true" ht="23.25" hidden="false" customHeight="true" outlineLevel="0" collapsed="false">
      <c r="A42" s="254" t="n">
        <f aca="false">ROW()-18</f>
        <v>24</v>
      </c>
      <c r="B42" s="183" t="s">
        <v>68</v>
      </c>
      <c r="C42" s="216" t="s">
        <v>69</v>
      </c>
      <c r="D42" s="199" t="s">
        <v>35</v>
      </c>
      <c r="E42" s="211" t="n">
        <f aca="false">AM42</f>
        <v>4</v>
      </c>
      <c r="F42" s="212" t="n">
        <f aca="false">E42</f>
        <v>4</v>
      </c>
      <c r="G42" s="201" t="n">
        <v>5960</v>
      </c>
      <c r="H42" s="202" t="n">
        <f aca="false">_xlfn.CEILING.MATH(G42*(1+$K$9),1)</f>
        <v>6139</v>
      </c>
      <c r="I42" s="257" t="n">
        <f aca="false">ROUNDUP(F42*H42,0)</f>
        <v>24556</v>
      </c>
      <c r="J42" s="242"/>
      <c r="K42" s="258"/>
      <c r="M42" s="237"/>
      <c r="O42" s="155"/>
      <c r="P42" s="146"/>
      <c r="Q42" s="315"/>
      <c r="R42" s="315" t="n">
        <v>1</v>
      </c>
      <c r="S42" s="315" t="n">
        <f aca="false">1</f>
        <v>1</v>
      </c>
      <c r="T42" s="315" t="n">
        <v>2</v>
      </c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178" t="n">
        <f aca="false">SUM(Q42:AL42)</f>
        <v>4</v>
      </c>
    </row>
    <row r="43" s="178" customFormat="true" ht="23.25" hidden="false" customHeight="true" outlineLevel="0" collapsed="false">
      <c r="A43" s="254" t="n">
        <f aca="false">ROW()-18</f>
        <v>25</v>
      </c>
      <c r="B43" s="183" t="s">
        <v>70</v>
      </c>
      <c r="C43" s="216" t="s">
        <v>71</v>
      </c>
      <c r="D43" s="199" t="s">
        <v>35</v>
      </c>
      <c r="E43" s="211" t="n">
        <f aca="false">AM43</f>
        <v>0</v>
      </c>
      <c r="F43" s="212" t="n">
        <f aca="false">E43</f>
        <v>0</v>
      </c>
      <c r="G43" s="201" t="n">
        <v>4832.36</v>
      </c>
      <c r="H43" s="202" t="n">
        <f aca="false">_xlfn.CEILING.MATH(G43*(1+$K$9),1)</f>
        <v>4978</v>
      </c>
      <c r="I43" s="257" t="n">
        <f aca="false">ROUNDUP(F43*H43,0)</f>
        <v>0</v>
      </c>
      <c r="J43" s="242"/>
      <c r="K43" s="258"/>
      <c r="M43" s="237"/>
      <c r="O43" s="155"/>
      <c r="P43" s="146"/>
      <c r="Q43" s="315"/>
      <c r="R43" s="315"/>
      <c r="S43" s="315"/>
      <c r="T43" s="315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178" t="n">
        <f aca="false">SUM(Q43:AL43)</f>
        <v>0</v>
      </c>
    </row>
    <row r="44" s="178" customFormat="true" ht="23.25" hidden="false" customHeight="true" outlineLevel="0" collapsed="false">
      <c r="A44" s="254" t="n">
        <f aca="false">ROW()-18</f>
        <v>26</v>
      </c>
      <c r="B44" s="183" t="s">
        <v>337</v>
      </c>
      <c r="C44" s="216" t="s">
        <v>338</v>
      </c>
      <c r="D44" s="199" t="s">
        <v>35</v>
      </c>
      <c r="E44" s="211" t="n">
        <f aca="false">AM44</f>
        <v>4</v>
      </c>
      <c r="F44" s="212" t="n">
        <f aca="false">E44</f>
        <v>4</v>
      </c>
      <c r="G44" s="201" t="n">
        <v>6155.49</v>
      </c>
      <c r="H44" s="202" t="n">
        <f aca="false">_xlfn.CEILING.MATH(G44*(1+$K$9),1)</f>
        <v>6341</v>
      </c>
      <c r="I44" s="257" t="n">
        <f aca="false">ROUNDUP(F44*H44,0)</f>
        <v>25364</v>
      </c>
      <c r="J44" s="242"/>
      <c r="K44" s="258"/>
      <c r="M44" s="237"/>
      <c r="O44" s="155"/>
      <c r="P44" s="146"/>
      <c r="Q44" s="315"/>
      <c r="R44" s="315"/>
      <c r="S44" s="315" t="n">
        <f aca="false">1</f>
        <v>1</v>
      </c>
      <c r="T44" s="315" t="n">
        <v>2</v>
      </c>
      <c r="U44" s="310"/>
      <c r="V44" s="310"/>
      <c r="W44" s="310"/>
      <c r="X44" s="310" t="n">
        <v>1</v>
      </c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178" t="n">
        <f aca="false">SUM(Q44:AL44)</f>
        <v>4</v>
      </c>
    </row>
    <row r="45" s="178" customFormat="true" ht="23.25" hidden="false" customHeight="true" outlineLevel="0" collapsed="false">
      <c r="A45" s="254" t="n">
        <f aca="false">ROW()-18</f>
        <v>27</v>
      </c>
      <c r="B45" s="183" t="s">
        <v>339</v>
      </c>
      <c r="C45" s="216" t="s">
        <v>340</v>
      </c>
      <c r="D45" s="199" t="s">
        <v>35</v>
      </c>
      <c r="E45" s="211" t="n">
        <f aca="false">AM45</f>
        <v>0</v>
      </c>
      <c r="F45" s="212" t="n">
        <f aca="false">E45</f>
        <v>0</v>
      </c>
      <c r="G45" s="201" t="n">
        <v>7055.77</v>
      </c>
      <c r="H45" s="202" t="n">
        <f aca="false">_xlfn.CEILING.MATH(G45*(1+$K$9),1)</f>
        <v>7268</v>
      </c>
      <c r="I45" s="257" t="n">
        <f aca="false">ROUNDUP(F45*H45,0)</f>
        <v>0</v>
      </c>
      <c r="J45" s="242"/>
      <c r="K45" s="258"/>
      <c r="M45" s="237"/>
      <c r="O45" s="155"/>
      <c r="P45" s="146"/>
      <c r="Q45" s="315"/>
      <c r="R45" s="315"/>
      <c r="S45" s="315"/>
      <c r="T45" s="315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178" t="n">
        <f aca="false">SUM(Q45:AL45)</f>
        <v>0</v>
      </c>
    </row>
    <row r="46" s="178" customFormat="true" ht="23.25" hidden="false" customHeight="true" outlineLevel="0" collapsed="false">
      <c r="A46" s="254" t="n">
        <f aca="false">ROW()-18</f>
        <v>28</v>
      </c>
      <c r="B46" s="183" t="s">
        <v>341</v>
      </c>
      <c r="C46" s="216" t="s">
        <v>669</v>
      </c>
      <c r="D46" s="199" t="s">
        <v>35</v>
      </c>
      <c r="E46" s="211" t="n">
        <f aca="false">AM46</f>
        <v>1</v>
      </c>
      <c r="F46" s="212" t="n">
        <f aca="false">E46</f>
        <v>1</v>
      </c>
      <c r="G46" s="201" t="n">
        <v>2926.8</v>
      </c>
      <c r="H46" s="202" t="n">
        <f aca="false">_xlfn.CEILING.MATH(G46*(1+$K$9),1)</f>
        <v>3015</v>
      </c>
      <c r="I46" s="257" t="n">
        <f aca="false">ROUNDUP(F46*H46,0)</f>
        <v>3015</v>
      </c>
      <c r="J46" s="242"/>
      <c r="K46" s="258"/>
      <c r="M46" s="237"/>
      <c r="O46" s="155"/>
      <c r="P46" s="146"/>
      <c r="Q46" s="315"/>
      <c r="R46" s="315" t="n">
        <f aca="false">1</f>
        <v>1</v>
      </c>
      <c r="S46" s="315"/>
      <c r="T46" s="315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178" t="n">
        <f aca="false">SUM(Q46:AL46)</f>
        <v>1</v>
      </c>
    </row>
    <row r="47" s="178" customFormat="true" ht="23.25" hidden="false" customHeight="true" outlineLevel="0" collapsed="false">
      <c r="A47" s="254" t="n">
        <f aca="false">ROW()-18</f>
        <v>29</v>
      </c>
      <c r="B47" s="183" t="s">
        <v>343</v>
      </c>
      <c r="C47" s="216" t="s">
        <v>670</v>
      </c>
      <c r="D47" s="199" t="s">
        <v>35</v>
      </c>
      <c r="E47" s="211" t="n">
        <f aca="false">AM47</f>
        <v>47</v>
      </c>
      <c r="F47" s="212" t="n">
        <f aca="false">E47</f>
        <v>47</v>
      </c>
      <c r="G47" s="201" t="n">
        <v>7277.03</v>
      </c>
      <c r="H47" s="202" t="n">
        <f aca="false">_xlfn.CEILING.MATH(G47*(1+$K$9),1)</f>
        <v>7496</v>
      </c>
      <c r="I47" s="257" t="n">
        <f aca="false">ROUNDUP(F47*H47,0)</f>
        <v>352312</v>
      </c>
      <c r="J47" s="242"/>
      <c r="K47" s="258"/>
      <c r="M47" s="237"/>
      <c r="O47" s="155"/>
      <c r="P47" s="146"/>
      <c r="Q47" s="315"/>
      <c r="R47" s="315"/>
      <c r="S47" s="315" t="n">
        <f aca="false">2</f>
        <v>2</v>
      </c>
      <c r="T47" s="315" t="n">
        <v>4</v>
      </c>
      <c r="U47" s="310" t="n">
        <v>4</v>
      </c>
      <c r="V47" s="310" t="n">
        <v>6</v>
      </c>
      <c r="W47" s="310" t="n">
        <v>7</v>
      </c>
      <c r="X47" s="310" t="n">
        <v>3</v>
      </c>
      <c r="Y47" s="310" t="n">
        <v>2</v>
      </c>
      <c r="Z47" s="310" t="n">
        <v>4</v>
      </c>
      <c r="AA47" s="310" t="n">
        <v>4</v>
      </c>
      <c r="AB47" s="310"/>
      <c r="AC47" s="310"/>
      <c r="AD47" s="310" t="n">
        <v>4</v>
      </c>
      <c r="AE47" s="310" t="n">
        <v>2</v>
      </c>
      <c r="AF47" s="310" t="n">
        <v>3</v>
      </c>
      <c r="AG47" s="310" t="n">
        <v>2</v>
      </c>
      <c r="AH47" s="310"/>
      <c r="AI47" s="310"/>
      <c r="AJ47" s="310"/>
      <c r="AK47" s="310"/>
      <c r="AL47" s="310"/>
      <c r="AM47" s="178" t="n">
        <f aca="false">SUM(Q47:AL47)</f>
        <v>47</v>
      </c>
    </row>
    <row r="48" s="178" customFormat="true" ht="23.1" hidden="false" customHeight="true" outlineLevel="0" collapsed="false">
      <c r="A48" s="254" t="n">
        <f aca="false">ROW()-18</f>
        <v>30</v>
      </c>
      <c r="B48" s="183" t="s">
        <v>345</v>
      </c>
      <c r="C48" s="198" t="s">
        <v>671</v>
      </c>
      <c r="D48" s="199" t="s">
        <v>35</v>
      </c>
      <c r="E48" s="211" t="n">
        <f aca="false">AM48</f>
        <v>25</v>
      </c>
      <c r="F48" s="212" t="n">
        <f aca="false">E48</f>
        <v>25</v>
      </c>
      <c r="G48" s="201" t="n">
        <v>3671.25</v>
      </c>
      <c r="H48" s="202" t="n">
        <f aca="false">_xlfn.CEILING.MATH(G48*(1+$K$9),1)</f>
        <v>3782</v>
      </c>
      <c r="I48" s="257" t="n">
        <f aca="false">ROUNDUP(F48*H48,0)</f>
        <v>94550</v>
      </c>
      <c r="J48" s="242"/>
      <c r="K48" s="258"/>
      <c r="M48" s="237"/>
      <c r="O48" s="146"/>
      <c r="P48" s="146"/>
      <c r="Q48" s="315"/>
      <c r="R48" s="315"/>
      <c r="S48" s="315" t="n">
        <f aca="false">2</f>
        <v>2</v>
      </c>
      <c r="T48" s="315" t="n">
        <v>2</v>
      </c>
      <c r="U48" s="310" t="n">
        <v>4</v>
      </c>
      <c r="V48" s="310" t="n">
        <v>2</v>
      </c>
      <c r="W48" s="310" t="n">
        <v>1</v>
      </c>
      <c r="X48" s="310"/>
      <c r="Y48" s="310" t="n">
        <v>2</v>
      </c>
      <c r="Z48" s="310" t="n">
        <v>4</v>
      </c>
      <c r="AA48" s="310" t="n">
        <v>4</v>
      </c>
      <c r="AB48" s="310"/>
      <c r="AC48" s="310"/>
      <c r="AD48" s="310"/>
      <c r="AE48" s="310" t="n">
        <v>2</v>
      </c>
      <c r="AF48" s="310" t="n">
        <v>1</v>
      </c>
      <c r="AG48" s="310" t="n">
        <v>1</v>
      </c>
      <c r="AH48" s="310"/>
      <c r="AI48" s="310"/>
      <c r="AJ48" s="310"/>
      <c r="AK48" s="310"/>
      <c r="AL48" s="310"/>
      <c r="AM48" s="178" t="n">
        <f aca="false">SUM(Q48:AL48)</f>
        <v>25</v>
      </c>
    </row>
    <row r="49" s="178" customFormat="true" ht="23.1" hidden="false" customHeight="true" outlineLevel="0" collapsed="false">
      <c r="A49" s="254" t="n">
        <f aca="false">ROW()-18</f>
        <v>31</v>
      </c>
      <c r="B49" s="183" t="s">
        <v>672</v>
      </c>
      <c r="C49" s="198" t="s">
        <v>673</v>
      </c>
      <c r="D49" s="199" t="s">
        <v>35</v>
      </c>
      <c r="E49" s="211" t="n">
        <f aca="false">AM49</f>
        <v>6</v>
      </c>
      <c r="F49" s="212" t="n">
        <f aca="false">E49</f>
        <v>6</v>
      </c>
      <c r="G49" s="201" t="n">
        <v>7277.03</v>
      </c>
      <c r="H49" s="202" t="n">
        <f aca="false">_xlfn.CEILING.MATH(G49*(1+$K$9),1)</f>
        <v>7496</v>
      </c>
      <c r="I49" s="257" t="n">
        <f aca="false">ROUNDUP(F49*H49,0)</f>
        <v>44976</v>
      </c>
      <c r="J49" s="242"/>
      <c r="K49" s="258"/>
      <c r="M49" s="237"/>
      <c r="O49" s="146"/>
      <c r="P49" s="146"/>
      <c r="Q49" s="315"/>
      <c r="R49" s="315" t="n">
        <v>1</v>
      </c>
      <c r="S49" s="315"/>
      <c r="T49" s="315"/>
      <c r="U49" s="310"/>
      <c r="V49" s="310"/>
      <c r="W49" s="310"/>
      <c r="X49" s="310"/>
      <c r="Y49" s="310"/>
      <c r="Z49" s="310"/>
      <c r="AA49" s="310"/>
      <c r="AB49" s="310" t="n">
        <v>2</v>
      </c>
      <c r="AC49" s="310" t="n">
        <v>3</v>
      </c>
      <c r="AD49" s="310"/>
      <c r="AE49" s="310"/>
      <c r="AF49" s="310"/>
      <c r="AG49" s="310"/>
      <c r="AH49" s="310"/>
      <c r="AI49" s="310"/>
      <c r="AJ49" s="310"/>
      <c r="AK49" s="310"/>
      <c r="AL49" s="310"/>
      <c r="AM49" s="178" t="n">
        <f aca="false">SUM(Q49:AL49)</f>
        <v>6</v>
      </c>
    </row>
    <row r="50" s="178" customFormat="true" ht="23.1" hidden="false" customHeight="true" outlineLevel="0" collapsed="false">
      <c r="A50" s="254" t="n">
        <f aca="false">ROW()-18</f>
        <v>32</v>
      </c>
      <c r="B50" s="183" t="s">
        <v>72</v>
      </c>
      <c r="C50" s="216" t="s">
        <v>347</v>
      </c>
      <c r="D50" s="199" t="s">
        <v>35</v>
      </c>
      <c r="E50" s="211" t="n">
        <f aca="false">AM50</f>
        <v>3</v>
      </c>
      <c r="F50" s="212" t="n">
        <f aca="false">E50</f>
        <v>3</v>
      </c>
      <c r="G50" s="201" t="n">
        <v>3949.57</v>
      </c>
      <c r="H50" s="202" t="n">
        <f aca="false">_xlfn.CEILING.MATH(G50*(1+$K$9),1)</f>
        <v>4069</v>
      </c>
      <c r="I50" s="257" t="n">
        <f aca="false">ROUNDUP(F50*H50,0)</f>
        <v>12207</v>
      </c>
      <c r="J50" s="242"/>
      <c r="K50" s="258"/>
      <c r="M50" s="237"/>
      <c r="O50" s="146"/>
      <c r="P50" s="146"/>
      <c r="Q50" s="315"/>
      <c r="R50" s="315"/>
      <c r="S50" s="315"/>
      <c r="T50" s="315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 t="n">
        <v>3</v>
      </c>
      <c r="AJ50" s="310"/>
      <c r="AK50" s="310"/>
      <c r="AL50" s="310"/>
      <c r="AM50" s="178" t="n">
        <f aca="false">SUM(Q50:AL50)</f>
        <v>3</v>
      </c>
    </row>
    <row r="51" s="178" customFormat="true" ht="23.1" hidden="false" customHeight="true" outlineLevel="0" collapsed="false">
      <c r="A51" s="254" t="n">
        <f aca="false">ROW()-18</f>
        <v>33</v>
      </c>
      <c r="B51" s="183" t="s">
        <v>348</v>
      </c>
      <c r="C51" s="216" t="s">
        <v>674</v>
      </c>
      <c r="D51" s="199" t="s">
        <v>35</v>
      </c>
      <c r="E51" s="211" t="n">
        <f aca="false">AM51</f>
        <v>4</v>
      </c>
      <c r="F51" s="212" t="n">
        <f aca="false">E51</f>
        <v>4</v>
      </c>
      <c r="G51" s="201" t="n">
        <v>7347.62</v>
      </c>
      <c r="H51" s="202" t="n">
        <f aca="false">_xlfn.CEILING.MATH(G51*(1+$K$9),1)</f>
        <v>7569</v>
      </c>
      <c r="I51" s="257" t="n">
        <f aca="false">ROUNDUP(F51*H51,0)</f>
        <v>30276</v>
      </c>
      <c r="J51" s="242"/>
      <c r="K51" s="258"/>
      <c r="M51" s="237"/>
      <c r="O51" s="146"/>
      <c r="P51" s="146"/>
      <c r="Q51" s="315"/>
      <c r="R51" s="315"/>
      <c r="S51" s="315"/>
      <c r="T51" s="315"/>
      <c r="U51" s="310"/>
      <c r="V51" s="310"/>
      <c r="W51" s="310"/>
      <c r="X51" s="310"/>
      <c r="Y51" s="310"/>
      <c r="Z51" s="310"/>
      <c r="AA51" s="310"/>
      <c r="AB51" s="310" t="n">
        <v>2</v>
      </c>
      <c r="AC51" s="310"/>
      <c r="AD51" s="310"/>
      <c r="AE51" s="310" t="n">
        <v>2</v>
      </c>
      <c r="AF51" s="310"/>
      <c r="AG51" s="310"/>
      <c r="AH51" s="310"/>
      <c r="AI51" s="310"/>
      <c r="AJ51" s="310"/>
      <c r="AK51" s="310"/>
      <c r="AL51" s="310"/>
      <c r="AM51" s="178" t="n">
        <f aca="false">SUM(Q51:AL51)</f>
        <v>4</v>
      </c>
    </row>
    <row r="52" s="178" customFormat="true" ht="23.1" hidden="false" customHeight="true" outlineLevel="0" collapsed="false">
      <c r="A52" s="254" t="n">
        <f aca="false">ROW()-18</f>
        <v>34</v>
      </c>
      <c r="B52" s="183" t="s">
        <v>675</v>
      </c>
      <c r="C52" s="198" t="s">
        <v>676</v>
      </c>
      <c r="D52" s="199" t="s">
        <v>35</v>
      </c>
      <c r="E52" s="211" t="n">
        <f aca="false">AM52</f>
        <v>0</v>
      </c>
      <c r="F52" s="212" t="n">
        <f aca="false">E52</f>
        <v>0</v>
      </c>
      <c r="G52" s="201" t="n">
        <v>2551.18</v>
      </c>
      <c r="H52" s="202" t="n">
        <f aca="false">_xlfn.CEILING.MATH(G52*(1+$K$9),1)</f>
        <v>2628</v>
      </c>
      <c r="I52" s="257" t="n">
        <f aca="false">ROUNDUP(F52*H52,0)</f>
        <v>0</v>
      </c>
      <c r="J52" s="242"/>
      <c r="K52" s="258"/>
      <c r="M52" s="237"/>
      <c r="O52" s="146"/>
      <c r="P52" s="146"/>
      <c r="Q52" s="315"/>
      <c r="R52" s="315"/>
      <c r="S52" s="315"/>
      <c r="T52" s="315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178" t="n">
        <f aca="false">SUM(Q52:AL52)</f>
        <v>0</v>
      </c>
    </row>
    <row r="53" s="178" customFormat="true" ht="23.1" hidden="false" customHeight="true" outlineLevel="0" collapsed="false">
      <c r="A53" s="254" t="n">
        <f aca="false">ROW()-18</f>
        <v>35</v>
      </c>
      <c r="B53" s="183" t="s">
        <v>352</v>
      </c>
      <c r="C53" s="198" t="s">
        <v>353</v>
      </c>
      <c r="D53" s="199" t="s">
        <v>35</v>
      </c>
      <c r="E53" s="211" t="n">
        <f aca="false">AM53</f>
        <v>5</v>
      </c>
      <c r="F53" s="212" t="n">
        <f aca="false">E53</f>
        <v>5</v>
      </c>
      <c r="G53" s="201" t="n">
        <v>8246.4</v>
      </c>
      <c r="H53" s="202" t="n">
        <f aca="false">_xlfn.CEILING.MATH(G53*(1+$K$9),1)</f>
        <v>8494</v>
      </c>
      <c r="I53" s="257" t="n">
        <f aca="false">ROUNDUP(F53*H53,0)</f>
        <v>42470</v>
      </c>
      <c r="J53" s="242"/>
      <c r="K53" s="258"/>
      <c r="M53" s="237"/>
      <c r="O53" s="146"/>
      <c r="P53" s="146"/>
      <c r="Q53" s="315"/>
      <c r="R53" s="315"/>
      <c r="S53" s="315" t="n">
        <f aca="false">1</f>
        <v>1</v>
      </c>
      <c r="T53" s="315" t="n">
        <v>1</v>
      </c>
      <c r="U53" s="310"/>
      <c r="V53" s="310"/>
      <c r="W53" s="310"/>
      <c r="X53" s="310"/>
      <c r="Y53" s="310"/>
      <c r="Z53" s="310"/>
      <c r="AA53" s="310"/>
      <c r="AB53" s="310" t="n">
        <v>2</v>
      </c>
      <c r="AC53" s="310"/>
      <c r="AD53" s="310"/>
      <c r="AE53" s="310"/>
      <c r="AF53" s="310" t="n">
        <v>1</v>
      </c>
      <c r="AG53" s="310"/>
      <c r="AH53" s="310"/>
      <c r="AI53" s="310"/>
      <c r="AJ53" s="310"/>
      <c r="AK53" s="310"/>
      <c r="AL53" s="310"/>
      <c r="AM53" s="178" t="n">
        <f aca="false">SUM(Q53:AL53)</f>
        <v>5</v>
      </c>
    </row>
    <row r="54" s="178" customFormat="true" ht="23.1" hidden="false" customHeight="true" outlineLevel="0" collapsed="false">
      <c r="A54" s="254" t="n">
        <f aca="false">ROW()-18</f>
        <v>36</v>
      </c>
      <c r="B54" s="183" t="s">
        <v>354</v>
      </c>
      <c r="C54" s="198" t="s">
        <v>355</v>
      </c>
      <c r="D54" s="199" t="s">
        <v>35</v>
      </c>
      <c r="E54" s="211" t="n">
        <f aca="false">AM54</f>
        <v>8</v>
      </c>
      <c r="F54" s="212" t="n">
        <f aca="false">E54</f>
        <v>8</v>
      </c>
      <c r="G54" s="201" t="n">
        <v>6535.38</v>
      </c>
      <c r="H54" s="202" t="n">
        <f aca="false">_xlfn.CEILING.MATH(G54*(1+$K$9),1)</f>
        <v>6732</v>
      </c>
      <c r="I54" s="257" t="n">
        <f aca="false">ROUNDUP(F54*H54,0)</f>
        <v>53856</v>
      </c>
      <c r="J54" s="242"/>
      <c r="K54" s="258"/>
      <c r="M54" s="237"/>
      <c r="O54" s="146"/>
      <c r="P54" s="146"/>
      <c r="Q54" s="315" t="n">
        <v>2</v>
      </c>
      <c r="R54" s="315"/>
      <c r="S54" s="315"/>
      <c r="T54" s="315" t="n">
        <v>1</v>
      </c>
      <c r="U54" s="310"/>
      <c r="V54" s="310"/>
      <c r="W54" s="310"/>
      <c r="X54" s="310"/>
      <c r="Y54" s="310"/>
      <c r="Z54" s="310"/>
      <c r="AA54" s="310" t="n">
        <v>2</v>
      </c>
      <c r="AB54" s="310"/>
      <c r="AC54" s="310"/>
      <c r="AD54" s="310"/>
      <c r="AE54" s="310"/>
      <c r="AF54" s="310" t="n">
        <v>1</v>
      </c>
      <c r="AG54" s="310"/>
      <c r="AH54" s="310" t="n">
        <v>2</v>
      </c>
      <c r="AI54" s="310"/>
      <c r="AJ54" s="310"/>
      <c r="AK54" s="310"/>
      <c r="AL54" s="310"/>
      <c r="AM54" s="178" t="n">
        <f aca="false">SUM(Q54:AL54)</f>
        <v>8</v>
      </c>
    </row>
    <row r="55" s="178" customFormat="true" ht="23.1" hidden="false" customHeight="true" outlineLevel="0" collapsed="false">
      <c r="A55" s="254" t="n">
        <f aca="false">ROW()-18</f>
        <v>37</v>
      </c>
      <c r="B55" s="183" t="s">
        <v>87</v>
      </c>
      <c r="C55" s="216" t="s">
        <v>677</v>
      </c>
      <c r="D55" s="199" t="s">
        <v>32</v>
      </c>
      <c r="E55" s="211" t="n">
        <f aca="false">AM55</f>
        <v>0</v>
      </c>
      <c r="F55" s="212" t="n">
        <f aca="false">E55</f>
        <v>0</v>
      </c>
      <c r="G55" s="201" t="n">
        <v>106.59</v>
      </c>
      <c r="H55" s="202" t="n">
        <f aca="false">_xlfn.CEILING.MATH(G55*(1+$K$9),1)</f>
        <v>110</v>
      </c>
      <c r="I55" s="257" t="n">
        <f aca="false">ROUNDUP(F55*H55,0)</f>
        <v>0</v>
      </c>
      <c r="J55" s="242"/>
      <c r="K55" s="258"/>
      <c r="M55" s="237"/>
      <c r="O55" s="146"/>
      <c r="P55" s="146"/>
      <c r="Q55" s="315"/>
      <c r="R55" s="315"/>
      <c r="S55" s="315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178" t="n">
        <f aca="false">SUM(Q55:AL55)</f>
        <v>0</v>
      </c>
    </row>
    <row r="56" s="178" customFormat="true" ht="23.1" hidden="false" customHeight="true" outlineLevel="0" collapsed="false">
      <c r="A56" s="254" t="n">
        <f aca="false">ROW()-18</f>
        <v>38</v>
      </c>
      <c r="B56" s="183" t="s">
        <v>678</v>
      </c>
      <c r="C56" s="198" t="s">
        <v>679</v>
      </c>
      <c r="D56" s="199" t="s">
        <v>32</v>
      </c>
      <c r="E56" s="211" t="n">
        <f aca="false">AM56</f>
        <v>427</v>
      </c>
      <c r="F56" s="212" t="n">
        <f aca="false">E56</f>
        <v>427</v>
      </c>
      <c r="G56" s="201" t="n">
        <v>108.83</v>
      </c>
      <c r="H56" s="202" t="n">
        <f aca="false">_xlfn.CEILING.MATH(G56*(1+$K$9),1)</f>
        <v>113</v>
      </c>
      <c r="I56" s="257" t="n">
        <f aca="false">ROUNDUP(F56*H56,0)</f>
        <v>48251</v>
      </c>
      <c r="J56" s="242"/>
      <c r="K56" s="258"/>
      <c r="M56" s="237"/>
      <c r="O56" s="146"/>
      <c r="P56" s="146"/>
      <c r="Q56" s="315"/>
      <c r="R56" s="315"/>
      <c r="S56" s="315"/>
      <c r="T56" s="315"/>
      <c r="U56" s="310"/>
      <c r="V56" s="310"/>
      <c r="W56" s="310"/>
      <c r="X56" s="310"/>
      <c r="Y56" s="310"/>
      <c r="Z56" s="310"/>
      <c r="AA56" s="310" t="n">
        <f aca="false">26+62+339</f>
        <v>427</v>
      </c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178" t="n">
        <f aca="false">SUM(Q56:AL56)</f>
        <v>427</v>
      </c>
    </row>
    <row r="57" s="178" customFormat="true" ht="23.1" hidden="false" customHeight="true" outlineLevel="0" collapsed="false">
      <c r="A57" s="254" t="n">
        <f aca="false">ROW()-18</f>
        <v>39</v>
      </c>
      <c r="B57" s="183" t="s">
        <v>680</v>
      </c>
      <c r="C57" s="198" t="s">
        <v>681</v>
      </c>
      <c r="D57" s="199" t="s">
        <v>32</v>
      </c>
      <c r="E57" s="211" t="n">
        <f aca="false">AM57</f>
        <v>141</v>
      </c>
      <c r="F57" s="212" t="n">
        <f aca="false">E57</f>
        <v>141</v>
      </c>
      <c r="G57" s="201" t="n">
        <v>139.93</v>
      </c>
      <c r="H57" s="202" t="n">
        <f aca="false">_xlfn.CEILING.MATH(G57*(1+$K$9),1)</f>
        <v>145</v>
      </c>
      <c r="I57" s="257" t="n">
        <f aca="false">ROUNDUP(F57*H57,0)</f>
        <v>20445</v>
      </c>
      <c r="J57" s="242"/>
      <c r="K57" s="258"/>
      <c r="M57" s="237"/>
      <c r="O57" s="146"/>
      <c r="P57" s="146"/>
      <c r="Q57" s="315"/>
      <c r="R57" s="315"/>
      <c r="S57" s="315"/>
      <c r="T57" s="315"/>
      <c r="U57" s="310"/>
      <c r="V57" s="310"/>
      <c r="W57" s="310"/>
      <c r="X57" s="310"/>
      <c r="Y57" s="310"/>
      <c r="Z57" s="310"/>
      <c r="AA57" s="310" t="n">
        <v>7</v>
      </c>
      <c r="AB57" s="310" t="n">
        <v>134</v>
      </c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178" t="n">
        <f aca="false">SUM(Q57:AL57)</f>
        <v>141</v>
      </c>
    </row>
    <row r="58" s="178" customFormat="true" ht="23.1" hidden="false" customHeight="true" outlineLevel="0" collapsed="false">
      <c r="A58" s="254" t="n">
        <f aca="false">ROW()-18</f>
        <v>40</v>
      </c>
      <c r="B58" s="183" t="s">
        <v>682</v>
      </c>
      <c r="C58" s="198" t="s">
        <v>683</v>
      </c>
      <c r="D58" s="199" t="s">
        <v>32</v>
      </c>
      <c r="E58" s="211" t="n">
        <f aca="false">AM58</f>
        <v>122</v>
      </c>
      <c r="F58" s="212" t="n">
        <f aca="false">E58</f>
        <v>122</v>
      </c>
      <c r="G58" s="201" t="n">
        <v>181.92</v>
      </c>
      <c r="H58" s="202" t="n">
        <f aca="false">_xlfn.CEILING.MATH(G58*(1+$K$9),1)</f>
        <v>188</v>
      </c>
      <c r="I58" s="257" t="n">
        <f aca="false">ROUNDUP(F58*H58,0)</f>
        <v>22936</v>
      </c>
      <c r="J58" s="242"/>
      <c r="K58" s="258"/>
      <c r="M58" s="237"/>
      <c r="O58" s="146"/>
      <c r="P58" s="146"/>
      <c r="Q58" s="315"/>
      <c r="R58" s="315"/>
      <c r="S58" s="315"/>
      <c r="T58" s="315"/>
      <c r="U58" s="310"/>
      <c r="V58" s="310"/>
      <c r="W58" s="310"/>
      <c r="X58" s="310"/>
      <c r="Y58" s="310"/>
      <c r="Z58" s="310"/>
      <c r="AA58" s="310" t="n">
        <v>122</v>
      </c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178" t="n">
        <f aca="false">SUM(Q58:AL58)</f>
        <v>122</v>
      </c>
    </row>
    <row r="59" s="178" customFormat="true" ht="23.1" hidden="false" customHeight="true" outlineLevel="0" collapsed="false">
      <c r="A59" s="254" t="n">
        <f aca="false">ROW()-18</f>
        <v>41</v>
      </c>
      <c r="B59" s="183" t="s">
        <v>684</v>
      </c>
      <c r="C59" s="198" t="s">
        <v>685</v>
      </c>
      <c r="D59" s="199" t="s">
        <v>32</v>
      </c>
      <c r="E59" s="211" t="n">
        <f aca="false">AM59</f>
        <v>130</v>
      </c>
      <c r="F59" s="212" t="n">
        <f aca="false">E59</f>
        <v>130</v>
      </c>
      <c r="G59" s="201" t="n">
        <v>211.39</v>
      </c>
      <c r="H59" s="202" t="n">
        <f aca="false">_xlfn.CEILING.MATH(G59*(1+$K$9),1)</f>
        <v>218</v>
      </c>
      <c r="I59" s="257" t="n">
        <f aca="false">ROUNDUP(F59*H59,0)</f>
        <v>28340</v>
      </c>
      <c r="J59" s="242"/>
      <c r="K59" s="258"/>
      <c r="M59" s="237"/>
      <c r="O59" s="146"/>
      <c r="P59" s="146"/>
      <c r="Q59" s="315"/>
      <c r="R59" s="315"/>
      <c r="S59" s="315"/>
      <c r="T59" s="315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 t="n">
        <f aca="false">120+10</f>
        <v>130</v>
      </c>
      <c r="AG59" s="310"/>
      <c r="AH59" s="310"/>
      <c r="AI59" s="310"/>
      <c r="AJ59" s="310"/>
      <c r="AK59" s="310"/>
      <c r="AL59" s="310"/>
      <c r="AM59" s="178" t="n">
        <f aca="false">SUM(Q59:AL59)</f>
        <v>130</v>
      </c>
    </row>
    <row r="60" s="178" customFormat="true" ht="23.1" hidden="false" customHeight="true" outlineLevel="0" collapsed="false">
      <c r="A60" s="254" t="n">
        <f aca="false">ROW()-18</f>
        <v>42</v>
      </c>
      <c r="B60" s="183" t="s">
        <v>83</v>
      </c>
      <c r="C60" s="198" t="s">
        <v>686</v>
      </c>
      <c r="D60" s="199" t="s">
        <v>32</v>
      </c>
      <c r="E60" s="211" t="n">
        <f aca="false">AM60</f>
        <v>4138</v>
      </c>
      <c r="F60" s="212" t="n">
        <f aca="false">E60</f>
        <v>4138</v>
      </c>
      <c r="G60" s="201" t="n">
        <v>86.33</v>
      </c>
      <c r="H60" s="202" t="n">
        <f aca="false">_xlfn.CEILING.MATH(G60*(1+$K$9),1)</f>
        <v>89</v>
      </c>
      <c r="I60" s="257" t="n">
        <f aca="false">ROUNDUP(F60*H60,0)</f>
        <v>368282</v>
      </c>
      <c r="J60" s="242"/>
      <c r="K60" s="258"/>
      <c r="M60" s="237"/>
      <c r="O60" s="146"/>
      <c r="P60" s="146"/>
      <c r="Q60" s="315"/>
      <c r="R60" s="315" t="n">
        <v>102</v>
      </c>
      <c r="S60" s="315" t="n">
        <f aca="false">(93+90)</f>
        <v>183</v>
      </c>
      <c r="T60" s="315" t="n">
        <f aca="false">90+90+198+12+6+73+35</f>
        <v>504</v>
      </c>
      <c r="U60" s="310" t="n">
        <f aca="false">12+102+6+12+5</f>
        <v>137</v>
      </c>
      <c r="V60" s="310" t="n">
        <f aca="false">95+102+12+102+126+12</f>
        <v>449</v>
      </c>
      <c r="W60" s="310" t="n">
        <f aca="false">12+66+102+102+102</f>
        <v>384</v>
      </c>
      <c r="X60" s="310" t="n">
        <f aca="false">99+110+221</f>
        <v>430</v>
      </c>
      <c r="Y60" s="310" t="n">
        <f aca="false">12+6</f>
        <v>18</v>
      </c>
      <c r="Z60" s="310" t="n">
        <f aca="false">87+102+6+6+12+177</f>
        <v>390</v>
      </c>
      <c r="AA60" s="310" t="n">
        <f aca="false">99+86+20+102+6+102</f>
        <v>415</v>
      </c>
      <c r="AB60" s="310" t="n">
        <f aca="false">102+102</f>
        <v>204</v>
      </c>
      <c r="AC60" s="310" t="n">
        <v>102</v>
      </c>
      <c r="AD60" s="310" t="n">
        <f aca="false">102+114</f>
        <v>216</v>
      </c>
      <c r="AE60" s="310" t="n">
        <f aca="false">116+102</f>
        <v>218</v>
      </c>
      <c r="AF60" s="310" t="n">
        <f aca="false">102+284</f>
        <v>386</v>
      </c>
      <c r="AG60" s="310"/>
      <c r="AH60" s="310"/>
      <c r="AI60" s="310"/>
      <c r="AJ60" s="310"/>
      <c r="AK60" s="310"/>
      <c r="AL60" s="310"/>
      <c r="AM60" s="178" t="n">
        <f aca="false">SUM(Q60:AL60)</f>
        <v>4138</v>
      </c>
    </row>
    <row r="61" s="178" customFormat="true" ht="23.1" hidden="false" customHeight="true" outlineLevel="0" collapsed="false">
      <c r="A61" s="254" t="n">
        <f aca="false">ROW()-18</f>
        <v>43</v>
      </c>
      <c r="B61" s="183" t="s">
        <v>358</v>
      </c>
      <c r="C61" s="198" t="s">
        <v>687</v>
      </c>
      <c r="D61" s="199" t="s">
        <v>32</v>
      </c>
      <c r="E61" s="211" t="n">
        <f aca="false">AM61</f>
        <v>3257</v>
      </c>
      <c r="F61" s="212" t="n">
        <f aca="false">E61</f>
        <v>3257</v>
      </c>
      <c r="G61" s="201" t="n">
        <v>100</v>
      </c>
      <c r="H61" s="202" t="n">
        <f aca="false">_xlfn.CEILING.MATH(G61*(1+$K$9),1)</f>
        <v>103</v>
      </c>
      <c r="I61" s="257" t="n">
        <f aca="false">ROUNDUP(F61*H61,0)</f>
        <v>335471</v>
      </c>
      <c r="J61" s="242"/>
      <c r="K61" s="258"/>
      <c r="M61" s="237"/>
      <c r="O61" s="146"/>
      <c r="P61" s="146"/>
      <c r="Q61" s="315"/>
      <c r="R61" s="315" t="n">
        <f aca="false">(71+83+220)</f>
        <v>374</v>
      </c>
      <c r="S61" s="315"/>
      <c r="T61" s="315"/>
      <c r="U61" s="310"/>
      <c r="V61" s="310"/>
      <c r="W61" s="310" t="n">
        <f aca="false">295</f>
        <v>295</v>
      </c>
      <c r="X61" s="310" t="n">
        <v>227</v>
      </c>
      <c r="Y61" s="310" t="n">
        <f aca="false">117+208</f>
        <v>325</v>
      </c>
      <c r="Z61" s="310" t="n">
        <v>252</v>
      </c>
      <c r="AA61" s="310"/>
      <c r="AB61" s="310" t="n">
        <v>349</v>
      </c>
      <c r="AC61" s="310"/>
      <c r="AD61" s="310"/>
      <c r="AE61" s="310" t="n">
        <v>240</v>
      </c>
      <c r="AF61" s="310" t="n">
        <f aca="false">277+85</f>
        <v>362</v>
      </c>
      <c r="AG61" s="310" t="n">
        <f aca="false">117+213+213</f>
        <v>543</v>
      </c>
      <c r="AH61" s="310" t="n">
        <f aca="false">140+150</f>
        <v>290</v>
      </c>
      <c r="AI61" s="310"/>
      <c r="AJ61" s="310"/>
      <c r="AK61" s="310"/>
      <c r="AL61" s="310"/>
      <c r="AM61" s="178" t="n">
        <f aca="false">SUM(Q61:AL61)</f>
        <v>3257</v>
      </c>
    </row>
    <row r="62" s="178" customFormat="true" ht="23.1" hidden="false" customHeight="true" outlineLevel="0" collapsed="false">
      <c r="A62" s="254" t="n">
        <f aca="false">ROW()-18</f>
        <v>44</v>
      </c>
      <c r="B62" s="183" t="s">
        <v>360</v>
      </c>
      <c r="C62" s="198" t="s">
        <v>688</v>
      </c>
      <c r="D62" s="199" t="s">
        <v>32</v>
      </c>
      <c r="E62" s="211" t="n">
        <f aca="false">AM62</f>
        <v>2632</v>
      </c>
      <c r="F62" s="212" t="n">
        <f aca="false">E62</f>
        <v>2632</v>
      </c>
      <c r="G62" s="201" t="n">
        <v>114.46</v>
      </c>
      <c r="H62" s="202" t="n">
        <f aca="false">_xlfn.CEILING.MATH(G62*(1+$K$9),1)</f>
        <v>118</v>
      </c>
      <c r="I62" s="257" t="n">
        <f aca="false">ROUNDUP(F62*H62,0)</f>
        <v>310576</v>
      </c>
      <c r="J62" s="242"/>
      <c r="K62" s="258"/>
      <c r="M62" s="237"/>
      <c r="O62" s="146"/>
      <c r="P62" s="146"/>
      <c r="Q62" s="315"/>
      <c r="R62" s="315"/>
      <c r="S62" s="315"/>
      <c r="T62" s="315"/>
      <c r="U62" s="310" t="n">
        <v>229</v>
      </c>
      <c r="V62" s="310" t="n">
        <f aca="false">218+56+237</f>
        <v>511</v>
      </c>
      <c r="W62" s="310" t="n">
        <v>229</v>
      </c>
      <c r="X62" s="310"/>
      <c r="Y62" s="310"/>
      <c r="Z62" s="310" t="n">
        <v>325</v>
      </c>
      <c r="AA62" s="310" t="n">
        <v>162</v>
      </c>
      <c r="AB62" s="310" t="n">
        <v>234</v>
      </c>
      <c r="AC62" s="310"/>
      <c r="AD62" s="310"/>
      <c r="AE62" s="310" t="n">
        <v>288</v>
      </c>
      <c r="AF62" s="310" t="n">
        <f aca="false">217+247</f>
        <v>464</v>
      </c>
      <c r="AG62" s="310"/>
      <c r="AH62" s="310" t="n">
        <v>120</v>
      </c>
      <c r="AI62" s="310" t="n">
        <v>70</v>
      </c>
      <c r="AJ62" s="310"/>
      <c r="AK62" s="310"/>
      <c r="AL62" s="310"/>
      <c r="AM62" s="178" t="n">
        <f aca="false">SUM(Q62:AL62)</f>
        <v>2632</v>
      </c>
    </row>
    <row r="63" s="178" customFormat="true" ht="23.1" hidden="false" customHeight="true" outlineLevel="0" collapsed="false">
      <c r="A63" s="254" t="n">
        <f aca="false">ROW()-18</f>
        <v>45</v>
      </c>
      <c r="B63" s="183" t="s">
        <v>362</v>
      </c>
      <c r="C63" s="198" t="s">
        <v>689</v>
      </c>
      <c r="D63" s="199" t="s">
        <v>32</v>
      </c>
      <c r="E63" s="211" t="n">
        <f aca="false">AM63</f>
        <v>2533</v>
      </c>
      <c r="F63" s="212" t="n">
        <f aca="false">E63</f>
        <v>2533</v>
      </c>
      <c r="G63" s="201" t="n">
        <v>137.92</v>
      </c>
      <c r="H63" s="202" t="n">
        <f aca="false">_xlfn.CEILING.MATH(G63*(1+$K$9),1)</f>
        <v>143</v>
      </c>
      <c r="I63" s="257" t="n">
        <f aca="false">ROUNDUP(F63*H63,0)</f>
        <v>362219</v>
      </c>
      <c r="J63" s="242"/>
      <c r="K63" s="258"/>
      <c r="M63" s="237"/>
      <c r="O63" s="146"/>
      <c r="P63" s="146"/>
      <c r="Q63" s="315"/>
      <c r="R63" s="315"/>
      <c r="S63" s="315" t="n">
        <f aca="false">(262+216)</f>
        <v>478</v>
      </c>
      <c r="T63" s="315" t="n">
        <f aca="false">170+124+101+74+314</f>
        <v>783</v>
      </c>
      <c r="U63" s="310" t="n">
        <v>165</v>
      </c>
      <c r="V63" s="310"/>
      <c r="W63" s="310"/>
      <c r="X63" s="310"/>
      <c r="Y63" s="310"/>
      <c r="Z63" s="310"/>
      <c r="AA63" s="310"/>
      <c r="AB63" s="310"/>
      <c r="AC63" s="310" t="n">
        <f aca="false">297+162</f>
        <v>459</v>
      </c>
      <c r="AD63" s="310" t="n">
        <f aca="false">331+317</f>
        <v>648</v>
      </c>
      <c r="AE63" s="310"/>
      <c r="AF63" s="310"/>
      <c r="AG63" s="310"/>
      <c r="AH63" s="310"/>
      <c r="AI63" s="310"/>
      <c r="AJ63" s="310"/>
      <c r="AK63" s="310"/>
      <c r="AL63" s="310"/>
      <c r="AM63" s="178" t="n">
        <f aca="false">SUM(Q63:AL63)</f>
        <v>2533</v>
      </c>
    </row>
    <row r="64" s="178" customFormat="true" ht="23.1" hidden="false" customHeight="true" outlineLevel="0" collapsed="false">
      <c r="A64" s="254" t="n">
        <f aca="false">ROW()-18</f>
        <v>46</v>
      </c>
      <c r="B64" s="183" t="s">
        <v>364</v>
      </c>
      <c r="C64" s="198" t="s">
        <v>690</v>
      </c>
      <c r="D64" s="199" t="s">
        <v>32</v>
      </c>
      <c r="E64" s="211" t="n">
        <f aca="false">AM64</f>
        <v>1002</v>
      </c>
      <c r="F64" s="212" t="n">
        <f aca="false">E64</f>
        <v>1002</v>
      </c>
      <c r="G64" s="201" t="n">
        <v>207.9</v>
      </c>
      <c r="H64" s="202" t="n">
        <f aca="false">_xlfn.CEILING.MATH(G64*(1+$K$9),1)</f>
        <v>215</v>
      </c>
      <c r="I64" s="257" t="n">
        <f aca="false">ROUNDUP(F64*H64,0)</f>
        <v>215430</v>
      </c>
      <c r="J64" s="242"/>
      <c r="K64" s="258"/>
      <c r="M64" s="237"/>
      <c r="O64" s="146"/>
      <c r="P64" s="146"/>
      <c r="Q64" s="315"/>
      <c r="R64" s="315"/>
      <c r="S64" s="315" t="n">
        <f aca="false">182+250</f>
        <v>432</v>
      </c>
      <c r="T64" s="315"/>
      <c r="U64" s="310"/>
      <c r="V64" s="310"/>
      <c r="W64" s="310"/>
      <c r="X64" s="310"/>
      <c r="Y64" s="310"/>
      <c r="Z64" s="310"/>
      <c r="AA64" s="310" t="n">
        <v>7</v>
      </c>
      <c r="AB64" s="310"/>
      <c r="AC64" s="310"/>
      <c r="AD64" s="310"/>
      <c r="AE64" s="310" t="n">
        <f aca="false">277+286</f>
        <v>563</v>
      </c>
      <c r="AF64" s="310"/>
      <c r="AG64" s="310"/>
      <c r="AH64" s="310"/>
      <c r="AI64" s="310"/>
      <c r="AJ64" s="310"/>
      <c r="AK64" s="310"/>
      <c r="AL64" s="310"/>
      <c r="AM64" s="178" t="n">
        <f aca="false">SUM(Q64:AL64)</f>
        <v>1002</v>
      </c>
    </row>
    <row r="65" s="178" customFormat="true" ht="23.1" hidden="false" customHeight="true" outlineLevel="0" collapsed="false">
      <c r="A65" s="254" t="n">
        <f aca="false">ROW()-18</f>
        <v>47</v>
      </c>
      <c r="B65" s="183" t="s">
        <v>691</v>
      </c>
      <c r="C65" s="198" t="s">
        <v>692</v>
      </c>
      <c r="D65" s="199" t="s">
        <v>32</v>
      </c>
      <c r="E65" s="211" t="n">
        <f aca="false">AM65</f>
        <v>220</v>
      </c>
      <c r="F65" s="212" t="n">
        <f aca="false">E65</f>
        <v>220</v>
      </c>
      <c r="G65" s="201" t="n">
        <v>197.06</v>
      </c>
      <c r="H65" s="202" t="n">
        <f aca="false">_xlfn.CEILING.MATH(G65*(1+$K$9),1)</f>
        <v>203</v>
      </c>
      <c r="I65" s="257" t="n">
        <f aca="false">ROUNDUP(F65*H65,0)</f>
        <v>44660</v>
      </c>
      <c r="J65" s="242"/>
      <c r="K65" s="258"/>
      <c r="M65" s="237"/>
      <c r="O65" s="146"/>
      <c r="P65" s="146"/>
      <c r="Q65" s="315" t="n">
        <v>220</v>
      </c>
      <c r="R65" s="315"/>
      <c r="S65" s="315"/>
      <c r="T65" s="315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178" t="n">
        <f aca="false">SUM(Q65:AL65)</f>
        <v>220</v>
      </c>
    </row>
    <row r="66" s="178" customFormat="true" ht="23.1" hidden="false" customHeight="true" outlineLevel="0" collapsed="false">
      <c r="A66" s="254" t="n">
        <f aca="false">ROW()-18</f>
        <v>48</v>
      </c>
      <c r="B66" s="183" t="s">
        <v>693</v>
      </c>
      <c r="C66" s="198" t="s">
        <v>694</v>
      </c>
      <c r="D66" s="199" t="s">
        <v>35</v>
      </c>
      <c r="E66" s="211" t="n">
        <f aca="false">AM66</f>
        <v>2</v>
      </c>
      <c r="F66" s="212" t="n">
        <f aca="false">E66</f>
        <v>2</v>
      </c>
      <c r="G66" s="201" t="n">
        <v>2410.72</v>
      </c>
      <c r="H66" s="202" t="n">
        <f aca="false">_xlfn.CEILING.MATH(G66*(1+$K$9),1)</f>
        <v>2484</v>
      </c>
      <c r="I66" s="257" t="n">
        <f aca="false">ROUNDUP(F66*H66,0)</f>
        <v>4968</v>
      </c>
      <c r="J66" s="242"/>
      <c r="K66" s="258"/>
      <c r="M66" s="237"/>
      <c r="O66" s="146"/>
      <c r="P66" s="146"/>
      <c r="Q66" s="315"/>
      <c r="R66" s="315"/>
      <c r="S66" s="315"/>
      <c r="T66" s="315"/>
      <c r="U66" s="310"/>
      <c r="V66" s="310"/>
      <c r="W66" s="310"/>
      <c r="X66" s="310"/>
      <c r="Y66" s="310"/>
      <c r="Z66" s="310"/>
      <c r="AA66" s="310" t="n">
        <v>2</v>
      </c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178" t="n">
        <f aca="false">SUM(Q66:AL66)</f>
        <v>2</v>
      </c>
    </row>
    <row r="67" s="178" customFormat="true" ht="22.9" hidden="false" customHeight="true" outlineLevel="0" collapsed="false">
      <c r="A67" s="254" t="n">
        <f aca="false">ROW()-18</f>
        <v>49</v>
      </c>
      <c r="B67" s="183" t="s">
        <v>395</v>
      </c>
      <c r="C67" s="198" t="s">
        <v>396</v>
      </c>
      <c r="D67" s="199" t="s">
        <v>35</v>
      </c>
      <c r="E67" s="211" t="n">
        <f aca="false">AM67</f>
        <v>5</v>
      </c>
      <c r="F67" s="212" t="n">
        <f aca="false">E67</f>
        <v>5</v>
      </c>
      <c r="G67" s="201" t="n">
        <v>1628.61</v>
      </c>
      <c r="H67" s="202" t="n">
        <f aca="false">_xlfn.CEILING.MATH(G67*(1+$K$9),1)</f>
        <v>1678</v>
      </c>
      <c r="I67" s="257" t="n">
        <f aca="false">ROUNDUP(F67*H67,0)</f>
        <v>8390</v>
      </c>
      <c r="J67" s="242"/>
      <c r="K67" s="258"/>
      <c r="M67" s="237"/>
      <c r="O67" s="146"/>
      <c r="P67" s="146"/>
      <c r="Q67" s="315" t="n">
        <v>1</v>
      </c>
      <c r="R67" s="315"/>
      <c r="S67" s="315"/>
      <c r="T67" s="315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 t="n">
        <v>4</v>
      </c>
      <c r="AI67" s="310"/>
      <c r="AJ67" s="310"/>
      <c r="AK67" s="310"/>
      <c r="AL67" s="310"/>
      <c r="AM67" s="178" t="n">
        <f aca="false">SUM(Q67:AL67)</f>
        <v>5</v>
      </c>
    </row>
    <row r="68" s="178" customFormat="true" ht="23.1" hidden="false" customHeight="true" outlineLevel="0" collapsed="false">
      <c r="A68" s="254" t="n">
        <f aca="false">ROW()-18</f>
        <v>50</v>
      </c>
      <c r="B68" s="183" t="s">
        <v>695</v>
      </c>
      <c r="C68" s="198" t="s">
        <v>696</v>
      </c>
      <c r="D68" s="199" t="s">
        <v>35</v>
      </c>
      <c r="E68" s="211" t="n">
        <v>2</v>
      </c>
      <c r="F68" s="212" t="n">
        <f aca="false">E68</f>
        <v>2</v>
      </c>
      <c r="G68" s="201" t="n">
        <v>3217.07</v>
      </c>
      <c r="H68" s="202" t="n">
        <f aca="false">_xlfn.CEILING.MATH(G68*(1+$K$9),1)</f>
        <v>3314</v>
      </c>
      <c r="I68" s="257" t="n">
        <f aca="false">ROUNDUP(F68*H68,0)</f>
        <v>6628</v>
      </c>
      <c r="J68" s="242"/>
      <c r="K68" s="258"/>
      <c r="M68" s="237"/>
      <c r="O68" s="146"/>
      <c r="P68" s="146"/>
      <c r="Q68" s="315"/>
      <c r="R68" s="315"/>
      <c r="S68" s="315"/>
      <c r="T68" s="315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178" t="n">
        <f aca="false">SUM(Q68:AL68)</f>
        <v>0</v>
      </c>
    </row>
    <row r="69" s="178" customFormat="true" ht="23.1" hidden="false" customHeight="true" outlineLevel="0" collapsed="false">
      <c r="A69" s="254" t="n">
        <f aca="false">ROW()-18</f>
        <v>51</v>
      </c>
      <c r="B69" s="183" t="s">
        <v>697</v>
      </c>
      <c r="C69" s="198" t="s">
        <v>698</v>
      </c>
      <c r="D69" s="199" t="s">
        <v>35</v>
      </c>
      <c r="E69" s="211" t="n">
        <v>1</v>
      </c>
      <c r="F69" s="212" t="n">
        <f aca="false">E69</f>
        <v>1</v>
      </c>
      <c r="G69" s="201" t="n">
        <v>4213</v>
      </c>
      <c r="H69" s="202" t="n">
        <f aca="false">_xlfn.CEILING.MATH(G69*(1+$K$9),1)</f>
        <v>4340</v>
      </c>
      <c r="I69" s="257" t="n">
        <f aca="false">ROUNDUP(F69*H69,0)</f>
        <v>4340</v>
      </c>
      <c r="J69" s="242"/>
      <c r="K69" s="258"/>
      <c r="M69" s="237"/>
      <c r="O69" s="146"/>
      <c r="P69" s="146"/>
      <c r="Q69" s="315"/>
      <c r="R69" s="315"/>
      <c r="S69" s="315"/>
      <c r="T69" s="315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178" t="n">
        <f aca="false">SUM(Q69:AL69)</f>
        <v>0</v>
      </c>
    </row>
    <row r="70" s="178" customFormat="true" ht="23.1" hidden="false" customHeight="true" outlineLevel="0" collapsed="false">
      <c r="A70" s="254" t="n">
        <f aca="false">ROW()-18</f>
        <v>52</v>
      </c>
      <c r="B70" s="183" t="s">
        <v>699</v>
      </c>
      <c r="C70" s="198" t="s">
        <v>700</v>
      </c>
      <c r="D70" s="199" t="s">
        <v>35</v>
      </c>
      <c r="E70" s="211" t="n">
        <v>1</v>
      </c>
      <c r="F70" s="212" t="n">
        <f aca="false">E70</f>
        <v>1</v>
      </c>
      <c r="G70" s="201" t="n">
        <v>5750</v>
      </c>
      <c r="H70" s="202" t="n">
        <f aca="false">_xlfn.CEILING.MATH(G70*(1+$K$9),1)</f>
        <v>5923</v>
      </c>
      <c r="I70" s="257" t="n">
        <f aca="false">ROUNDUP(F70*H70,0)</f>
        <v>5923</v>
      </c>
      <c r="J70" s="242"/>
      <c r="K70" s="258"/>
      <c r="M70" s="237"/>
      <c r="O70" s="146"/>
      <c r="P70" s="146"/>
      <c r="Q70" s="315" t="n">
        <v>2</v>
      </c>
      <c r="R70" s="315"/>
      <c r="S70" s="315"/>
      <c r="T70" s="315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178" t="n">
        <f aca="false">SUM(Q70:AL70)</f>
        <v>2</v>
      </c>
    </row>
    <row r="71" s="178" customFormat="true" ht="23.1" hidden="false" customHeight="true" outlineLevel="0" collapsed="false">
      <c r="A71" s="254" t="n">
        <f aca="false">ROW()-18</f>
        <v>53</v>
      </c>
      <c r="B71" s="183" t="s">
        <v>409</v>
      </c>
      <c r="C71" s="198" t="s">
        <v>410</v>
      </c>
      <c r="D71" s="199" t="s">
        <v>32</v>
      </c>
      <c r="E71" s="212" t="n">
        <v>500</v>
      </c>
      <c r="F71" s="212" t="n">
        <f aca="false">E71</f>
        <v>500</v>
      </c>
      <c r="G71" s="201" t="n">
        <v>67.63</v>
      </c>
      <c r="H71" s="202" t="n">
        <f aca="false">_xlfn.CEILING.MATH(G71*(1+$K$9),1)</f>
        <v>70</v>
      </c>
      <c r="I71" s="257" t="n">
        <f aca="false">ROUNDUP(F71*H71,0)</f>
        <v>35000</v>
      </c>
      <c r="J71" s="242"/>
      <c r="K71" s="258"/>
      <c r="M71" s="237"/>
      <c r="O71" s="146"/>
      <c r="P71" s="146"/>
      <c r="Q71" s="315"/>
      <c r="R71" s="315"/>
      <c r="S71" s="315"/>
      <c r="T71" s="315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178" t="n">
        <f aca="false">SUM(Q71:AL71)</f>
        <v>0</v>
      </c>
    </row>
    <row r="72" s="178" customFormat="true" ht="23.1" hidden="false" customHeight="true" outlineLevel="0" collapsed="false">
      <c r="A72" s="254" t="n">
        <f aca="false">ROW()-18</f>
        <v>54</v>
      </c>
      <c r="B72" s="183" t="s">
        <v>92</v>
      </c>
      <c r="C72" s="198" t="s">
        <v>93</v>
      </c>
      <c r="D72" s="199" t="s">
        <v>32</v>
      </c>
      <c r="E72" s="212" t="n">
        <v>39700</v>
      </c>
      <c r="F72" s="212" t="n">
        <f aca="false">E72</f>
        <v>39700</v>
      </c>
      <c r="G72" s="201" t="n">
        <v>20.36</v>
      </c>
      <c r="H72" s="202" t="n">
        <f aca="false">_xlfn.CEILING.MATH(G72*(1+$K$9),1)</f>
        <v>21</v>
      </c>
      <c r="I72" s="257" t="n">
        <f aca="false">ROUNDUP(F72*H72,0)</f>
        <v>833700</v>
      </c>
      <c r="J72" s="242"/>
      <c r="K72" s="258"/>
      <c r="M72" s="237"/>
      <c r="O72" s="146"/>
      <c r="P72" s="146"/>
      <c r="Q72" s="325" t="n">
        <f aca="false">(29885-29423)+(29887-29422)+(5*2+(31247-30096)*2)+((31045-30116)+30+(20071-20011))+(45+35+(31310-31182))</f>
        <v>4466</v>
      </c>
      <c r="R72" s="325"/>
      <c r="S72" s="325"/>
      <c r="T72" s="325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178" t="n">
        <f aca="false">SUM(Q72:AL72)</f>
        <v>4466</v>
      </c>
    </row>
    <row r="73" s="178" customFormat="true" ht="23.1" hidden="false" customHeight="true" outlineLevel="0" collapsed="false">
      <c r="A73" s="254" t="n">
        <f aca="false">ROW()-18</f>
        <v>55</v>
      </c>
      <c r="B73" s="183" t="s">
        <v>98</v>
      </c>
      <c r="C73" s="198" t="s">
        <v>416</v>
      </c>
      <c r="D73" s="199" t="s">
        <v>43</v>
      </c>
      <c r="E73" s="212" t="n">
        <v>4800</v>
      </c>
      <c r="F73" s="212" t="n">
        <f aca="false">E73</f>
        <v>4800</v>
      </c>
      <c r="G73" s="201" t="n">
        <v>32</v>
      </c>
      <c r="H73" s="202" t="n">
        <f aca="false">_xlfn.CEILING.MATH(G73*(1+$K$9),1)</f>
        <v>33</v>
      </c>
      <c r="I73" s="257" t="n">
        <f aca="false">ROUNDUP(F73*H73,0)</f>
        <v>158400</v>
      </c>
      <c r="J73" s="242"/>
      <c r="K73" s="258"/>
      <c r="M73" s="237"/>
      <c r="O73" s="156"/>
      <c r="P73" s="146"/>
      <c r="Q73" s="315"/>
      <c r="R73" s="315"/>
      <c r="S73" s="315"/>
      <c r="T73" s="315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178" t="n">
        <f aca="false">SUM(Q73:AL73)</f>
        <v>0</v>
      </c>
    </row>
    <row r="74" s="178" customFormat="true" ht="23.1" hidden="false" customHeight="true" outlineLevel="0" collapsed="false">
      <c r="A74" s="254" t="n">
        <f aca="false">ROW()-18</f>
        <v>56</v>
      </c>
      <c r="B74" s="183" t="s">
        <v>100</v>
      </c>
      <c r="C74" s="198" t="s">
        <v>417</v>
      </c>
      <c r="D74" s="199" t="s">
        <v>43</v>
      </c>
      <c r="E74" s="212" t="n">
        <v>2200</v>
      </c>
      <c r="F74" s="212" t="n">
        <f aca="false">E74</f>
        <v>2200</v>
      </c>
      <c r="G74" s="201" t="n">
        <v>56.21</v>
      </c>
      <c r="H74" s="202" t="n">
        <f aca="false">_xlfn.CEILING.MATH(G74*(1+$K$9),1)</f>
        <v>58</v>
      </c>
      <c r="I74" s="257" t="n">
        <f aca="false">ROUNDUP(F74*H74,0)</f>
        <v>127600</v>
      </c>
      <c r="J74" s="242"/>
      <c r="K74" s="258"/>
      <c r="M74" s="237"/>
      <c r="Q74" s="315"/>
      <c r="R74" s="315"/>
      <c r="S74" s="315"/>
      <c r="T74" s="315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178" t="n">
        <f aca="false">SUM(Q74:AL74)</f>
        <v>0</v>
      </c>
    </row>
    <row r="75" s="178" customFormat="true" ht="23.1" hidden="false" customHeight="true" outlineLevel="0" collapsed="false">
      <c r="A75" s="254" t="n">
        <f aca="false">ROW()-18</f>
        <v>57</v>
      </c>
      <c r="B75" s="183" t="s">
        <v>701</v>
      </c>
      <c r="C75" s="198" t="s">
        <v>702</v>
      </c>
      <c r="D75" s="199" t="s">
        <v>43</v>
      </c>
      <c r="E75" s="211" t="n">
        <v>750</v>
      </c>
      <c r="F75" s="212" t="n">
        <f aca="false">E75</f>
        <v>750</v>
      </c>
      <c r="G75" s="201" t="n">
        <v>21.17</v>
      </c>
      <c r="H75" s="202" t="n">
        <f aca="false">_xlfn.CEILING.MATH(G75*(1+$K$9),1)</f>
        <v>22</v>
      </c>
      <c r="I75" s="257" t="n">
        <f aca="false">ROUNDUP(F75*H75,0)</f>
        <v>16500</v>
      </c>
      <c r="J75" s="242"/>
      <c r="K75" s="258"/>
      <c r="M75" s="237"/>
      <c r="Q75" s="315"/>
      <c r="R75" s="315"/>
      <c r="S75" s="315"/>
      <c r="T75" s="315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178" t="n">
        <f aca="false">SUM(Q75:AL75)</f>
        <v>0</v>
      </c>
    </row>
    <row r="76" s="178" customFormat="true" ht="23.1" hidden="false" customHeight="true" outlineLevel="0" collapsed="false">
      <c r="A76" s="254" t="n">
        <f aca="false">ROW()-18</f>
        <v>58</v>
      </c>
      <c r="B76" s="183" t="s">
        <v>102</v>
      </c>
      <c r="C76" s="198" t="s">
        <v>103</v>
      </c>
      <c r="D76" s="199" t="s">
        <v>104</v>
      </c>
      <c r="E76" s="211" t="n">
        <f aca="false">AM76</f>
        <v>674</v>
      </c>
      <c r="F76" s="212" t="n">
        <f aca="false">E76</f>
        <v>674</v>
      </c>
      <c r="G76" s="201" t="n">
        <v>26.95</v>
      </c>
      <c r="H76" s="202" t="n">
        <f aca="false">_xlfn.CEILING.MATH(G76*(1+$K$9),1)</f>
        <v>28</v>
      </c>
      <c r="I76" s="257" t="n">
        <f aca="false">ROUNDUP(F76*H76,0)</f>
        <v>18872</v>
      </c>
      <c r="J76" s="242"/>
      <c r="K76" s="258"/>
      <c r="M76" s="237"/>
      <c r="Q76" s="315"/>
      <c r="R76" s="315" t="n">
        <f aca="false">(10*5*2)</f>
        <v>100</v>
      </c>
      <c r="S76" s="315"/>
      <c r="T76" s="315" t="n">
        <f aca="false">(12+12+5+5)*2</f>
        <v>68</v>
      </c>
      <c r="U76" s="310"/>
      <c r="V76" s="310"/>
      <c r="W76" s="310"/>
      <c r="X76" s="310" t="n">
        <v>48</v>
      </c>
      <c r="Y76" s="310" t="n">
        <v>120</v>
      </c>
      <c r="Z76" s="310"/>
      <c r="AA76" s="310" t="n">
        <v>50</v>
      </c>
      <c r="AB76" s="310"/>
      <c r="AC76" s="310"/>
      <c r="AD76" s="310" t="n">
        <v>130</v>
      </c>
      <c r="AE76" s="310"/>
      <c r="AF76" s="310"/>
      <c r="AG76" s="310" t="n">
        <v>130</v>
      </c>
      <c r="AH76" s="310"/>
      <c r="AI76" s="310" t="n">
        <v>28</v>
      </c>
      <c r="AJ76" s="310"/>
      <c r="AK76" s="310"/>
      <c r="AL76" s="310"/>
      <c r="AM76" s="178" t="n">
        <f aca="false">SUM(Q76:AL76)</f>
        <v>674</v>
      </c>
    </row>
    <row r="77" s="178" customFormat="true" ht="23.1" hidden="false" customHeight="true" outlineLevel="0" collapsed="false">
      <c r="A77" s="254" t="n">
        <f aca="false">ROW()-18</f>
        <v>59</v>
      </c>
      <c r="B77" s="183" t="s">
        <v>414</v>
      </c>
      <c r="C77" s="198" t="s">
        <v>415</v>
      </c>
      <c r="D77" s="199" t="s">
        <v>32</v>
      </c>
      <c r="E77" s="326" t="n">
        <v>2500</v>
      </c>
      <c r="F77" s="212" t="n">
        <f aca="false">E77</f>
        <v>2500</v>
      </c>
      <c r="G77" s="201" t="n">
        <v>15.18</v>
      </c>
      <c r="H77" s="202" t="n">
        <f aca="false">_xlfn.CEILING.MATH(G77*(1+$K$9),1)</f>
        <v>16</v>
      </c>
      <c r="I77" s="257" t="n">
        <f aca="false">ROUNDUP(F77*H77,0)</f>
        <v>40000</v>
      </c>
      <c r="J77" s="242"/>
      <c r="K77" s="258"/>
      <c r="M77" s="237"/>
      <c r="N77" s="207"/>
      <c r="O77" s="146"/>
      <c r="P77" s="146"/>
      <c r="Q77" s="313"/>
      <c r="R77" s="313"/>
      <c r="S77" s="313"/>
      <c r="T77" s="313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178" t="n">
        <f aca="false">SUM(Q77:AL77)</f>
        <v>0</v>
      </c>
    </row>
    <row r="78" s="178" customFormat="true" ht="23.1" hidden="false" customHeight="true" outlineLevel="0" collapsed="false">
      <c r="A78" s="254" t="n">
        <f aca="false">ROW()-18</f>
        <v>60</v>
      </c>
      <c r="B78" s="183" t="s">
        <v>119</v>
      </c>
      <c r="C78" s="216" t="s">
        <v>120</v>
      </c>
      <c r="D78" s="199" t="s">
        <v>43</v>
      </c>
      <c r="E78" s="212" t="n">
        <v>30000</v>
      </c>
      <c r="F78" s="212" t="n">
        <f aca="false">E78</f>
        <v>30000</v>
      </c>
      <c r="G78" s="201" t="n">
        <v>2.42</v>
      </c>
      <c r="H78" s="202" t="n">
        <f aca="false">_xlfn.CEILING.MATH(G78*(1+$K$9),1)</f>
        <v>3</v>
      </c>
      <c r="I78" s="257" t="n">
        <f aca="false">ROUNDUP(F78*H78,0)</f>
        <v>90000</v>
      </c>
      <c r="J78" s="242"/>
      <c r="K78" s="258"/>
      <c r="M78" s="237"/>
      <c r="N78" s="207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178" t="n">
        <f aca="false">SUM(Q78:AL78)</f>
        <v>0</v>
      </c>
    </row>
    <row r="79" s="178" customFormat="true" ht="23.1" hidden="false" customHeight="true" outlineLevel="0" collapsed="false">
      <c r="A79" s="254" t="n">
        <f aca="false">ROW()-18</f>
        <v>61</v>
      </c>
      <c r="B79" s="183" t="s">
        <v>450</v>
      </c>
      <c r="C79" s="216" t="s">
        <v>703</v>
      </c>
      <c r="D79" s="199" t="s">
        <v>27</v>
      </c>
      <c r="E79" s="259" t="n">
        <v>1</v>
      </c>
      <c r="F79" s="212" t="n">
        <f aca="false">E79</f>
        <v>1</v>
      </c>
      <c r="G79" s="327" t="n">
        <v>2500000</v>
      </c>
      <c r="H79" s="202" t="n">
        <f aca="false">_xlfn.CEILING.MATH(G79*(1+$K$9),1)</f>
        <v>2575000</v>
      </c>
      <c r="I79" s="257" t="n">
        <f aca="false">ROUNDUP(F79*H79,0)</f>
        <v>2575000</v>
      </c>
      <c r="J79" s="242"/>
      <c r="K79" s="258"/>
      <c r="M79" s="237"/>
      <c r="N79" s="207"/>
    </row>
    <row r="80" s="178" customFormat="true" ht="23.1" hidden="false" customHeight="true" outlineLevel="0" collapsed="false">
      <c r="A80" s="254" t="n">
        <f aca="false">ROW()-18</f>
        <v>62</v>
      </c>
      <c r="B80" s="183"/>
      <c r="C80" s="216" t="s">
        <v>704</v>
      </c>
      <c r="D80" s="199" t="s">
        <v>27</v>
      </c>
      <c r="E80" s="259" t="n">
        <v>1</v>
      </c>
      <c r="F80" s="212" t="n">
        <f aca="false">E80</f>
        <v>1</v>
      </c>
      <c r="G80" s="201" t="n">
        <v>40000</v>
      </c>
      <c r="H80" s="202" t="n">
        <f aca="false">_xlfn.CEILING.MATH(G80*(1+$K$9),1)</f>
        <v>41200</v>
      </c>
      <c r="I80" s="257" t="n">
        <f aca="false">ROUNDUP(F80*H80,0)</f>
        <v>41200</v>
      </c>
      <c r="J80" s="242"/>
      <c r="K80" s="258"/>
      <c r="M80" s="237"/>
      <c r="N80" s="207"/>
    </row>
    <row r="81" s="178" customFormat="true" ht="23.1" hidden="false" customHeight="true" outlineLevel="0" collapsed="false">
      <c r="A81" s="254" t="n">
        <f aca="false">ROW()-18</f>
        <v>63</v>
      </c>
      <c r="B81" s="183"/>
      <c r="C81" s="216" t="s">
        <v>705</v>
      </c>
      <c r="D81" s="199" t="s">
        <v>27</v>
      </c>
      <c r="E81" s="259" t="n">
        <v>1</v>
      </c>
      <c r="F81" s="212" t="n">
        <f aca="false">E81</f>
        <v>1</v>
      </c>
      <c r="G81" s="201" t="n">
        <v>158500</v>
      </c>
      <c r="H81" s="202" t="n">
        <f aca="false">_xlfn.CEILING.MATH(G81*(1+$K$9),1)</f>
        <v>163255</v>
      </c>
      <c r="I81" s="257" t="n">
        <f aca="false">ROUNDUP(F81*H81,0)</f>
        <v>163255</v>
      </c>
      <c r="J81" s="242"/>
      <c r="K81" s="258"/>
      <c r="M81" s="237"/>
      <c r="N81" s="207"/>
    </row>
    <row r="82" s="178" customFormat="true" ht="23.1" hidden="false" customHeight="true" outlineLevel="0" collapsed="false">
      <c r="A82" s="254" t="n">
        <f aca="false">ROW()-18</f>
        <v>64</v>
      </c>
      <c r="B82" s="183"/>
      <c r="C82" s="216" t="s">
        <v>706</v>
      </c>
      <c r="D82" s="199" t="s">
        <v>27</v>
      </c>
      <c r="E82" s="259" t="n">
        <v>1</v>
      </c>
      <c r="F82" s="212" t="n">
        <f aca="false">E82</f>
        <v>1</v>
      </c>
      <c r="G82" s="201" t="n">
        <v>124500</v>
      </c>
      <c r="H82" s="202" t="n">
        <f aca="false">_xlfn.CEILING.MATH(G82*(1+$K$9),1)</f>
        <v>128235</v>
      </c>
      <c r="I82" s="257" t="n">
        <f aca="false">ROUNDUP(F82*H82,0)</f>
        <v>128235</v>
      </c>
      <c r="J82" s="242"/>
      <c r="K82" s="258"/>
      <c r="M82" s="237"/>
      <c r="N82" s="207"/>
    </row>
    <row r="83" customFormat="false" ht="23.25" hidden="false" customHeight="true" outlineLevel="0" collapsed="false">
      <c r="A83" s="229"/>
      <c r="B83" s="230"/>
      <c r="C83" s="230"/>
      <c r="D83" s="230"/>
      <c r="E83" s="230"/>
      <c r="F83" s="231"/>
      <c r="G83" s="230"/>
      <c r="H83" s="232" t="s">
        <v>135</v>
      </c>
      <c r="I83" s="233" t="n">
        <f aca="false">SUM(I19:I82)</f>
        <v>15813749</v>
      </c>
      <c r="J83" s="176"/>
      <c r="K83" s="176"/>
      <c r="M83" s="228"/>
      <c r="N83" s="193"/>
      <c r="O83" s="178"/>
      <c r="P83" s="162"/>
    </row>
    <row r="84" customFormat="false" ht="23.25" hidden="false" customHeight="true" outlineLevel="0" collapsed="false">
      <c r="A84" s="179" t="s">
        <v>136</v>
      </c>
      <c r="B84" s="179"/>
      <c r="C84" s="179"/>
      <c r="D84" s="179"/>
      <c r="E84" s="179"/>
      <c r="F84" s="179"/>
      <c r="G84" s="179"/>
      <c r="H84" s="179"/>
      <c r="I84" s="179"/>
      <c r="J84" s="176"/>
      <c r="K84" s="176"/>
      <c r="M84" s="177"/>
      <c r="N84" s="177"/>
      <c r="O84" s="178"/>
      <c r="P84" s="162"/>
    </row>
    <row r="85" s="178" customFormat="true" ht="23.25" hidden="false" customHeight="true" outlineLevel="0" collapsed="false">
      <c r="A85" s="254" t="n">
        <f aca="false">A82+1</f>
        <v>65</v>
      </c>
      <c r="B85" s="255" t="s">
        <v>137</v>
      </c>
      <c r="C85" s="184" t="s">
        <v>138</v>
      </c>
      <c r="D85" s="185" t="s">
        <v>139</v>
      </c>
      <c r="E85" s="185" t="n">
        <v>23</v>
      </c>
      <c r="F85" s="212" t="n">
        <f aca="false">E85</f>
        <v>23</v>
      </c>
      <c r="G85" s="256" t="n">
        <v>336.24</v>
      </c>
      <c r="H85" s="202" t="n">
        <f aca="false">_xlfn.CEILING.MATH(G85*(1+$K$9),1)</f>
        <v>347</v>
      </c>
      <c r="I85" s="257" t="n">
        <f aca="false">ROUNDUP(F85*H85,0)</f>
        <v>7981</v>
      </c>
      <c r="J85" s="242"/>
      <c r="K85" s="258"/>
      <c r="M85" s="237"/>
      <c r="N85" s="193"/>
      <c r="P85" s="177"/>
    </row>
    <row r="86" s="178" customFormat="true" ht="23.25" hidden="false" customHeight="true" outlineLevel="0" collapsed="false">
      <c r="A86" s="254" t="n">
        <f aca="false">A85+1</f>
        <v>66</v>
      </c>
      <c r="B86" s="183" t="s">
        <v>435</v>
      </c>
      <c r="C86" s="198" t="s">
        <v>436</v>
      </c>
      <c r="D86" s="199" t="s">
        <v>139</v>
      </c>
      <c r="E86" s="199" t="n">
        <v>6</v>
      </c>
      <c r="F86" s="212" t="n">
        <f aca="false">E86</f>
        <v>6</v>
      </c>
      <c r="G86" s="201" t="n">
        <v>1317.04</v>
      </c>
      <c r="H86" s="202" t="n">
        <f aca="false">_xlfn.CEILING.MATH(G86*(1+$K$9),1)</f>
        <v>1357</v>
      </c>
      <c r="I86" s="257" t="n">
        <f aca="false">ROUNDUP(F86*H86,0)</f>
        <v>8142</v>
      </c>
      <c r="J86" s="242"/>
      <c r="K86" s="258"/>
      <c r="M86" s="237"/>
      <c r="N86" s="193"/>
      <c r="Q86" s="177"/>
    </row>
    <row r="87" s="178" customFormat="true" ht="23.25" hidden="false" customHeight="true" outlineLevel="0" collapsed="false">
      <c r="A87" s="254" t="n">
        <f aca="false">A86+1</f>
        <v>67</v>
      </c>
      <c r="B87" s="183" t="s">
        <v>440</v>
      </c>
      <c r="C87" s="198" t="s">
        <v>441</v>
      </c>
      <c r="D87" s="199" t="s">
        <v>35</v>
      </c>
      <c r="E87" s="212" t="n">
        <v>6</v>
      </c>
      <c r="F87" s="212" t="n">
        <f aca="false">E87</f>
        <v>6</v>
      </c>
      <c r="G87" s="201" t="n">
        <v>120.79</v>
      </c>
      <c r="H87" s="202" t="n">
        <f aca="false">_xlfn.CEILING.MATH(G87*(1+$K$9),1)</f>
        <v>125</v>
      </c>
      <c r="I87" s="257" t="n">
        <f aca="false">ROUNDUP(F87*H87,0)</f>
        <v>750</v>
      </c>
      <c r="J87" s="242"/>
      <c r="K87" s="258"/>
      <c r="M87" s="237"/>
      <c r="N87" s="193"/>
      <c r="O87" s="260"/>
      <c r="Q87" s="234"/>
      <c r="R87" s="261"/>
    </row>
    <row r="88" s="178" customFormat="true" ht="23.25" hidden="false" customHeight="true" outlineLevel="0" collapsed="false">
      <c r="A88" s="254" t="n">
        <f aca="false">A87+1</f>
        <v>68</v>
      </c>
      <c r="B88" s="183" t="s">
        <v>453</v>
      </c>
      <c r="C88" s="198" t="s">
        <v>454</v>
      </c>
      <c r="D88" s="199" t="s">
        <v>32</v>
      </c>
      <c r="E88" s="212" t="n">
        <v>725</v>
      </c>
      <c r="F88" s="212" t="n">
        <f aca="false">E88</f>
        <v>725</v>
      </c>
      <c r="G88" s="201" t="n">
        <v>4.12</v>
      </c>
      <c r="H88" s="202" t="n">
        <f aca="false">_xlfn.CEILING.MATH(G88*(1+$K$9),1)</f>
        <v>5</v>
      </c>
      <c r="I88" s="257" t="n">
        <f aca="false">ROUNDUP(F88*H88,0)</f>
        <v>3625</v>
      </c>
      <c r="J88" s="242"/>
      <c r="K88" s="258"/>
      <c r="M88" s="237"/>
      <c r="N88" s="193"/>
      <c r="Q88" s="234"/>
      <c r="R88" s="261"/>
      <c r="S88" s="146"/>
    </row>
    <row r="89" s="178" customFormat="true" ht="23.25" hidden="false" customHeight="true" outlineLevel="0" collapsed="false">
      <c r="A89" s="254" t="n">
        <f aca="false">A88+1</f>
        <v>69</v>
      </c>
      <c r="B89" s="183" t="s">
        <v>154</v>
      </c>
      <c r="C89" s="216" t="s">
        <v>456</v>
      </c>
      <c r="D89" s="199" t="s">
        <v>156</v>
      </c>
      <c r="E89" s="262" t="n">
        <v>0.674</v>
      </c>
      <c r="F89" s="212" t="n">
        <f aca="false">E89</f>
        <v>0.674</v>
      </c>
      <c r="G89" s="201" t="n">
        <v>3028.52</v>
      </c>
      <c r="H89" s="202" t="n">
        <f aca="false">_xlfn.CEILING.MATH(G89*(1+$K$9),1)</f>
        <v>3120</v>
      </c>
      <c r="I89" s="257" t="n">
        <f aca="false">ROUNDUP(F89*H89,0)</f>
        <v>2103</v>
      </c>
      <c r="J89" s="242"/>
      <c r="K89" s="258"/>
      <c r="M89" s="237"/>
      <c r="N89" s="193"/>
      <c r="P89" s="146"/>
      <c r="T89" s="146"/>
    </row>
    <row r="90" s="178" customFormat="true" ht="23.25" hidden="false" customHeight="true" outlineLevel="0" collapsed="false">
      <c r="A90" s="254" t="n">
        <f aca="false">A89+1</f>
        <v>70</v>
      </c>
      <c r="B90" s="183" t="s">
        <v>163</v>
      </c>
      <c r="C90" s="216" t="s">
        <v>458</v>
      </c>
      <c r="D90" s="199" t="s">
        <v>32</v>
      </c>
      <c r="E90" s="212" t="n">
        <v>970</v>
      </c>
      <c r="F90" s="212" t="n">
        <f aca="false">E90</f>
        <v>970</v>
      </c>
      <c r="G90" s="201" t="n">
        <v>4.22</v>
      </c>
      <c r="H90" s="202" t="n">
        <f aca="false">_xlfn.CEILING.MATH(G90*(1+$K$9),1)</f>
        <v>5</v>
      </c>
      <c r="I90" s="257" t="n">
        <f aca="false">ROUNDUP(F90*H90,0)</f>
        <v>4850</v>
      </c>
      <c r="J90" s="242"/>
      <c r="K90" s="258"/>
      <c r="M90" s="237"/>
      <c r="N90" s="193"/>
      <c r="P90" s="146"/>
      <c r="Q90" s="263"/>
      <c r="T90" s="146"/>
    </row>
    <row r="91" s="178" customFormat="true" ht="23.25" hidden="false" customHeight="true" outlineLevel="0" collapsed="false">
      <c r="A91" s="254" t="n">
        <f aca="false">A90+1</f>
        <v>71</v>
      </c>
      <c r="B91" s="183" t="s">
        <v>632</v>
      </c>
      <c r="C91" s="216" t="s">
        <v>633</v>
      </c>
      <c r="D91" s="199" t="s">
        <v>32</v>
      </c>
      <c r="E91" s="212" t="n">
        <v>3600</v>
      </c>
      <c r="F91" s="212" t="n">
        <f aca="false">E91</f>
        <v>3600</v>
      </c>
      <c r="G91" s="201" t="n">
        <v>8.43</v>
      </c>
      <c r="H91" s="202" t="n">
        <f aca="false">_xlfn.CEILING.MATH(G91*(1+$K$9),1)</f>
        <v>9</v>
      </c>
      <c r="I91" s="257" t="n">
        <f aca="false">ROUNDUP(F91*H91,0)</f>
        <v>32400</v>
      </c>
      <c r="J91" s="242"/>
      <c r="K91" s="258"/>
      <c r="M91" s="237"/>
      <c r="N91" s="193"/>
      <c r="P91" s="264"/>
      <c r="T91" s="146"/>
    </row>
    <row r="92" s="178" customFormat="true" ht="23.25" hidden="false" customHeight="true" outlineLevel="0" collapsed="false">
      <c r="A92" s="254" t="n">
        <f aca="false">A91+1</f>
        <v>72</v>
      </c>
      <c r="B92" s="183" t="s">
        <v>461</v>
      </c>
      <c r="C92" s="216" t="s">
        <v>462</v>
      </c>
      <c r="D92" s="199" t="s">
        <v>32</v>
      </c>
      <c r="E92" s="212" t="n">
        <v>3800</v>
      </c>
      <c r="F92" s="212" t="n">
        <f aca="false">E92</f>
        <v>3800</v>
      </c>
      <c r="G92" s="201" t="n">
        <v>15.55</v>
      </c>
      <c r="H92" s="202" t="n">
        <f aca="false">_xlfn.CEILING.MATH(G92*(1+$K$9),1)</f>
        <v>17</v>
      </c>
      <c r="I92" s="257" t="n">
        <f aca="false">ROUNDUP(F92*H92,0)</f>
        <v>64600</v>
      </c>
      <c r="J92" s="242"/>
      <c r="K92" s="258"/>
      <c r="M92" s="237"/>
      <c r="N92" s="193"/>
      <c r="P92" s="146"/>
      <c r="T92" s="146"/>
    </row>
    <row r="93" s="178" customFormat="true" ht="23.25" hidden="false" customHeight="true" outlineLevel="0" collapsed="false">
      <c r="A93" s="254" t="n">
        <f aca="false">A92+1</f>
        <v>73</v>
      </c>
      <c r="B93" s="183" t="s">
        <v>463</v>
      </c>
      <c r="C93" s="216" t="s">
        <v>457</v>
      </c>
      <c r="D93" s="199" t="s">
        <v>35</v>
      </c>
      <c r="E93" s="212" t="n">
        <v>51</v>
      </c>
      <c r="F93" s="212" t="n">
        <f aca="false">E93</f>
        <v>51</v>
      </c>
      <c r="G93" s="201" t="n">
        <v>161.9</v>
      </c>
      <c r="H93" s="202" t="n">
        <f aca="false">_xlfn.CEILING.MATH(G93*(1+$K$9),1)</f>
        <v>167</v>
      </c>
      <c r="I93" s="257" t="n">
        <f aca="false">ROUNDUP(F93*H93,0)</f>
        <v>8517</v>
      </c>
      <c r="J93" s="242"/>
      <c r="K93" s="258"/>
      <c r="M93" s="237"/>
      <c r="N93" s="193"/>
      <c r="P93" s="146"/>
      <c r="Q93" s="146"/>
      <c r="R93" s="146"/>
      <c r="S93" s="146"/>
      <c r="T93" s="146"/>
    </row>
    <row r="94" s="178" customFormat="true" ht="23.25" hidden="false" customHeight="true" outlineLevel="0" collapsed="false">
      <c r="A94" s="254" t="n">
        <f aca="false">A93+1</f>
        <v>74</v>
      </c>
      <c r="B94" s="183" t="s">
        <v>465</v>
      </c>
      <c r="C94" s="216" t="s">
        <v>162</v>
      </c>
      <c r="D94" s="199" t="s">
        <v>35</v>
      </c>
      <c r="E94" s="212" t="n">
        <v>138</v>
      </c>
      <c r="F94" s="212" t="n">
        <f aca="false">E94</f>
        <v>138</v>
      </c>
      <c r="G94" s="201" t="n">
        <v>87.1</v>
      </c>
      <c r="H94" s="202" t="n">
        <f aca="false">_xlfn.CEILING.MATH(G94*(1+$K$9),1)</f>
        <v>90</v>
      </c>
      <c r="I94" s="257" t="n">
        <f aca="false">ROUNDUP(F94*H94,0)</f>
        <v>12420</v>
      </c>
      <c r="J94" s="242"/>
      <c r="K94" s="258"/>
      <c r="M94" s="237"/>
      <c r="N94" s="193"/>
      <c r="O94" s="155"/>
      <c r="P94" s="146"/>
      <c r="Q94" s="146"/>
      <c r="R94" s="146"/>
      <c r="S94" s="146"/>
      <c r="T94" s="146"/>
    </row>
    <row r="95" s="178" customFormat="true" ht="23.25" hidden="false" customHeight="true" outlineLevel="0" collapsed="false">
      <c r="A95" s="254" t="n">
        <f aca="false">A94+1</f>
        <v>75</v>
      </c>
      <c r="B95" s="183" t="s">
        <v>469</v>
      </c>
      <c r="C95" s="216" t="s">
        <v>470</v>
      </c>
      <c r="D95" s="199" t="s">
        <v>156</v>
      </c>
      <c r="E95" s="262" t="n">
        <v>8.812</v>
      </c>
      <c r="F95" s="212" t="n">
        <f aca="false">E95</f>
        <v>8.812</v>
      </c>
      <c r="G95" s="201" t="n">
        <v>4589.37</v>
      </c>
      <c r="H95" s="202" t="n">
        <f aca="false">_xlfn.CEILING.MATH(G95*(1+$K$9),1)</f>
        <v>4728</v>
      </c>
      <c r="I95" s="257" t="n">
        <f aca="false">ROUNDUP(F95*H95,0)</f>
        <v>41664</v>
      </c>
      <c r="J95" s="242"/>
      <c r="K95" s="258"/>
      <c r="M95" s="237"/>
      <c r="N95" s="193"/>
      <c r="O95" s="155"/>
      <c r="P95" s="146"/>
      <c r="Q95" s="146"/>
      <c r="R95" s="146"/>
      <c r="S95" s="146"/>
      <c r="T95" s="146"/>
    </row>
    <row r="96" s="178" customFormat="true" ht="23.25" hidden="false" customHeight="true" outlineLevel="0" collapsed="false">
      <c r="A96" s="254" t="n">
        <f aca="false">A95+1</f>
        <v>76</v>
      </c>
      <c r="B96" s="183" t="s">
        <v>471</v>
      </c>
      <c r="C96" s="216" t="s">
        <v>472</v>
      </c>
      <c r="D96" s="199" t="s">
        <v>156</v>
      </c>
      <c r="E96" s="262" t="n">
        <v>0.246</v>
      </c>
      <c r="F96" s="212" t="n">
        <f aca="false">E96</f>
        <v>0.246</v>
      </c>
      <c r="G96" s="201" t="n">
        <v>6073.72</v>
      </c>
      <c r="H96" s="202" t="n">
        <f aca="false">_xlfn.CEILING.MATH(G96*(1+$K$9),1)</f>
        <v>6256</v>
      </c>
      <c r="I96" s="257" t="n">
        <f aca="false">ROUNDUP(F96*H96,0)</f>
        <v>1539</v>
      </c>
      <c r="J96" s="242"/>
      <c r="K96" s="258"/>
      <c r="M96" s="237"/>
      <c r="N96" s="193"/>
      <c r="Q96" s="146"/>
      <c r="R96" s="146"/>
      <c r="S96" s="146"/>
      <c r="T96" s="146"/>
    </row>
    <row r="97" s="178" customFormat="true" ht="23.25" hidden="false" customHeight="true" outlineLevel="0" collapsed="false">
      <c r="A97" s="254" t="n">
        <f aca="false">A96+1</f>
        <v>77</v>
      </c>
      <c r="B97" s="183" t="s">
        <v>473</v>
      </c>
      <c r="C97" s="216" t="s">
        <v>474</v>
      </c>
      <c r="D97" s="199" t="s">
        <v>156</v>
      </c>
      <c r="E97" s="262" t="n">
        <v>3.169</v>
      </c>
      <c r="F97" s="212" t="n">
        <f aca="false">E97</f>
        <v>3.169</v>
      </c>
      <c r="G97" s="201" t="n">
        <v>1207.93</v>
      </c>
      <c r="H97" s="202" t="n">
        <f aca="false">_xlfn.CEILING.MATH(G97*(1+$K$9),1)</f>
        <v>1245</v>
      </c>
      <c r="I97" s="257" t="n">
        <f aca="false">ROUNDUP(F97*H97,0)</f>
        <v>3946</v>
      </c>
      <c r="J97" s="242"/>
      <c r="K97" s="258"/>
      <c r="M97" s="237"/>
      <c r="N97" s="193"/>
      <c r="Q97" s="146"/>
      <c r="R97" s="146"/>
      <c r="S97" s="146"/>
      <c r="T97" s="146"/>
    </row>
    <row r="98" s="178" customFormat="true" ht="23.25" hidden="false" customHeight="true" outlineLevel="0" collapsed="false">
      <c r="A98" s="254" t="n">
        <f aca="false">A97+1</f>
        <v>78</v>
      </c>
      <c r="B98" s="183" t="s">
        <v>475</v>
      </c>
      <c r="C98" s="216" t="s">
        <v>476</v>
      </c>
      <c r="D98" s="199" t="s">
        <v>156</v>
      </c>
      <c r="E98" s="262" t="n">
        <v>0.057</v>
      </c>
      <c r="F98" s="212" t="n">
        <f aca="false">E98</f>
        <v>0.057</v>
      </c>
      <c r="G98" s="201" t="n">
        <v>0</v>
      </c>
      <c r="H98" s="202" t="n">
        <f aca="false">_xlfn.CEILING.MATH(G98*(1+$K$9),1)</f>
        <v>0</v>
      </c>
      <c r="I98" s="257" t="n">
        <f aca="false">ROUNDUP(F98*H98,0)</f>
        <v>0</v>
      </c>
      <c r="J98" s="242"/>
      <c r="K98" s="258"/>
      <c r="M98" s="237"/>
      <c r="N98" s="193"/>
      <c r="Q98" s="146"/>
      <c r="R98" s="146"/>
      <c r="S98" s="146"/>
      <c r="T98" s="146"/>
    </row>
    <row r="99" s="178" customFormat="true" ht="23.1" hidden="false" customHeight="true" outlineLevel="0" collapsed="false">
      <c r="A99" s="254" t="n">
        <f aca="false">A98+1</f>
        <v>79</v>
      </c>
      <c r="B99" s="183" t="s">
        <v>477</v>
      </c>
      <c r="C99" s="198" t="s">
        <v>478</v>
      </c>
      <c r="D99" s="199" t="s">
        <v>156</v>
      </c>
      <c r="E99" s="262" t="n">
        <v>4.532</v>
      </c>
      <c r="F99" s="212" t="n">
        <f aca="false">E99</f>
        <v>4.532</v>
      </c>
      <c r="G99" s="201" t="n">
        <v>4742.97</v>
      </c>
      <c r="H99" s="202" t="n">
        <f aca="false">_xlfn.CEILING.MATH(G99*(1+$K$9),1)</f>
        <v>4886</v>
      </c>
      <c r="I99" s="257" t="n">
        <f aca="false">ROUNDUP(F99*H99,0)</f>
        <v>22144</v>
      </c>
      <c r="J99" s="242"/>
      <c r="K99" s="258"/>
      <c r="M99" s="237"/>
      <c r="N99" s="193"/>
      <c r="O99" s="146"/>
      <c r="P99" s="146"/>
      <c r="Q99" s="146"/>
      <c r="R99" s="146"/>
      <c r="S99" s="146"/>
      <c r="T99" s="146"/>
    </row>
    <row r="100" customFormat="false" ht="23.25" hidden="false" customHeight="true" outlineLevel="0" collapsed="false">
      <c r="A100" s="229"/>
      <c r="B100" s="230"/>
      <c r="C100" s="230"/>
      <c r="D100" s="230"/>
      <c r="E100" s="230"/>
      <c r="F100" s="231"/>
      <c r="G100" s="230"/>
      <c r="H100" s="232" t="s">
        <v>169</v>
      </c>
      <c r="I100" s="233" t="n">
        <f aca="false">SUM(I85:I99)</f>
        <v>214681</v>
      </c>
      <c r="J100" s="176"/>
      <c r="K100" s="176"/>
      <c r="M100" s="228"/>
      <c r="N100" s="193"/>
      <c r="O100" s="178"/>
      <c r="P100" s="162"/>
    </row>
    <row r="101" customFormat="false" ht="23.25" hidden="false" customHeight="true" outlineLevel="0" collapsed="false">
      <c r="A101" s="179" t="s">
        <v>170</v>
      </c>
      <c r="B101" s="179"/>
      <c r="C101" s="179"/>
      <c r="D101" s="179"/>
      <c r="E101" s="179"/>
      <c r="F101" s="179"/>
      <c r="G101" s="179"/>
      <c r="H101" s="179"/>
      <c r="I101" s="179"/>
      <c r="J101" s="176"/>
      <c r="K101" s="176"/>
      <c r="M101" s="177"/>
      <c r="N101" s="177"/>
      <c r="O101" s="178"/>
      <c r="P101" s="162"/>
    </row>
    <row r="102" s="178" customFormat="true" ht="23.25" hidden="false" customHeight="true" outlineLevel="0" collapsed="false">
      <c r="A102" s="254" t="n">
        <f aca="false">A99+1</f>
        <v>80</v>
      </c>
      <c r="B102" s="255" t="s">
        <v>171</v>
      </c>
      <c r="C102" s="184" t="s">
        <v>172</v>
      </c>
      <c r="D102" s="185" t="s">
        <v>32</v>
      </c>
      <c r="E102" s="265" t="n">
        <v>480</v>
      </c>
      <c r="F102" s="212" t="n">
        <f aca="false">E102</f>
        <v>480</v>
      </c>
      <c r="G102" s="188" t="n">
        <v>10</v>
      </c>
      <c r="H102" s="202" t="n">
        <f aca="false">_xlfn.CEILING.MATH(G102*(1+$K$9),1)</f>
        <v>11</v>
      </c>
      <c r="I102" s="257" t="n">
        <f aca="false">ROUNDUP(F102*H102,0)</f>
        <v>5280</v>
      </c>
      <c r="J102" s="242"/>
      <c r="K102" s="258"/>
      <c r="M102" s="237"/>
      <c r="N102" s="193"/>
      <c r="P102" s="177"/>
    </row>
    <row r="103" s="178" customFormat="true" ht="23.25" hidden="false" customHeight="true" outlineLevel="0" collapsed="false">
      <c r="A103" s="254" t="n">
        <f aca="false">A102+1</f>
        <v>81</v>
      </c>
      <c r="B103" s="183" t="s">
        <v>131</v>
      </c>
      <c r="C103" s="198" t="s">
        <v>132</v>
      </c>
      <c r="D103" s="199" t="s">
        <v>32</v>
      </c>
      <c r="E103" s="259" t="n">
        <v>14510</v>
      </c>
      <c r="F103" s="212" t="n">
        <f aca="false">E103</f>
        <v>14510</v>
      </c>
      <c r="G103" s="202" t="n">
        <v>22</v>
      </c>
      <c r="H103" s="202" t="n">
        <f aca="false">_xlfn.CEILING.MATH(G103*(1+$K$9),1)</f>
        <v>23</v>
      </c>
      <c r="I103" s="257" t="n">
        <f aca="false">ROUNDUP(F103*H103,0)</f>
        <v>333730</v>
      </c>
      <c r="J103" s="242"/>
      <c r="K103" s="258"/>
      <c r="M103" s="237"/>
      <c r="N103" s="193"/>
      <c r="Q103" s="177"/>
    </row>
    <row r="104" s="178" customFormat="true" ht="23.25" hidden="false" customHeight="true" outlineLevel="0" collapsed="false">
      <c r="A104" s="254" t="n">
        <f aca="false">A103+1</f>
        <v>82</v>
      </c>
      <c r="B104" s="183" t="s">
        <v>483</v>
      </c>
      <c r="C104" s="198" t="s">
        <v>484</v>
      </c>
      <c r="D104" s="199" t="s">
        <v>485</v>
      </c>
      <c r="E104" s="212" t="n">
        <v>4</v>
      </c>
      <c r="F104" s="212" t="n">
        <f aca="false">E104</f>
        <v>4</v>
      </c>
      <c r="G104" s="202" t="n">
        <v>6000</v>
      </c>
      <c r="H104" s="202" t="n">
        <f aca="false">_xlfn.CEILING.MATH(G104*(1+$K$9),1)</f>
        <v>6180</v>
      </c>
      <c r="I104" s="257" t="n">
        <f aca="false">ROUNDUP(F104*H104,0)</f>
        <v>24720</v>
      </c>
      <c r="J104" s="242"/>
      <c r="K104" s="258"/>
      <c r="M104" s="237"/>
      <c r="N104" s="193"/>
      <c r="O104" s="260"/>
      <c r="Q104" s="234"/>
      <c r="R104" s="261"/>
    </row>
    <row r="105" s="178" customFormat="true" ht="23.25" hidden="false" customHeight="true" outlineLevel="0" collapsed="false">
      <c r="A105" s="254" t="n">
        <f aca="false">A104+1</f>
        <v>83</v>
      </c>
      <c r="B105" s="183" t="s">
        <v>486</v>
      </c>
      <c r="C105" s="198" t="s">
        <v>487</v>
      </c>
      <c r="D105" s="199" t="s">
        <v>485</v>
      </c>
      <c r="E105" s="212" t="n">
        <v>1</v>
      </c>
      <c r="F105" s="212" t="n">
        <f aca="false">E105</f>
        <v>1</v>
      </c>
      <c r="G105" s="202" t="n">
        <v>500</v>
      </c>
      <c r="H105" s="202" t="n">
        <f aca="false">_xlfn.CEILING.MATH(G105*(1+$K$9),1)</f>
        <v>515</v>
      </c>
      <c r="I105" s="257" t="n">
        <f aca="false">ROUNDUP(F105*H105,0)</f>
        <v>515</v>
      </c>
      <c r="J105" s="242"/>
      <c r="K105" s="258"/>
      <c r="M105" s="237"/>
      <c r="N105" s="193"/>
      <c r="Q105" s="234"/>
      <c r="R105" s="261"/>
      <c r="S105" s="146"/>
    </row>
    <row r="106" s="178" customFormat="true" ht="23.25" hidden="false" customHeight="true" outlineLevel="0" collapsed="false">
      <c r="A106" s="254" t="n">
        <f aca="false">A105+1</f>
        <v>84</v>
      </c>
      <c r="B106" s="183" t="s">
        <v>488</v>
      </c>
      <c r="C106" s="198" t="s">
        <v>489</v>
      </c>
      <c r="D106" s="199" t="s">
        <v>32</v>
      </c>
      <c r="E106" s="212" t="n">
        <v>1080</v>
      </c>
      <c r="F106" s="212" t="n">
        <f aca="false">E106</f>
        <v>1080</v>
      </c>
      <c r="G106" s="202" t="n">
        <v>2.6</v>
      </c>
      <c r="H106" s="202" t="n">
        <f aca="false">_xlfn.CEILING.MATH(G106*(1+$K$9),1)</f>
        <v>3</v>
      </c>
      <c r="I106" s="257" t="n">
        <f aca="false">ROUNDUP(F106*H106,0)</f>
        <v>3240</v>
      </c>
      <c r="J106" s="242"/>
      <c r="K106" s="258"/>
      <c r="M106" s="237"/>
      <c r="N106" s="193"/>
      <c r="P106" s="146"/>
      <c r="T106" s="146"/>
    </row>
    <row r="107" s="178" customFormat="true" ht="23.25" hidden="false" customHeight="true" outlineLevel="0" collapsed="false">
      <c r="A107" s="254" t="n">
        <f aca="false">A106+1</f>
        <v>85</v>
      </c>
      <c r="B107" s="183" t="s">
        <v>490</v>
      </c>
      <c r="C107" s="198" t="s">
        <v>491</v>
      </c>
      <c r="D107" s="199" t="s">
        <v>32</v>
      </c>
      <c r="E107" s="212" t="n">
        <v>12245</v>
      </c>
      <c r="F107" s="212" t="n">
        <f aca="false">E107</f>
        <v>12245</v>
      </c>
      <c r="G107" s="202" t="n">
        <v>3.5</v>
      </c>
      <c r="H107" s="202" t="n">
        <f aca="false">_xlfn.CEILING.MATH(G107*(1+$K$9),1)</f>
        <v>4</v>
      </c>
      <c r="I107" s="257" t="n">
        <f aca="false">ROUNDUP(F107*H107,0)</f>
        <v>48980</v>
      </c>
      <c r="J107" s="242"/>
      <c r="K107" s="258"/>
      <c r="M107" s="237"/>
      <c r="N107" s="193"/>
      <c r="P107" s="146"/>
      <c r="Q107" s="263"/>
      <c r="T107" s="146"/>
    </row>
    <row r="108" s="178" customFormat="true" ht="23.25" hidden="false" customHeight="true" outlineLevel="0" collapsed="false">
      <c r="A108" s="254" t="n">
        <f aca="false">A107+1</f>
        <v>86</v>
      </c>
      <c r="B108" s="183" t="s">
        <v>494</v>
      </c>
      <c r="C108" s="216" t="s">
        <v>495</v>
      </c>
      <c r="D108" s="199" t="s">
        <v>35</v>
      </c>
      <c r="E108" s="212" t="n">
        <v>16</v>
      </c>
      <c r="F108" s="212" t="n">
        <f aca="false">E108</f>
        <v>16</v>
      </c>
      <c r="G108" s="202" t="n">
        <v>50</v>
      </c>
      <c r="H108" s="202" t="n">
        <f aca="false">_xlfn.CEILING.MATH(G108*(1+$K$9),1)</f>
        <v>52</v>
      </c>
      <c r="I108" s="257" t="n">
        <f aca="false">ROUNDUP(F108*H108,0)</f>
        <v>832</v>
      </c>
      <c r="J108" s="242"/>
      <c r="K108" s="258"/>
      <c r="M108" s="237"/>
      <c r="N108" s="193"/>
      <c r="P108" s="146"/>
      <c r="Q108" s="263"/>
      <c r="T108" s="146"/>
    </row>
    <row r="109" s="178" customFormat="true" ht="23.25" hidden="false" customHeight="true" outlineLevel="0" collapsed="false">
      <c r="A109" s="254" t="n">
        <f aca="false">A108+1</f>
        <v>87</v>
      </c>
      <c r="B109" s="183" t="s">
        <v>496</v>
      </c>
      <c r="C109" s="216" t="s">
        <v>497</v>
      </c>
      <c r="D109" s="199" t="s">
        <v>35</v>
      </c>
      <c r="E109" s="212" t="n">
        <v>48</v>
      </c>
      <c r="F109" s="212" t="n">
        <f aca="false">E109</f>
        <v>48</v>
      </c>
      <c r="G109" s="202" t="n">
        <v>75</v>
      </c>
      <c r="H109" s="202" t="n">
        <f aca="false">_xlfn.CEILING.MATH(G109*(1+$K$9),1)</f>
        <v>78</v>
      </c>
      <c r="I109" s="257" t="n">
        <f aca="false">ROUNDUP(F109*H109,0)</f>
        <v>3744</v>
      </c>
      <c r="J109" s="242"/>
      <c r="K109" s="258"/>
      <c r="M109" s="237"/>
      <c r="N109" s="193"/>
      <c r="P109" s="146"/>
      <c r="Q109" s="263"/>
      <c r="T109" s="146"/>
    </row>
    <row r="110" s="178" customFormat="true" ht="23.25" hidden="false" customHeight="true" outlineLevel="0" collapsed="false">
      <c r="A110" s="254" t="n">
        <f aca="false">A109+1</f>
        <v>88</v>
      </c>
      <c r="B110" s="183" t="s">
        <v>498</v>
      </c>
      <c r="C110" s="216" t="s">
        <v>499</v>
      </c>
      <c r="D110" s="199" t="s">
        <v>35</v>
      </c>
      <c r="E110" s="212" t="n">
        <v>4</v>
      </c>
      <c r="F110" s="212" t="n">
        <f aca="false">E110</f>
        <v>4</v>
      </c>
      <c r="G110" s="202" t="n">
        <v>900</v>
      </c>
      <c r="H110" s="202" t="n">
        <f aca="false">_xlfn.CEILING.MATH(G110*(1+$K$9),1)</f>
        <v>927</v>
      </c>
      <c r="I110" s="257" t="n">
        <f aca="false">ROUNDUP(F110*H110,0)</f>
        <v>3708</v>
      </c>
      <c r="J110" s="242"/>
      <c r="K110" s="258"/>
      <c r="M110" s="237"/>
      <c r="N110" s="193"/>
      <c r="P110" s="146"/>
      <c r="Q110" s="263"/>
      <c r="T110" s="146"/>
    </row>
    <row r="111" s="178" customFormat="true" ht="23.25" hidden="false" customHeight="true" outlineLevel="0" collapsed="false">
      <c r="A111" s="254" t="n">
        <f aca="false">A110+1</f>
        <v>89</v>
      </c>
      <c r="B111" s="183" t="s">
        <v>500</v>
      </c>
      <c r="C111" s="216" t="s">
        <v>501</v>
      </c>
      <c r="D111" s="199" t="s">
        <v>35</v>
      </c>
      <c r="E111" s="212" t="n">
        <v>4</v>
      </c>
      <c r="F111" s="212" t="n">
        <f aca="false">E111</f>
        <v>4</v>
      </c>
      <c r="G111" s="202" t="n">
        <v>250</v>
      </c>
      <c r="H111" s="202" t="n">
        <f aca="false">_xlfn.CEILING.MATH(G111*(1+$K$9),1)</f>
        <v>258</v>
      </c>
      <c r="I111" s="257" t="n">
        <f aca="false">ROUNDUP(F111*H111,0)</f>
        <v>1032</v>
      </c>
      <c r="J111" s="242"/>
      <c r="K111" s="258"/>
      <c r="M111" s="237"/>
      <c r="N111" s="193"/>
      <c r="P111" s="146"/>
      <c r="Q111" s="263"/>
      <c r="T111" s="146"/>
    </row>
    <row r="112" s="178" customFormat="true" ht="23.25" hidden="false" customHeight="true" outlineLevel="0" collapsed="false">
      <c r="A112" s="254" t="n">
        <f aca="false">A111+1</f>
        <v>90</v>
      </c>
      <c r="B112" s="183" t="s">
        <v>502</v>
      </c>
      <c r="C112" s="216" t="s">
        <v>503</v>
      </c>
      <c r="D112" s="199" t="s">
        <v>35</v>
      </c>
      <c r="E112" s="212" t="n">
        <v>4</v>
      </c>
      <c r="F112" s="212" t="n">
        <f aca="false">E112</f>
        <v>4</v>
      </c>
      <c r="G112" s="202" t="n">
        <v>400</v>
      </c>
      <c r="H112" s="202" t="n">
        <f aca="false">_xlfn.CEILING.MATH(G112*(1+$K$9),1)</f>
        <v>412</v>
      </c>
      <c r="I112" s="257" t="n">
        <f aca="false">ROUNDUP(F112*H112,0)</f>
        <v>1648</v>
      </c>
      <c r="J112" s="242"/>
      <c r="K112" s="258"/>
      <c r="M112" s="237"/>
      <c r="N112" s="193"/>
      <c r="P112" s="146"/>
      <c r="Q112" s="263"/>
      <c r="T112" s="146"/>
    </row>
    <row r="113" s="178" customFormat="true" ht="23.25" hidden="false" customHeight="true" outlineLevel="0" collapsed="false">
      <c r="A113" s="254" t="n">
        <f aca="false">A112+1</f>
        <v>91</v>
      </c>
      <c r="B113" s="183" t="s">
        <v>504</v>
      </c>
      <c r="C113" s="216" t="s">
        <v>505</v>
      </c>
      <c r="D113" s="199" t="s">
        <v>485</v>
      </c>
      <c r="E113" s="212" t="n">
        <v>1</v>
      </c>
      <c r="F113" s="212" t="n">
        <f aca="false">E113</f>
        <v>1</v>
      </c>
      <c r="G113" s="202" t="n">
        <v>500</v>
      </c>
      <c r="H113" s="202" t="n">
        <f aca="false">_xlfn.CEILING.MATH(G113*(1+$K$9),1)</f>
        <v>515</v>
      </c>
      <c r="I113" s="257" t="n">
        <f aca="false">ROUNDUP(F113*H113,0)</f>
        <v>515</v>
      </c>
      <c r="J113" s="242"/>
      <c r="K113" s="258"/>
      <c r="M113" s="237"/>
      <c r="N113" s="193"/>
      <c r="P113" s="146"/>
      <c r="Q113" s="263"/>
      <c r="T113" s="146"/>
    </row>
    <row r="114" s="178" customFormat="true" ht="23.25" hidden="false" customHeight="true" outlineLevel="0" collapsed="false">
      <c r="A114" s="254" t="n">
        <f aca="false">A113+1</f>
        <v>92</v>
      </c>
      <c r="B114" s="183" t="s">
        <v>173</v>
      </c>
      <c r="C114" s="216" t="s">
        <v>635</v>
      </c>
      <c r="D114" s="199" t="s">
        <v>35</v>
      </c>
      <c r="E114" s="212" t="n">
        <v>48</v>
      </c>
      <c r="F114" s="212" t="n">
        <f aca="false">E114</f>
        <v>48</v>
      </c>
      <c r="G114" s="202" t="n">
        <v>625</v>
      </c>
      <c r="H114" s="202" t="n">
        <f aca="false">_xlfn.CEILING.MATH(G114*(1+$K$9),1)</f>
        <v>644</v>
      </c>
      <c r="I114" s="257" t="n">
        <f aca="false">ROUNDUP(F114*H114,0)</f>
        <v>30912</v>
      </c>
      <c r="J114" s="242"/>
      <c r="K114" s="258"/>
      <c r="M114" s="237"/>
      <c r="N114" s="193"/>
      <c r="P114" s="146"/>
      <c r="Q114" s="263"/>
      <c r="T114" s="146"/>
    </row>
    <row r="115" s="178" customFormat="true" ht="23.25" hidden="false" customHeight="true" outlineLevel="0" collapsed="false">
      <c r="A115" s="254" t="n">
        <f aca="false">A114+1</f>
        <v>93</v>
      </c>
      <c r="B115" s="183" t="s">
        <v>507</v>
      </c>
      <c r="C115" s="216" t="s">
        <v>508</v>
      </c>
      <c r="D115" s="199" t="s">
        <v>35</v>
      </c>
      <c r="E115" s="212" t="n">
        <v>27</v>
      </c>
      <c r="F115" s="212" t="n">
        <f aca="false">E115</f>
        <v>27</v>
      </c>
      <c r="G115" s="202" t="n">
        <v>1500</v>
      </c>
      <c r="H115" s="202" t="n">
        <f aca="false">_xlfn.CEILING.MATH(G115*(1+$K$9),1)</f>
        <v>1545</v>
      </c>
      <c r="I115" s="257" t="n">
        <f aca="false">ROUNDUP(F115*H115,0)</f>
        <v>41715</v>
      </c>
      <c r="J115" s="242"/>
      <c r="K115" s="258"/>
      <c r="M115" s="237"/>
      <c r="N115" s="193"/>
      <c r="P115" s="146"/>
      <c r="Q115" s="263"/>
      <c r="T115" s="146"/>
    </row>
    <row r="116" s="178" customFormat="true" ht="23.25" hidden="false" customHeight="true" outlineLevel="0" collapsed="false">
      <c r="A116" s="254" t="n">
        <f aca="false">A115+1</f>
        <v>94</v>
      </c>
      <c r="B116" s="183" t="s">
        <v>509</v>
      </c>
      <c r="C116" s="216" t="s">
        <v>510</v>
      </c>
      <c r="D116" s="199" t="s">
        <v>35</v>
      </c>
      <c r="E116" s="212" t="n">
        <v>4</v>
      </c>
      <c r="F116" s="212" t="n">
        <f aca="false">E116</f>
        <v>4</v>
      </c>
      <c r="G116" s="202" t="n">
        <v>3500</v>
      </c>
      <c r="H116" s="202" t="n">
        <f aca="false">_xlfn.CEILING.MATH(G116*(1+$K$9),1)</f>
        <v>3605</v>
      </c>
      <c r="I116" s="257" t="n">
        <f aca="false">ROUNDUP(F116*H116,0)</f>
        <v>14420</v>
      </c>
      <c r="J116" s="242"/>
      <c r="K116" s="258"/>
      <c r="M116" s="237"/>
      <c r="N116" s="193"/>
      <c r="P116" s="146"/>
      <c r="Q116" s="263"/>
      <c r="T116" s="146"/>
    </row>
    <row r="117" s="178" customFormat="true" ht="23.25" hidden="false" customHeight="true" outlineLevel="0" collapsed="false">
      <c r="A117" s="254" t="n">
        <f aca="false">A116+1</f>
        <v>95</v>
      </c>
      <c r="B117" s="183" t="s">
        <v>175</v>
      </c>
      <c r="C117" s="216" t="s">
        <v>176</v>
      </c>
      <c r="D117" s="199" t="s">
        <v>139</v>
      </c>
      <c r="E117" s="212" t="n">
        <v>3</v>
      </c>
      <c r="F117" s="212" t="n">
        <f aca="false">E117</f>
        <v>3</v>
      </c>
      <c r="G117" s="202" t="n">
        <v>2000</v>
      </c>
      <c r="H117" s="202" t="n">
        <f aca="false">_xlfn.CEILING.MATH(G117*(1+$K$9),1)</f>
        <v>2060</v>
      </c>
      <c r="I117" s="257" t="n">
        <f aca="false">ROUNDUP(F117*H117,0)</f>
        <v>6180</v>
      </c>
      <c r="J117" s="242"/>
      <c r="K117" s="258"/>
      <c r="M117" s="237"/>
      <c r="N117" s="193"/>
      <c r="P117" s="146"/>
      <c r="Q117" s="263"/>
      <c r="T117" s="146"/>
    </row>
    <row r="118" s="178" customFormat="true" ht="23.25" hidden="false" customHeight="true" outlineLevel="0" collapsed="false">
      <c r="A118" s="254" t="n">
        <f aca="false">A117+1</f>
        <v>96</v>
      </c>
      <c r="B118" s="183" t="s">
        <v>513</v>
      </c>
      <c r="C118" s="198" t="s">
        <v>514</v>
      </c>
      <c r="D118" s="199" t="s">
        <v>139</v>
      </c>
      <c r="E118" s="212" t="n">
        <v>1</v>
      </c>
      <c r="F118" s="212" t="n">
        <f aca="false">E118</f>
        <v>1</v>
      </c>
      <c r="G118" s="202" t="n">
        <v>400</v>
      </c>
      <c r="H118" s="202" t="n">
        <f aca="false">_xlfn.CEILING.MATH(G118*(1+$K$9),1)</f>
        <v>412</v>
      </c>
      <c r="I118" s="257" t="n">
        <f aca="false">ROUNDUP(F118*H118,0)</f>
        <v>412</v>
      </c>
      <c r="J118" s="242"/>
      <c r="K118" s="258"/>
      <c r="M118" s="237"/>
      <c r="N118" s="193"/>
      <c r="P118" s="146"/>
      <c r="Q118" s="263"/>
      <c r="T118" s="146"/>
    </row>
    <row r="119" s="178" customFormat="true" ht="23.25" hidden="false" customHeight="true" outlineLevel="0" collapsed="false">
      <c r="A119" s="254" t="n">
        <f aca="false">A118+1</f>
        <v>97</v>
      </c>
      <c r="B119" s="183" t="s">
        <v>515</v>
      </c>
      <c r="C119" s="198" t="s">
        <v>516</v>
      </c>
      <c r="D119" s="199" t="s">
        <v>139</v>
      </c>
      <c r="E119" s="212" t="n">
        <v>1</v>
      </c>
      <c r="F119" s="212" t="n">
        <f aca="false">E119</f>
        <v>1</v>
      </c>
      <c r="G119" s="202" t="n">
        <v>250</v>
      </c>
      <c r="H119" s="202" t="n">
        <f aca="false">_xlfn.CEILING.MATH(G119*(1+$K$9),1)</f>
        <v>258</v>
      </c>
      <c r="I119" s="257" t="n">
        <f aca="false">ROUNDUP(F119*H119,0)</f>
        <v>258</v>
      </c>
      <c r="J119" s="242"/>
      <c r="K119" s="258"/>
      <c r="M119" s="237"/>
      <c r="N119" s="193"/>
      <c r="P119" s="146"/>
      <c r="Q119" s="263"/>
      <c r="T119" s="146"/>
    </row>
    <row r="120" s="178" customFormat="true" ht="23.25" hidden="false" customHeight="true" outlineLevel="0" collapsed="false">
      <c r="A120" s="254" t="n">
        <f aca="false">A119+1</f>
        <v>98</v>
      </c>
      <c r="B120" s="183" t="s">
        <v>177</v>
      </c>
      <c r="C120" s="198" t="s">
        <v>178</v>
      </c>
      <c r="D120" s="199" t="s">
        <v>32</v>
      </c>
      <c r="E120" s="212" t="n">
        <v>150</v>
      </c>
      <c r="F120" s="212" t="n">
        <f aca="false">E120</f>
        <v>150</v>
      </c>
      <c r="G120" s="202" t="n">
        <v>6</v>
      </c>
      <c r="H120" s="202" t="n">
        <f aca="false">_xlfn.CEILING.MATH(G120*(1+$K$9),1)</f>
        <v>7</v>
      </c>
      <c r="I120" s="257" t="n">
        <f aca="false">ROUNDUP(F120*H120,0)</f>
        <v>1050</v>
      </c>
      <c r="J120" s="242"/>
      <c r="K120" s="258"/>
      <c r="M120" s="237"/>
      <c r="N120" s="193"/>
      <c r="P120" s="146"/>
      <c r="Q120" s="263"/>
      <c r="T120" s="146"/>
    </row>
    <row r="121" s="178" customFormat="true" ht="23.25" hidden="false" customHeight="true" outlineLevel="0" collapsed="false">
      <c r="A121" s="254" t="n">
        <f aca="false">A120+1</f>
        <v>99</v>
      </c>
      <c r="B121" s="183" t="s">
        <v>181</v>
      </c>
      <c r="C121" s="198" t="s">
        <v>521</v>
      </c>
      <c r="D121" s="199" t="s">
        <v>35</v>
      </c>
      <c r="E121" s="212" t="n">
        <v>3</v>
      </c>
      <c r="F121" s="212" t="n">
        <f aca="false">E121</f>
        <v>3</v>
      </c>
      <c r="G121" s="202" t="n">
        <v>1400</v>
      </c>
      <c r="H121" s="202" t="n">
        <f aca="false">_xlfn.CEILING.MATH(G121*(1+$K$9),1)</f>
        <v>1442</v>
      </c>
      <c r="I121" s="257" t="n">
        <f aca="false">ROUNDUP(F121*H121,0)</f>
        <v>4326</v>
      </c>
      <c r="J121" s="242"/>
      <c r="K121" s="258"/>
      <c r="M121" s="237"/>
      <c r="N121" s="193"/>
      <c r="P121" s="146"/>
      <c r="Q121" s="263"/>
      <c r="T121" s="146"/>
    </row>
    <row r="122" s="178" customFormat="true" ht="23.25" hidden="false" customHeight="true" outlineLevel="0" collapsed="false">
      <c r="A122" s="254" t="n">
        <f aca="false">A121+1</f>
        <v>100</v>
      </c>
      <c r="B122" s="183" t="s">
        <v>522</v>
      </c>
      <c r="C122" s="216" t="s">
        <v>523</v>
      </c>
      <c r="D122" s="199" t="s">
        <v>35</v>
      </c>
      <c r="E122" s="212" t="n">
        <v>2</v>
      </c>
      <c r="F122" s="212" t="n">
        <f aca="false">E122</f>
        <v>2</v>
      </c>
      <c r="G122" s="202" t="n">
        <v>5000</v>
      </c>
      <c r="H122" s="202" t="n">
        <f aca="false">_xlfn.CEILING.MATH(G122*(1+$K$9),1)</f>
        <v>5150</v>
      </c>
      <c r="I122" s="257" t="n">
        <f aca="false">ROUNDUP(F122*H122,0)</f>
        <v>10300</v>
      </c>
      <c r="J122" s="242"/>
      <c r="K122" s="258"/>
      <c r="M122" s="237"/>
      <c r="N122" s="193"/>
      <c r="P122" s="146"/>
      <c r="Q122" s="263"/>
      <c r="T122" s="146"/>
    </row>
    <row r="123" s="178" customFormat="true" ht="23.25" hidden="false" customHeight="true" outlineLevel="0" collapsed="false">
      <c r="A123" s="254" t="n">
        <f aca="false">A122+1</f>
        <v>101</v>
      </c>
      <c r="B123" s="183" t="s">
        <v>524</v>
      </c>
      <c r="C123" s="216" t="s">
        <v>525</v>
      </c>
      <c r="D123" s="199" t="s">
        <v>35</v>
      </c>
      <c r="E123" s="212" t="n">
        <v>1</v>
      </c>
      <c r="F123" s="212" t="n">
        <f aca="false">E123</f>
        <v>1</v>
      </c>
      <c r="G123" s="202" t="n">
        <v>400</v>
      </c>
      <c r="H123" s="202" t="n">
        <f aca="false">_xlfn.CEILING.MATH(G123*(1+$K$9),1)</f>
        <v>412</v>
      </c>
      <c r="I123" s="257" t="n">
        <f aca="false">ROUNDUP(F123*H123,0)</f>
        <v>412</v>
      </c>
      <c r="J123" s="242"/>
      <c r="K123" s="258"/>
      <c r="M123" s="237"/>
      <c r="N123" s="193"/>
      <c r="P123" s="146"/>
      <c r="Q123" s="263"/>
      <c r="T123" s="146"/>
    </row>
    <row r="124" s="178" customFormat="true" ht="23.25" hidden="false" customHeight="true" outlineLevel="0" collapsed="false">
      <c r="A124" s="254" t="n">
        <f aca="false">A123+1</f>
        <v>102</v>
      </c>
      <c r="B124" s="183" t="s">
        <v>526</v>
      </c>
      <c r="C124" s="216" t="s">
        <v>527</v>
      </c>
      <c r="D124" s="199" t="s">
        <v>35</v>
      </c>
      <c r="E124" s="211" t="n">
        <v>2</v>
      </c>
      <c r="F124" s="212" t="n">
        <f aca="false">E124</f>
        <v>2</v>
      </c>
      <c r="G124" s="202" t="n">
        <v>5000</v>
      </c>
      <c r="H124" s="202" t="n">
        <f aca="false">_xlfn.CEILING.MATH(G124*(1+$K$9),1)</f>
        <v>5150</v>
      </c>
      <c r="I124" s="257" t="n">
        <f aca="false">ROUNDUP(F124*H124,0)</f>
        <v>10300</v>
      </c>
      <c r="J124" s="242"/>
      <c r="K124" s="258"/>
      <c r="M124" s="237"/>
      <c r="N124" s="193"/>
      <c r="P124" s="146"/>
      <c r="Q124" s="263"/>
      <c r="T124" s="146"/>
    </row>
    <row r="125" s="178" customFormat="true" ht="23.25" hidden="false" customHeight="true" outlineLevel="0" collapsed="false">
      <c r="A125" s="254" t="n">
        <f aca="false">A124+1</f>
        <v>103</v>
      </c>
      <c r="B125" s="183" t="s">
        <v>528</v>
      </c>
      <c r="C125" s="216" t="s">
        <v>529</v>
      </c>
      <c r="D125" s="199" t="s">
        <v>35</v>
      </c>
      <c r="E125" s="211" t="n">
        <v>30</v>
      </c>
      <c r="F125" s="212" t="n">
        <f aca="false">E125</f>
        <v>30</v>
      </c>
      <c r="G125" s="202" t="n">
        <v>1500</v>
      </c>
      <c r="H125" s="202" t="n">
        <f aca="false">_xlfn.CEILING.MATH(G125*(1+$K$9),1)</f>
        <v>1545</v>
      </c>
      <c r="I125" s="257" t="n">
        <f aca="false">ROUNDUP(F125*H125,0)</f>
        <v>46350</v>
      </c>
      <c r="J125" s="242"/>
      <c r="K125" s="258"/>
      <c r="M125" s="237"/>
      <c r="N125" s="193"/>
      <c r="P125" s="146"/>
      <c r="Q125" s="263"/>
      <c r="T125" s="146"/>
    </row>
    <row r="126" s="178" customFormat="true" ht="23.25" hidden="false" customHeight="true" outlineLevel="0" collapsed="false">
      <c r="A126" s="254" t="n">
        <f aca="false">A125+1</f>
        <v>104</v>
      </c>
      <c r="B126" s="183" t="s">
        <v>530</v>
      </c>
      <c r="C126" s="216" t="s">
        <v>531</v>
      </c>
      <c r="D126" s="199" t="s">
        <v>35</v>
      </c>
      <c r="E126" s="211" t="n">
        <v>4</v>
      </c>
      <c r="F126" s="212" t="n">
        <f aca="false">E126</f>
        <v>4</v>
      </c>
      <c r="G126" s="202" t="n">
        <v>250</v>
      </c>
      <c r="H126" s="202" t="n">
        <f aca="false">_xlfn.CEILING.MATH(G126*(1+$K$9),1)</f>
        <v>258</v>
      </c>
      <c r="I126" s="257" t="n">
        <f aca="false">ROUNDUP(F126*H126,0)</f>
        <v>1032</v>
      </c>
      <c r="J126" s="242"/>
      <c r="K126" s="258"/>
      <c r="M126" s="237"/>
      <c r="N126" s="193"/>
      <c r="P126" s="146"/>
      <c r="Q126" s="263"/>
      <c r="T126" s="146"/>
    </row>
    <row r="127" s="178" customFormat="true" ht="23.25" hidden="false" customHeight="true" outlineLevel="0" collapsed="false">
      <c r="A127" s="254" t="n">
        <f aca="false">A126+1</f>
        <v>105</v>
      </c>
      <c r="B127" s="183" t="s">
        <v>636</v>
      </c>
      <c r="C127" s="216" t="s">
        <v>637</v>
      </c>
      <c r="D127" s="199" t="s">
        <v>35</v>
      </c>
      <c r="E127" s="211" t="n">
        <v>2</v>
      </c>
      <c r="F127" s="212" t="n">
        <f aca="false">E127</f>
        <v>2</v>
      </c>
      <c r="G127" s="202" t="n">
        <v>50000</v>
      </c>
      <c r="H127" s="202" t="n">
        <f aca="false">_xlfn.CEILING.MATH(G127*(1+$K$9),1)</f>
        <v>51500</v>
      </c>
      <c r="I127" s="257" t="n">
        <f aca="false">ROUNDUP(F127*H127,0)</f>
        <v>103000</v>
      </c>
      <c r="J127" s="242"/>
      <c r="K127" s="258"/>
      <c r="M127" s="237"/>
      <c r="N127" s="193"/>
      <c r="P127" s="146"/>
      <c r="Q127" s="263"/>
      <c r="T127" s="146"/>
    </row>
    <row r="128" s="178" customFormat="true" ht="23.25" hidden="false" customHeight="true" outlineLevel="0" collapsed="false">
      <c r="A128" s="254" t="n">
        <f aca="false">A127+1</f>
        <v>106</v>
      </c>
      <c r="B128" s="183" t="s">
        <v>532</v>
      </c>
      <c r="C128" s="216" t="s">
        <v>533</v>
      </c>
      <c r="D128" s="199" t="s">
        <v>35</v>
      </c>
      <c r="E128" s="212" t="n">
        <v>3</v>
      </c>
      <c r="F128" s="212" t="n">
        <f aca="false">E128</f>
        <v>3</v>
      </c>
      <c r="G128" s="202" t="n">
        <v>54000</v>
      </c>
      <c r="H128" s="202" t="n">
        <f aca="false">_xlfn.CEILING.MATH(G128*(1+$K$9),1)</f>
        <v>55620</v>
      </c>
      <c r="I128" s="257" t="n">
        <f aca="false">ROUNDUP(F128*H128,0)</f>
        <v>166860</v>
      </c>
      <c r="J128" s="242"/>
      <c r="K128" s="258"/>
      <c r="M128" s="237"/>
      <c r="N128" s="193"/>
      <c r="P128" s="146"/>
      <c r="Q128" s="263"/>
      <c r="T128" s="146"/>
    </row>
    <row r="129" s="178" customFormat="true" ht="23.25" hidden="false" customHeight="true" outlineLevel="0" collapsed="false">
      <c r="A129" s="254" t="n">
        <f aca="false">A128+1</f>
        <v>107</v>
      </c>
      <c r="B129" s="183" t="s">
        <v>534</v>
      </c>
      <c r="C129" s="216" t="s">
        <v>535</v>
      </c>
      <c r="D129" s="199" t="s">
        <v>35</v>
      </c>
      <c r="E129" s="212" t="n">
        <v>6</v>
      </c>
      <c r="F129" s="212" t="n">
        <f aca="false">E129</f>
        <v>6</v>
      </c>
      <c r="G129" s="202" t="n">
        <v>55000</v>
      </c>
      <c r="H129" s="202" t="n">
        <f aca="false">_xlfn.CEILING.MATH(G129*(1+$K$9),1)</f>
        <v>56650</v>
      </c>
      <c r="I129" s="257" t="n">
        <f aca="false">ROUNDUP(F129*H129,0)</f>
        <v>339900</v>
      </c>
      <c r="J129" s="242"/>
      <c r="K129" s="258"/>
      <c r="M129" s="237"/>
      <c r="N129" s="193"/>
      <c r="P129" s="146"/>
      <c r="Q129" s="263"/>
      <c r="T129" s="146"/>
    </row>
    <row r="130" s="178" customFormat="true" ht="23.25" hidden="false" customHeight="true" outlineLevel="0" collapsed="false">
      <c r="A130" s="254" t="n">
        <f aca="false">A129+1</f>
        <v>108</v>
      </c>
      <c r="B130" s="183" t="s">
        <v>538</v>
      </c>
      <c r="C130" s="198" t="s">
        <v>539</v>
      </c>
      <c r="D130" s="199" t="s">
        <v>139</v>
      </c>
      <c r="E130" s="212" t="n">
        <v>34</v>
      </c>
      <c r="F130" s="212" t="n">
        <f aca="false">E130</f>
        <v>34</v>
      </c>
      <c r="G130" s="202" t="n">
        <v>1000</v>
      </c>
      <c r="H130" s="202" t="n">
        <f aca="false">_xlfn.CEILING.MATH(G130*(1+$K$9),1)</f>
        <v>1030</v>
      </c>
      <c r="I130" s="257" t="n">
        <f aca="false">ROUNDUP(F130*H130,0)</f>
        <v>35020</v>
      </c>
      <c r="J130" s="242"/>
      <c r="K130" s="258"/>
      <c r="M130" s="237"/>
      <c r="N130" s="193"/>
      <c r="P130" s="146"/>
      <c r="Q130" s="263"/>
      <c r="T130" s="146"/>
    </row>
    <row r="131" s="178" customFormat="true" ht="23.25" hidden="false" customHeight="true" outlineLevel="0" collapsed="false">
      <c r="A131" s="254" t="n">
        <f aca="false">A130+1</f>
        <v>109</v>
      </c>
      <c r="B131" s="183" t="s">
        <v>540</v>
      </c>
      <c r="C131" s="198" t="s">
        <v>541</v>
      </c>
      <c r="D131" s="199" t="s">
        <v>139</v>
      </c>
      <c r="E131" s="212" t="n">
        <v>5</v>
      </c>
      <c r="F131" s="212" t="n">
        <f aca="false">E131</f>
        <v>5</v>
      </c>
      <c r="G131" s="202" t="n">
        <v>1100</v>
      </c>
      <c r="H131" s="202" t="n">
        <f aca="false">_xlfn.CEILING.MATH(G131*(1+$K$9),1)</f>
        <v>1133</v>
      </c>
      <c r="I131" s="257" t="n">
        <f aca="false">ROUNDUP(F131*H131,0)</f>
        <v>5665</v>
      </c>
      <c r="J131" s="242"/>
      <c r="K131" s="258"/>
      <c r="M131" s="237"/>
      <c r="N131" s="193"/>
      <c r="P131" s="146"/>
      <c r="Q131" s="263"/>
      <c r="T131" s="146"/>
    </row>
    <row r="132" s="178" customFormat="true" ht="23.25" hidden="false" customHeight="true" outlineLevel="0" collapsed="false">
      <c r="A132" s="254" t="n">
        <f aca="false">A131+1</f>
        <v>110</v>
      </c>
      <c r="B132" s="183" t="s">
        <v>544</v>
      </c>
      <c r="C132" s="216" t="s">
        <v>545</v>
      </c>
      <c r="D132" s="199" t="s">
        <v>139</v>
      </c>
      <c r="E132" s="212" t="n">
        <v>5</v>
      </c>
      <c r="F132" s="212" t="n">
        <f aca="false">E132</f>
        <v>5</v>
      </c>
      <c r="G132" s="202" t="n">
        <v>200</v>
      </c>
      <c r="H132" s="202" t="n">
        <f aca="false">_xlfn.CEILING.MATH(G132*(1+$K$9),1)</f>
        <v>206</v>
      </c>
      <c r="I132" s="257" t="n">
        <f aca="false">ROUNDUP(F132*H132,0)</f>
        <v>1030</v>
      </c>
      <c r="J132" s="242"/>
      <c r="K132" s="258"/>
      <c r="M132" s="237"/>
      <c r="N132" s="193"/>
      <c r="P132" s="146"/>
      <c r="Q132" s="263"/>
      <c r="T132" s="146"/>
    </row>
    <row r="133" s="178" customFormat="true" ht="23.25" hidden="false" customHeight="true" outlineLevel="0" collapsed="false">
      <c r="A133" s="254" t="n">
        <f aca="false">A132+1</f>
        <v>111</v>
      </c>
      <c r="B133" s="183" t="s">
        <v>546</v>
      </c>
      <c r="C133" s="216" t="s">
        <v>547</v>
      </c>
      <c r="D133" s="199" t="s">
        <v>139</v>
      </c>
      <c r="E133" s="212" t="n">
        <v>30</v>
      </c>
      <c r="F133" s="212" t="n">
        <f aca="false">E133</f>
        <v>30</v>
      </c>
      <c r="G133" s="202" t="n">
        <v>650</v>
      </c>
      <c r="H133" s="202" t="n">
        <f aca="false">_xlfn.CEILING.MATH(G133*(1+$K$9),1)</f>
        <v>670</v>
      </c>
      <c r="I133" s="257" t="n">
        <f aca="false">ROUNDUP(F133*H133,0)</f>
        <v>20100</v>
      </c>
      <c r="J133" s="242"/>
      <c r="K133" s="258"/>
      <c r="M133" s="237"/>
      <c r="N133" s="193"/>
      <c r="P133" s="146"/>
      <c r="Q133" s="263"/>
      <c r="T133" s="146"/>
    </row>
    <row r="134" s="178" customFormat="true" ht="23.25" hidden="false" customHeight="true" outlineLevel="0" collapsed="false">
      <c r="A134" s="254" t="n">
        <f aca="false">A133+1</f>
        <v>112</v>
      </c>
      <c r="B134" s="183" t="s">
        <v>548</v>
      </c>
      <c r="C134" s="198" t="s">
        <v>549</v>
      </c>
      <c r="D134" s="199" t="s">
        <v>35</v>
      </c>
      <c r="E134" s="212" t="n">
        <v>3</v>
      </c>
      <c r="F134" s="212" t="n">
        <f aca="false">E134</f>
        <v>3</v>
      </c>
      <c r="G134" s="202" t="n">
        <v>4000</v>
      </c>
      <c r="H134" s="202" t="n">
        <f aca="false">_xlfn.CEILING.MATH(G134*(1+$K$9),1)</f>
        <v>4120</v>
      </c>
      <c r="I134" s="257" t="n">
        <f aca="false">ROUNDUP(F134*H134,0)</f>
        <v>12360</v>
      </c>
      <c r="J134" s="242"/>
      <c r="K134" s="258"/>
      <c r="M134" s="237"/>
      <c r="N134" s="193"/>
      <c r="P134" s="146"/>
      <c r="Q134" s="263"/>
      <c r="T134" s="146"/>
    </row>
    <row r="135" s="178" customFormat="true" ht="23.25" hidden="false" customHeight="true" outlineLevel="0" collapsed="false">
      <c r="A135" s="254" t="n">
        <f aca="false">A134+1</f>
        <v>113</v>
      </c>
      <c r="B135" s="183" t="s">
        <v>550</v>
      </c>
      <c r="C135" s="198" t="s">
        <v>551</v>
      </c>
      <c r="D135" s="199" t="s">
        <v>35</v>
      </c>
      <c r="E135" s="212" t="n">
        <v>7</v>
      </c>
      <c r="F135" s="212" t="n">
        <f aca="false">E135</f>
        <v>7</v>
      </c>
      <c r="G135" s="202" t="n">
        <v>8000</v>
      </c>
      <c r="H135" s="202" t="n">
        <f aca="false">_xlfn.CEILING.MATH(G135*(1+$K$9),1)</f>
        <v>8240</v>
      </c>
      <c r="I135" s="257" t="n">
        <f aca="false">ROUNDUP(F135*H135,0)</f>
        <v>57680</v>
      </c>
      <c r="J135" s="242"/>
      <c r="K135" s="258"/>
      <c r="M135" s="237"/>
      <c r="N135" s="193"/>
      <c r="P135" s="146"/>
      <c r="Q135" s="263"/>
      <c r="T135" s="146"/>
    </row>
    <row r="136" s="178" customFormat="true" ht="23.25" hidden="false" customHeight="true" outlineLevel="0" collapsed="false">
      <c r="A136" s="254" t="n">
        <f aca="false">A135+1</f>
        <v>114</v>
      </c>
      <c r="B136" s="183" t="s">
        <v>707</v>
      </c>
      <c r="C136" s="216" t="s">
        <v>708</v>
      </c>
      <c r="D136" s="199" t="s">
        <v>35</v>
      </c>
      <c r="E136" s="212" t="n">
        <v>3</v>
      </c>
      <c r="F136" s="212" t="n">
        <f aca="false">E136</f>
        <v>3</v>
      </c>
      <c r="G136" s="202" t="n">
        <v>6500</v>
      </c>
      <c r="H136" s="202" t="n">
        <f aca="false">_xlfn.CEILING.MATH(G136*(1+$K$9),1)</f>
        <v>6695</v>
      </c>
      <c r="I136" s="257" t="n">
        <f aca="false">ROUNDUP(F136*H136,0)</f>
        <v>20085</v>
      </c>
      <c r="J136" s="242"/>
      <c r="K136" s="258"/>
      <c r="M136" s="237"/>
      <c r="N136" s="193"/>
      <c r="P136" s="146"/>
      <c r="Q136" s="263"/>
      <c r="T136" s="146"/>
    </row>
    <row r="137" s="178" customFormat="true" ht="23.25" hidden="false" customHeight="true" outlineLevel="0" collapsed="false">
      <c r="A137" s="254" t="n">
        <f aca="false">A136+1</f>
        <v>115</v>
      </c>
      <c r="B137" s="183" t="s">
        <v>638</v>
      </c>
      <c r="C137" s="198" t="s">
        <v>639</v>
      </c>
      <c r="D137" s="199" t="s">
        <v>35</v>
      </c>
      <c r="E137" s="212" t="n">
        <v>11</v>
      </c>
      <c r="F137" s="212" t="n">
        <f aca="false">E137</f>
        <v>11</v>
      </c>
      <c r="G137" s="202" t="n">
        <v>4000</v>
      </c>
      <c r="H137" s="202" t="n">
        <f aca="false">_xlfn.CEILING.MATH(G137*(1+$K$9),1)</f>
        <v>4120</v>
      </c>
      <c r="I137" s="257" t="n">
        <f aca="false">ROUNDUP(F137*H137,0)</f>
        <v>45320</v>
      </c>
      <c r="J137" s="242"/>
      <c r="K137" s="258"/>
      <c r="M137" s="237"/>
      <c r="N137" s="193"/>
      <c r="P137" s="146"/>
      <c r="Q137" s="263"/>
      <c r="T137" s="146"/>
    </row>
    <row r="138" s="178" customFormat="true" ht="23.25" hidden="false" customHeight="true" outlineLevel="0" collapsed="false">
      <c r="A138" s="254" t="n">
        <f aca="false">A137+1</f>
        <v>116</v>
      </c>
      <c r="B138" s="183" t="s">
        <v>709</v>
      </c>
      <c r="C138" s="198" t="s">
        <v>710</v>
      </c>
      <c r="D138" s="199" t="s">
        <v>35</v>
      </c>
      <c r="E138" s="212" t="n">
        <v>1</v>
      </c>
      <c r="F138" s="212" t="n">
        <f aca="false">E138</f>
        <v>1</v>
      </c>
      <c r="G138" s="202" t="n">
        <v>400</v>
      </c>
      <c r="H138" s="202" t="n">
        <f aca="false">_xlfn.CEILING.MATH(G138*(1+$K$9),1)</f>
        <v>412</v>
      </c>
      <c r="I138" s="257" t="n">
        <f aca="false">ROUNDUP(F138*H138,0)</f>
        <v>412</v>
      </c>
      <c r="J138" s="242"/>
      <c r="K138" s="258"/>
      <c r="M138" s="237"/>
      <c r="N138" s="193"/>
      <c r="P138" s="146"/>
      <c r="Q138" s="263"/>
      <c r="T138" s="146"/>
    </row>
    <row r="139" s="178" customFormat="true" ht="23.25" hidden="false" customHeight="true" outlineLevel="0" collapsed="false">
      <c r="A139" s="254" t="n">
        <f aca="false">A138+1</f>
        <v>117</v>
      </c>
      <c r="B139" s="183" t="s">
        <v>711</v>
      </c>
      <c r="C139" s="198" t="s">
        <v>712</v>
      </c>
      <c r="D139" s="199" t="s">
        <v>35</v>
      </c>
      <c r="E139" s="212" t="n">
        <v>1</v>
      </c>
      <c r="F139" s="212" t="n">
        <f aca="false">E139</f>
        <v>1</v>
      </c>
      <c r="G139" s="202" t="n">
        <v>5200</v>
      </c>
      <c r="H139" s="202" t="n">
        <f aca="false">_xlfn.CEILING.MATH(G139*(1+$K$9),1)</f>
        <v>5356</v>
      </c>
      <c r="I139" s="257" t="n">
        <f aca="false">ROUNDUP(F139*H139,0)</f>
        <v>5356</v>
      </c>
      <c r="J139" s="242"/>
      <c r="K139" s="258"/>
      <c r="M139" s="237"/>
      <c r="N139" s="193"/>
      <c r="P139" s="146"/>
      <c r="Q139" s="263"/>
      <c r="T139" s="146"/>
    </row>
    <row r="140" s="178" customFormat="true" ht="23.25" hidden="false" customHeight="true" outlineLevel="0" collapsed="false">
      <c r="A140" s="254" t="n">
        <f aca="false">A139+1</f>
        <v>118</v>
      </c>
      <c r="B140" s="183" t="s">
        <v>713</v>
      </c>
      <c r="C140" s="198" t="s">
        <v>714</v>
      </c>
      <c r="D140" s="199" t="s">
        <v>35</v>
      </c>
      <c r="E140" s="212" t="n">
        <v>1</v>
      </c>
      <c r="F140" s="212" t="n">
        <f aca="false">E140</f>
        <v>1</v>
      </c>
      <c r="G140" s="202" t="n">
        <v>1500</v>
      </c>
      <c r="H140" s="202" t="n">
        <f aca="false">_xlfn.CEILING.MATH(G140*(1+$K$9),1)</f>
        <v>1545</v>
      </c>
      <c r="I140" s="257" t="n">
        <f aca="false">ROUNDUP(F140*H140,0)</f>
        <v>1545</v>
      </c>
      <c r="J140" s="242"/>
      <c r="K140" s="258"/>
      <c r="M140" s="237"/>
      <c r="N140" s="193"/>
      <c r="P140" s="146"/>
      <c r="Q140" s="263"/>
      <c r="T140" s="146"/>
    </row>
    <row r="141" s="178" customFormat="true" ht="23.25" hidden="false" customHeight="true" outlineLevel="0" collapsed="false">
      <c r="A141" s="254" t="n">
        <f aca="false">A140+1</f>
        <v>119</v>
      </c>
      <c r="B141" s="183" t="s">
        <v>558</v>
      </c>
      <c r="C141" s="198" t="s">
        <v>559</v>
      </c>
      <c r="D141" s="199" t="s">
        <v>35</v>
      </c>
      <c r="E141" s="212" t="n">
        <v>30</v>
      </c>
      <c r="F141" s="212" t="n">
        <f aca="false">E141</f>
        <v>30</v>
      </c>
      <c r="G141" s="202" t="n">
        <v>250</v>
      </c>
      <c r="H141" s="202" t="n">
        <f aca="false">_xlfn.CEILING.MATH(G141*(1+$K$9),1)</f>
        <v>258</v>
      </c>
      <c r="I141" s="257" t="n">
        <f aca="false">ROUNDUP(F141*H141,0)</f>
        <v>7740</v>
      </c>
      <c r="J141" s="242"/>
      <c r="K141" s="258"/>
      <c r="M141" s="237"/>
      <c r="N141" s="193"/>
      <c r="P141" s="264"/>
      <c r="T141" s="146"/>
    </row>
    <row r="142" s="178" customFormat="true" ht="23.25" hidden="false" customHeight="true" outlineLevel="0" collapsed="false">
      <c r="A142" s="254" t="n">
        <f aca="false">A141+1</f>
        <v>120</v>
      </c>
      <c r="B142" s="183" t="s">
        <v>560</v>
      </c>
      <c r="C142" s="198" t="s">
        <v>561</v>
      </c>
      <c r="D142" s="199" t="s">
        <v>139</v>
      </c>
      <c r="E142" s="212" t="n">
        <v>2</v>
      </c>
      <c r="F142" s="212" t="n">
        <f aca="false">E142</f>
        <v>2</v>
      </c>
      <c r="G142" s="202" t="n">
        <v>35000</v>
      </c>
      <c r="H142" s="202" t="n">
        <f aca="false">_xlfn.CEILING.MATH(G142*(1+$K$9),1)</f>
        <v>36050</v>
      </c>
      <c r="I142" s="257" t="n">
        <f aca="false">ROUNDUP(F142*H142,0)</f>
        <v>72100</v>
      </c>
      <c r="J142" s="242"/>
      <c r="K142" s="258"/>
      <c r="M142" s="237"/>
      <c r="N142" s="193"/>
      <c r="P142" s="146"/>
      <c r="T142" s="146"/>
    </row>
    <row r="143" s="178" customFormat="true" ht="23.25" hidden="false" customHeight="true" outlineLevel="0" collapsed="false">
      <c r="A143" s="254" t="n">
        <f aca="false">A142+1</f>
        <v>121</v>
      </c>
      <c r="B143" s="183" t="s">
        <v>562</v>
      </c>
      <c r="C143" s="198" t="s">
        <v>563</v>
      </c>
      <c r="D143" s="199" t="s">
        <v>139</v>
      </c>
      <c r="E143" s="212" t="n">
        <v>1</v>
      </c>
      <c r="F143" s="212" t="n">
        <f aca="false">E143</f>
        <v>1</v>
      </c>
      <c r="G143" s="202" t="n">
        <v>35000</v>
      </c>
      <c r="H143" s="202" t="n">
        <f aca="false">_xlfn.CEILING.MATH(G143*(1+$K$9),1)</f>
        <v>36050</v>
      </c>
      <c r="I143" s="257" t="n">
        <f aca="false">ROUNDUP(F143*H143,0)</f>
        <v>36050</v>
      </c>
      <c r="J143" s="242"/>
      <c r="K143" s="258"/>
      <c r="M143" s="237"/>
      <c r="N143" s="193"/>
      <c r="P143" s="146"/>
      <c r="Q143" s="146"/>
      <c r="R143" s="146"/>
      <c r="S143" s="146"/>
      <c r="T143" s="146"/>
    </row>
    <row r="144" s="178" customFormat="true" ht="23.25" hidden="false" customHeight="true" outlineLevel="0" collapsed="false">
      <c r="A144" s="254" t="n">
        <f aca="false">A143+1</f>
        <v>122</v>
      </c>
      <c r="B144" s="183" t="s">
        <v>564</v>
      </c>
      <c r="C144" s="198" t="s">
        <v>565</v>
      </c>
      <c r="D144" s="199" t="s">
        <v>139</v>
      </c>
      <c r="E144" s="212" t="n">
        <v>1</v>
      </c>
      <c r="F144" s="212" t="n">
        <f aca="false">E144</f>
        <v>1</v>
      </c>
      <c r="G144" s="202" t="n">
        <v>2500</v>
      </c>
      <c r="H144" s="202" t="n">
        <f aca="false">_xlfn.CEILING.MATH(G144*(1+$K$9),1)</f>
        <v>2575</v>
      </c>
      <c r="I144" s="257" t="n">
        <f aca="false">ROUNDUP(F144*H144,0)</f>
        <v>2575</v>
      </c>
      <c r="J144" s="242"/>
      <c r="K144" s="258"/>
      <c r="M144" s="237"/>
      <c r="N144" s="193"/>
      <c r="O144" s="155"/>
      <c r="P144" s="146"/>
      <c r="Q144" s="146"/>
      <c r="R144" s="146"/>
      <c r="S144" s="146"/>
      <c r="T144" s="146"/>
    </row>
    <row r="145" s="178" customFormat="true" ht="23.1" hidden="false" customHeight="true" outlineLevel="0" collapsed="false">
      <c r="A145" s="254" t="n">
        <f aca="false">A144+1</f>
        <v>123</v>
      </c>
      <c r="B145" s="183" t="s">
        <v>566</v>
      </c>
      <c r="C145" s="198" t="s">
        <v>567</v>
      </c>
      <c r="D145" s="199" t="s">
        <v>139</v>
      </c>
      <c r="E145" s="212" t="n">
        <v>1</v>
      </c>
      <c r="F145" s="212" t="n">
        <f aca="false">E145</f>
        <v>1</v>
      </c>
      <c r="G145" s="202" t="n">
        <v>750</v>
      </c>
      <c r="H145" s="202" t="n">
        <f aca="false">_xlfn.CEILING.MATH(G145*(1+$K$9),1)</f>
        <v>773</v>
      </c>
      <c r="I145" s="257" t="n">
        <f aca="false">ROUNDUP(F145*H145,0)</f>
        <v>773</v>
      </c>
      <c r="J145" s="242"/>
      <c r="K145" s="258"/>
      <c r="M145" s="237"/>
      <c r="N145" s="193"/>
    </row>
    <row r="146" s="178" customFormat="true" ht="23.1" hidden="false" customHeight="true" outlineLevel="0" collapsed="false">
      <c r="A146" s="254" t="n">
        <f aca="false">A145+1</f>
        <v>124</v>
      </c>
      <c r="B146" s="183" t="s">
        <v>572</v>
      </c>
      <c r="C146" s="198" t="s">
        <v>573</v>
      </c>
      <c r="D146" s="199" t="s">
        <v>35</v>
      </c>
      <c r="E146" s="212" t="n">
        <v>1</v>
      </c>
      <c r="F146" s="212" t="n">
        <f aca="false">E146</f>
        <v>1</v>
      </c>
      <c r="G146" s="202" t="n">
        <v>1000</v>
      </c>
      <c r="H146" s="202" t="n">
        <f aca="false">_xlfn.CEILING.MATH(G146*(1+$K$9),1)</f>
        <v>1030</v>
      </c>
      <c r="I146" s="257" t="n">
        <f aca="false">ROUNDUP(F146*H146,0)</f>
        <v>1030</v>
      </c>
      <c r="J146" s="242"/>
      <c r="K146" s="258"/>
      <c r="M146" s="237"/>
      <c r="N146" s="193"/>
    </row>
    <row r="147" s="178" customFormat="true" ht="23.1" hidden="false" customHeight="true" outlineLevel="0" collapsed="false">
      <c r="A147" s="254" t="n">
        <f aca="false">A146+1</f>
        <v>125</v>
      </c>
      <c r="B147" s="183" t="s">
        <v>643</v>
      </c>
      <c r="C147" s="198" t="s">
        <v>644</v>
      </c>
      <c r="D147" s="199" t="s">
        <v>35</v>
      </c>
      <c r="E147" s="212" t="n">
        <v>3</v>
      </c>
      <c r="F147" s="212" t="n">
        <f aca="false">E147</f>
        <v>3</v>
      </c>
      <c r="G147" s="202" t="n">
        <v>8500</v>
      </c>
      <c r="H147" s="202" t="n">
        <f aca="false">_xlfn.CEILING.MATH(G147*(1+$K$9),1)</f>
        <v>8755</v>
      </c>
      <c r="I147" s="257" t="n">
        <f aca="false">ROUNDUP(F147*H147,0)</f>
        <v>26265</v>
      </c>
      <c r="J147" s="242"/>
      <c r="K147" s="258"/>
      <c r="M147" s="237"/>
      <c r="N147" s="193"/>
    </row>
    <row r="148" s="178" customFormat="true" ht="23.1" hidden="false" customHeight="true" outlineLevel="0" collapsed="false">
      <c r="A148" s="254" t="n">
        <f aca="false">A147+1</f>
        <v>126</v>
      </c>
      <c r="B148" s="183" t="s">
        <v>580</v>
      </c>
      <c r="C148" s="198" t="s">
        <v>581</v>
      </c>
      <c r="D148" s="199" t="s">
        <v>35</v>
      </c>
      <c r="E148" s="212" t="n">
        <v>4</v>
      </c>
      <c r="F148" s="212" t="n">
        <f aca="false">E148</f>
        <v>4</v>
      </c>
      <c r="G148" s="202" t="n">
        <v>3000</v>
      </c>
      <c r="H148" s="202" t="n">
        <f aca="false">_xlfn.CEILING.MATH(G148*(1+$K$9),1)</f>
        <v>3090</v>
      </c>
      <c r="I148" s="257" t="n">
        <f aca="false">ROUNDUP(F148*H148,0)</f>
        <v>12360</v>
      </c>
      <c r="J148" s="242"/>
      <c r="K148" s="258"/>
      <c r="M148" s="237"/>
      <c r="N148" s="193"/>
      <c r="O148" s="146"/>
      <c r="P148" s="146"/>
      <c r="Q148" s="146"/>
      <c r="R148" s="146"/>
      <c r="S148" s="146"/>
      <c r="T148" s="146"/>
    </row>
    <row r="149" s="178" customFormat="true" ht="23.1" hidden="false" customHeight="true" outlineLevel="0" collapsed="false">
      <c r="A149" s="254" t="n">
        <f aca="false">A148+1</f>
        <v>127</v>
      </c>
      <c r="B149" s="183" t="s">
        <v>582</v>
      </c>
      <c r="C149" s="198" t="s">
        <v>583</v>
      </c>
      <c r="D149" s="199" t="s">
        <v>35</v>
      </c>
      <c r="E149" s="212" t="n">
        <v>4</v>
      </c>
      <c r="F149" s="212" t="n">
        <f aca="false">E149</f>
        <v>4</v>
      </c>
      <c r="G149" s="202" t="n">
        <v>7500</v>
      </c>
      <c r="H149" s="202" t="n">
        <f aca="false">_xlfn.CEILING.MATH(G149*(1+$K$9),1)</f>
        <v>7725</v>
      </c>
      <c r="I149" s="257" t="n">
        <f aca="false">ROUNDUP(F149*H149,0)</f>
        <v>30900</v>
      </c>
      <c r="J149" s="242"/>
      <c r="K149" s="258"/>
      <c r="M149" s="237"/>
      <c r="N149" s="193"/>
    </row>
    <row r="150" s="178" customFormat="true" ht="23.1" hidden="false" customHeight="true" outlineLevel="0" collapsed="false">
      <c r="A150" s="254" t="n">
        <f aca="false">A149+1</f>
        <v>128</v>
      </c>
      <c r="B150" s="183" t="s">
        <v>586</v>
      </c>
      <c r="C150" s="198" t="s">
        <v>587</v>
      </c>
      <c r="D150" s="199" t="s">
        <v>35</v>
      </c>
      <c r="E150" s="212" t="n">
        <v>6</v>
      </c>
      <c r="F150" s="212" t="n">
        <f aca="false">E150</f>
        <v>6</v>
      </c>
      <c r="G150" s="202" t="n">
        <v>550</v>
      </c>
      <c r="H150" s="202" t="n">
        <f aca="false">_xlfn.CEILING.MATH(G150*(1+$K$9),1)</f>
        <v>567</v>
      </c>
      <c r="I150" s="257" t="n">
        <f aca="false">ROUNDUP(F150*H150,0)</f>
        <v>3402</v>
      </c>
      <c r="J150" s="242"/>
      <c r="K150" s="258"/>
      <c r="M150" s="237"/>
      <c r="N150" s="193"/>
    </row>
    <row r="151" s="178" customFormat="true" ht="23.1" hidden="false" customHeight="true" outlineLevel="0" collapsed="false">
      <c r="A151" s="254" t="n">
        <f aca="false">A150+1</f>
        <v>129</v>
      </c>
      <c r="B151" s="183" t="s">
        <v>588</v>
      </c>
      <c r="C151" s="198" t="s">
        <v>589</v>
      </c>
      <c r="D151" s="199" t="s">
        <v>35</v>
      </c>
      <c r="E151" s="212" t="n">
        <v>11</v>
      </c>
      <c r="F151" s="212" t="n">
        <f aca="false">E151</f>
        <v>11</v>
      </c>
      <c r="G151" s="202" t="n">
        <v>3500</v>
      </c>
      <c r="H151" s="202" t="n">
        <f aca="false">_xlfn.CEILING.MATH(G151*(1+$K$9),1)</f>
        <v>3605</v>
      </c>
      <c r="I151" s="257" t="n">
        <f aca="false">ROUNDUP(F151*H151,0)</f>
        <v>39655</v>
      </c>
      <c r="J151" s="242"/>
      <c r="K151" s="258"/>
      <c r="M151" s="237"/>
      <c r="N151" s="193"/>
    </row>
    <row r="152" customFormat="false" ht="23.25" hidden="false" customHeight="true" outlineLevel="0" collapsed="false">
      <c r="A152" s="229"/>
      <c r="B152" s="230"/>
      <c r="C152" s="230"/>
      <c r="D152" s="230"/>
      <c r="E152" s="230"/>
      <c r="F152" s="231"/>
      <c r="G152" s="230"/>
      <c r="H152" s="232" t="s">
        <v>187</v>
      </c>
      <c r="I152" s="233" t="n">
        <f aca="false">SUM(I102:I151)</f>
        <v>1642794</v>
      </c>
      <c r="J152" s="176"/>
      <c r="K152" s="176"/>
      <c r="M152" s="228"/>
      <c r="N152" s="193"/>
      <c r="O152" s="178"/>
      <c r="P152" s="162"/>
    </row>
    <row r="153" customFormat="false" ht="23.25" hidden="false" customHeight="true" outlineLevel="0" collapsed="false">
      <c r="A153" s="179" t="s">
        <v>188</v>
      </c>
      <c r="B153" s="179"/>
      <c r="C153" s="179"/>
      <c r="D153" s="179"/>
      <c r="E153" s="179"/>
      <c r="F153" s="179"/>
      <c r="G153" s="179"/>
      <c r="H153" s="179"/>
      <c r="I153" s="179"/>
      <c r="J153" s="176"/>
      <c r="K153" s="176"/>
      <c r="M153" s="177"/>
      <c r="N153" s="177"/>
      <c r="O153" s="178"/>
      <c r="P153" s="162"/>
    </row>
    <row r="154" customFormat="false" ht="23.25" hidden="false" customHeight="true" outlineLevel="0" collapsed="false">
      <c r="A154" s="254" t="n">
        <f aca="false">A151+1</f>
        <v>130</v>
      </c>
      <c r="B154" s="183" t="s">
        <v>171</v>
      </c>
      <c r="C154" s="198" t="s">
        <v>172</v>
      </c>
      <c r="D154" s="199" t="s">
        <v>32</v>
      </c>
      <c r="E154" s="212" t="n">
        <v>400</v>
      </c>
      <c r="F154" s="186" t="n">
        <f aca="false">E154</f>
        <v>400</v>
      </c>
      <c r="G154" s="201" t="n">
        <v>5.97</v>
      </c>
      <c r="H154" s="202" t="n">
        <f aca="false">_xlfn.CEILING.MATH(G154*(1+$K$9),1)</f>
        <v>7</v>
      </c>
      <c r="I154" s="274" t="n">
        <f aca="false">ROUNDUP(F154*H154,0)</f>
        <v>2800</v>
      </c>
      <c r="J154" s="272"/>
      <c r="K154" s="273"/>
      <c r="M154" s="193"/>
      <c r="N154" s="193"/>
      <c r="P154" s="162"/>
    </row>
    <row r="155" s="178" customFormat="true" ht="23.25" hidden="false" customHeight="true" outlineLevel="0" collapsed="false">
      <c r="A155" s="254" t="n">
        <f aca="false">A154+1</f>
        <v>131</v>
      </c>
      <c r="B155" s="183" t="s">
        <v>131</v>
      </c>
      <c r="C155" s="198" t="s">
        <v>132</v>
      </c>
      <c r="D155" s="199" t="s">
        <v>32</v>
      </c>
      <c r="E155" s="212" t="n">
        <v>20255</v>
      </c>
      <c r="F155" s="200" t="n">
        <f aca="false">E155</f>
        <v>20255</v>
      </c>
      <c r="G155" s="201" t="n">
        <v>20.3</v>
      </c>
      <c r="H155" s="202" t="n">
        <f aca="false">_xlfn.CEILING.MATH(G155*(1+$K$9),1)</f>
        <v>21</v>
      </c>
      <c r="I155" s="257" t="n">
        <f aca="false">ROUNDUP(F155*H155,0)</f>
        <v>425355</v>
      </c>
      <c r="J155" s="242"/>
      <c r="K155" s="258"/>
      <c r="M155" s="237"/>
      <c r="N155" s="193"/>
      <c r="P155" s="177"/>
    </row>
    <row r="156" s="178" customFormat="true" ht="23.25" hidden="false" customHeight="true" outlineLevel="0" collapsed="false">
      <c r="A156" s="254" t="n">
        <f aca="false">A155+1</f>
        <v>132</v>
      </c>
      <c r="B156" s="183" t="s">
        <v>173</v>
      </c>
      <c r="C156" s="216" t="s">
        <v>174</v>
      </c>
      <c r="D156" s="199" t="s">
        <v>35</v>
      </c>
      <c r="E156" s="212" t="n">
        <v>133</v>
      </c>
      <c r="F156" s="212" t="n">
        <f aca="false">E156</f>
        <v>133</v>
      </c>
      <c r="G156" s="201" t="n">
        <v>619.11</v>
      </c>
      <c r="H156" s="202" t="n">
        <f aca="false">_xlfn.CEILING.MATH(G156*(1+$K$9),1)</f>
        <v>638</v>
      </c>
      <c r="I156" s="257" t="n">
        <f aca="false">ROUNDUP(F156*H156,0)</f>
        <v>84854</v>
      </c>
      <c r="J156" s="242"/>
      <c r="K156" s="258"/>
      <c r="M156" s="237"/>
      <c r="N156" s="193"/>
      <c r="P156" s="177"/>
    </row>
    <row r="157" s="178" customFormat="true" ht="23.25" hidden="false" customHeight="true" outlineLevel="0" collapsed="false">
      <c r="A157" s="254" t="n">
        <f aca="false">A156+1</f>
        <v>133</v>
      </c>
      <c r="B157" s="183" t="s">
        <v>175</v>
      </c>
      <c r="C157" s="216" t="s">
        <v>176</v>
      </c>
      <c r="D157" s="199" t="s">
        <v>139</v>
      </c>
      <c r="E157" s="212" t="n">
        <v>2</v>
      </c>
      <c r="F157" s="212" t="n">
        <f aca="false">E157</f>
        <v>2</v>
      </c>
      <c r="G157" s="201" t="n">
        <v>2185.31</v>
      </c>
      <c r="H157" s="202" t="n">
        <f aca="false">_xlfn.CEILING.MATH(G157*(1+$K$9),1)</f>
        <v>2251</v>
      </c>
      <c r="I157" s="257" t="n">
        <f aca="false">ROUNDUP(F157*H157,0)</f>
        <v>4502</v>
      </c>
      <c r="J157" s="242"/>
      <c r="K157" s="258"/>
      <c r="M157" s="237"/>
      <c r="N157" s="193"/>
      <c r="Q157" s="177"/>
    </row>
    <row r="158" s="178" customFormat="true" ht="23.25" hidden="false" customHeight="true" outlineLevel="0" collapsed="false">
      <c r="A158" s="254" t="n">
        <f aca="false">A157+1</f>
        <v>134</v>
      </c>
      <c r="B158" s="183" t="s">
        <v>177</v>
      </c>
      <c r="C158" s="216" t="s">
        <v>178</v>
      </c>
      <c r="D158" s="199" t="s">
        <v>32</v>
      </c>
      <c r="E158" s="212" t="n">
        <v>20</v>
      </c>
      <c r="F158" s="212" t="n">
        <f aca="false">E158</f>
        <v>20</v>
      </c>
      <c r="G158" s="201"/>
      <c r="H158" s="202" t="n">
        <f aca="false">_xlfn.CEILING.MATH(G158*(1+$K$9),1)</f>
        <v>0</v>
      </c>
      <c r="I158" s="257" t="n">
        <f aca="false">ROUNDUP(F158*H158,0)</f>
        <v>0</v>
      </c>
      <c r="J158" s="242"/>
      <c r="K158" s="258"/>
      <c r="M158" s="237"/>
      <c r="N158" s="193"/>
      <c r="Q158" s="177"/>
    </row>
    <row r="159" s="178" customFormat="true" ht="23.25" hidden="false" customHeight="true" outlineLevel="0" collapsed="false">
      <c r="A159" s="254" t="n">
        <f aca="false">A158+1</f>
        <v>135</v>
      </c>
      <c r="B159" s="183" t="s">
        <v>645</v>
      </c>
      <c r="C159" s="216" t="s">
        <v>646</v>
      </c>
      <c r="D159" s="199" t="s">
        <v>35</v>
      </c>
      <c r="E159" s="212" t="n">
        <v>2</v>
      </c>
      <c r="F159" s="212" t="n">
        <f aca="false">E159</f>
        <v>2</v>
      </c>
      <c r="G159" s="201"/>
      <c r="H159" s="202" t="n">
        <f aca="false">_xlfn.CEILING.MATH(G159*(1+$K$9),1)</f>
        <v>0</v>
      </c>
      <c r="I159" s="257" t="n">
        <f aca="false">ROUNDUP(F159*H159,0)</f>
        <v>0</v>
      </c>
      <c r="J159" s="242"/>
      <c r="K159" s="258"/>
      <c r="M159" s="237"/>
      <c r="N159" s="193"/>
      <c r="Q159" s="177"/>
    </row>
    <row r="160" s="178" customFormat="true" ht="23.25" hidden="false" customHeight="true" outlineLevel="0" collapsed="false">
      <c r="A160" s="254" t="n">
        <f aca="false">A159+1</f>
        <v>136</v>
      </c>
      <c r="B160" s="183" t="s">
        <v>189</v>
      </c>
      <c r="C160" s="216" t="s">
        <v>595</v>
      </c>
      <c r="D160" s="199" t="s">
        <v>32</v>
      </c>
      <c r="E160" s="212" t="n">
        <v>70229</v>
      </c>
      <c r="F160" s="212" t="n">
        <f aca="false">E160</f>
        <v>70229</v>
      </c>
      <c r="G160" s="201" t="n">
        <v>1.26</v>
      </c>
      <c r="H160" s="202" t="n">
        <f aca="false">_xlfn.CEILING.MATH(G160*(1+$K$9),1)</f>
        <v>2</v>
      </c>
      <c r="I160" s="257" t="n">
        <f aca="false">ROUNDUP(F160*H160,0)</f>
        <v>140458</v>
      </c>
      <c r="J160" s="242"/>
      <c r="K160" s="258"/>
      <c r="M160" s="237"/>
      <c r="N160" s="193"/>
      <c r="O160" s="260"/>
      <c r="Q160" s="234"/>
      <c r="R160" s="261"/>
    </row>
    <row r="161" s="178" customFormat="true" ht="23.25" hidden="false" customHeight="true" outlineLevel="0" collapsed="false">
      <c r="A161" s="254" t="n">
        <f aca="false">A160+1</f>
        <v>137</v>
      </c>
      <c r="B161" s="183" t="s">
        <v>596</v>
      </c>
      <c r="C161" s="216" t="s">
        <v>647</v>
      </c>
      <c r="D161" s="199" t="s">
        <v>35</v>
      </c>
      <c r="E161" s="212" t="n">
        <v>1</v>
      </c>
      <c r="F161" s="212" t="n">
        <f aca="false">E161</f>
        <v>1</v>
      </c>
      <c r="G161" s="201"/>
      <c r="H161" s="202" t="n">
        <f aca="false">_xlfn.CEILING.MATH(G161*(1+$K$9),1)</f>
        <v>0</v>
      </c>
      <c r="I161" s="257" t="n">
        <f aca="false">ROUNDUP(F161*H161,0)</f>
        <v>0</v>
      </c>
      <c r="J161" s="242"/>
      <c r="K161" s="258"/>
      <c r="M161" s="237"/>
      <c r="N161" s="193"/>
      <c r="O161" s="260"/>
      <c r="Q161" s="234"/>
      <c r="R161" s="261"/>
    </row>
    <row r="162" s="178" customFormat="true" ht="23.25" hidden="false" customHeight="true" outlineLevel="0" collapsed="false">
      <c r="A162" s="254" t="n">
        <f aca="false">A161+1</f>
        <v>138</v>
      </c>
      <c r="B162" s="183" t="s">
        <v>598</v>
      </c>
      <c r="C162" s="216" t="s">
        <v>599</v>
      </c>
      <c r="D162" s="199" t="s">
        <v>35</v>
      </c>
      <c r="E162" s="212" t="n">
        <v>123</v>
      </c>
      <c r="F162" s="212" t="n">
        <f aca="false">E162</f>
        <v>123</v>
      </c>
      <c r="G162" s="201" t="n">
        <v>5052</v>
      </c>
      <c r="H162" s="202" t="n">
        <f aca="false">_xlfn.CEILING.MATH(G162*(1+$K$9),1)</f>
        <v>5204</v>
      </c>
      <c r="I162" s="257" t="n">
        <f aca="false">ROUNDUP(F162*H162,0)</f>
        <v>640092</v>
      </c>
      <c r="J162" s="242"/>
      <c r="K162" s="258"/>
      <c r="M162" s="237"/>
      <c r="N162" s="193"/>
      <c r="Q162" s="234"/>
      <c r="R162" s="261"/>
      <c r="S162" s="146"/>
    </row>
    <row r="163" s="178" customFormat="true" ht="23.25" hidden="false" customHeight="true" outlineLevel="0" collapsed="false">
      <c r="A163" s="254" t="n">
        <f aca="false">A162+1</f>
        <v>139</v>
      </c>
      <c r="B163" s="183" t="s">
        <v>193</v>
      </c>
      <c r="C163" s="216" t="s">
        <v>194</v>
      </c>
      <c r="D163" s="199" t="s">
        <v>35</v>
      </c>
      <c r="E163" s="212" t="n">
        <v>2</v>
      </c>
      <c r="F163" s="212" t="n">
        <f aca="false">E163</f>
        <v>2</v>
      </c>
      <c r="G163" s="201" t="n">
        <v>11879.01</v>
      </c>
      <c r="H163" s="202" t="n">
        <f aca="false">_xlfn.CEILING.MATH(G163*(1+$K$9),1)</f>
        <v>12236</v>
      </c>
      <c r="I163" s="257" t="n">
        <f aca="false">ROUNDUP(F163*H163,0)</f>
        <v>24472</v>
      </c>
      <c r="J163" s="242"/>
      <c r="K163" s="258"/>
      <c r="M163" s="237"/>
      <c r="N163" s="193"/>
      <c r="P163" s="146"/>
      <c r="T163" s="146"/>
    </row>
    <row r="164" s="178" customFormat="true" ht="23.25" hidden="false" customHeight="true" outlineLevel="0" collapsed="false">
      <c r="A164" s="254" t="n">
        <f aca="false">A163+1</f>
        <v>140</v>
      </c>
      <c r="B164" s="183" t="s">
        <v>602</v>
      </c>
      <c r="C164" s="198" t="s">
        <v>603</v>
      </c>
      <c r="D164" s="199" t="s">
        <v>35</v>
      </c>
      <c r="E164" s="212" t="n">
        <v>4</v>
      </c>
      <c r="F164" s="212" t="n">
        <f aca="false">E164</f>
        <v>4</v>
      </c>
      <c r="G164" s="201" t="n">
        <v>999.6</v>
      </c>
      <c r="H164" s="202" t="n">
        <f aca="false">_xlfn.CEILING.MATH(G164*(1+$K$9),1)</f>
        <v>1030</v>
      </c>
      <c r="I164" s="257" t="n">
        <f aca="false">ROUNDUP(F164*H164,0)</f>
        <v>4120</v>
      </c>
      <c r="J164" s="242"/>
      <c r="K164" s="258"/>
      <c r="M164" s="237"/>
      <c r="N164" s="193"/>
      <c r="P164" s="146"/>
      <c r="Q164" s="263"/>
      <c r="T164" s="146"/>
    </row>
    <row r="165" s="178" customFormat="true" ht="23.25" hidden="false" customHeight="true" outlineLevel="0" collapsed="false">
      <c r="A165" s="254" t="n">
        <f aca="false">A164+1</f>
        <v>141</v>
      </c>
      <c r="B165" s="183" t="s">
        <v>197</v>
      </c>
      <c r="C165" s="198" t="s">
        <v>198</v>
      </c>
      <c r="D165" s="199" t="s">
        <v>35</v>
      </c>
      <c r="E165" s="212" t="n">
        <v>124</v>
      </c>
      <c r="F165" s="212" t="n">
        <f aca="false">E165</f>
        <v>124</v>
      </c>
      <c r="G165" s="201" t="n">
        <v>509.12</v>
      </c>
      <c r="H165" s="202" t="n">
        <f aca="false">_xlfn.CEILING.MATH(G165*(1+$K$9),1)</f>
        <v>525</v>
      </c>
      <c r="I165" s="257" t="n">
        <f aca="false">ROUNDUP(F165*H165,0)</f>
        <v>65100</v>
      </c>
      <c r="J165" s="242"/>
      <c r="K165" s="258"/>
      <c r="M165" s="237"/>
      <c r="N165" s="193"/>
      <c r="P165" s="264"/>
      <c r="T165" s="146"/>
    </row>
    <row r="166" customFormat="false" ht="23.25" hidden="false" customHeight="true" outlineLevel="0" collapsed="false">
      <c r="A166" s="229"/>
      <c r="B166" s="230"/>
      <c r="C166" s="230"/>
      <c r="D166" s="230"/>
      <c r="E166" s="230"/>
      <c r="F166" s="231"/>
      <c r="G166" s="230"/>
      <c r="H166" s="232" t="s">
        <v>187</v>
      </c>
      <c r="I166" s="233" t="n">
        <f aca="false">SUM(I154:I165)</f>
        <v>1391753</v>
      </c>
      <c r="J166" s="176"/>
      <c r="K166" s="176"/>
      <c r="M166" s="228"/>
      <c r="N166" s="193"/>
      <c r="O166" s="178"/>
      <c r="P166" s="162"/>
    </row>
    <row r="167" customFormat="false" ht="23.25" hidden="false" customHeight="true" outlineLevel="0" collapsed="false">
      <c r="A167" s="179" t="s">
        <v>608</v>
      </c>
      <c r="B167" s="179"/>
      <c r="C167" s="179"/>
      <c r="D167" s="179"/>
      <c r="E167" s="179"/>
      <c r="F167" s="179"/>
      <c r="G167" s="179"/>
      <c r="H167" s="179"/>
      <c r="I167" s="179"/>
      <c r="J167" s="176"/>
      <c r="K167" s="176"/>
      <c r="M167" s="177"/>
      <c r="N167" s="177"/>
      <c r="O167" s="178"/>
      <c r="P167" s="162"/>
    </row>
    <row r="168" customFormat="false" ht="23.25" hidden="false" customHeight="true" outlineLevel="0" collapsed="false">
      <c r="A168" s="284" t="s">
        <v>650</v>
      </c>
      <c r="B168" s="284"/>
      <c r="C168" s="284"/>
      <c r="D168" s="284"/>
      <c r="E168" s="284"/>
      <c r="F168" s="284"/>
      <c r="G168" s="284"/>
      <c r="H168" s="284"/>
      <c r="I168" s="257" t="n">
        <f aca="false">ROUNDUP(F168*H168,0)</f>
        <v>0</v>
      </c>
      <c r="J168" s="272"/>
      <c r="K168" s="273"/>
      <c r="M168" s="193"/>
      <c r="N168" s="193"/>
      <c r="P168" s="162"/>
    </row>
    <row r="169" customFormat="false" ht="23.25" hidden="false" customHeight="true" outlineLevel="0" collapsed="false">
      <c r="A169" s="286" t="s">
        <v>651</v>
      </c>
      <c r="B169" s="286"/>
      <c r="C169" s="286"/>
      <c r="D169" s="286"/>
      <c r="E169" s="286"/>
      <c r="F169" s="286"/>
      <c r="G169" s="286"/>
      <c r="H169" s="286"/>
      <c r="I169" s="257" t="n">
        <f aca="false">ROUNDUP(F169*H169,0)</f>
        <v>0</v>
      </c>
      <c r="J169" s="176"/>
      <c r="K169" s="322"/>
      <c r="M169" s="193"/>
      <c r="N169" s="193"/>
      <c r="P169" s="162"/>
    </row>
    <row r="170" customFormat="false" ht="23.25" hidden="false" customHeight="true" outlineLevel="0" collapsed="false">
      <c r="A170" s="287" t="s">
        <v>652</v>
      </c>
      <c r="B170" s="287"/>
      <c r="C170" s="287"/>
      <c r="D170" s="287"/>
      <c r="E170" s="287"/>
      <c r="F170" s="287"/>
      <c r="G170" s="287"/>
      <c r="H170" s="287"/>
      <c r="I170" s="257" t="n">
        <f aca="false">ROUNDUP(F170*H170,0)</f>
        <v>0</v>
      </c>
      <c r="J170" s="176"/>
      <c r="K170" s="322"/>
      <c r="M170" s="193"/>
      <c r="N170" s="193"/>
      <c r="P170" s="162"/>
    </row>
    <row r="171" customFormat="false" ht="23.25" hidden="false" customHeight="true" outlineLevel="0" collapsed="false">
      <c r="A171" s="229"/>
      <c r="B171" s="230"/>
      <c r="C171" s="230"/>
      <c r="D171" s="230"/>
      <c r="E171" s="230"/>
      <c r="F171" s="231"/>
      <c r="G171" s="230"/>
      <c r="H171" s="232" t="s">
        <v>612</v>
      </c>
      <c r="I171" s="233" t="n">
        <f aca="false">SUM(I168:I170)</f>
        <v>0</v>
      </c>
      <c r="J171" s="176"/>
      <c r="K171" s="176"/>
      <c r="M171" s="228"/>
      <c r="N171" s="193" t="s">
        <v>604</v>
      </c>
      <c r="O171" s="178"/>
      <c r="P171" s="162"/>
    </row>
    <row r="172" customFormat="false" ht="23.25" hidden="false" customHeight="true" outlineLevel="0" collapsed="false">
      <c r="A172" s="275" t="s">
        <v>257</v>
      </c>
      <c r="B172" s="275"/>
      <c r="C172" s="275"/>
      <c r="D172" s="275"/>
      <c r="E172" s="275"/>
      <c r="F172" s="275"/>
      <c r="G172" s="275"/>
      <c r="H172" s="275"/>
      <c r="I172" s="275"/>
      <c r="J172" s="176"/>
      <c r="K172" s="176"/>
      <c r="M172" s="177"/>
      <c r="N172" s="237" t="n">
        <f aca="false">I171+I166+I100+I152+I83</f>
        <v>19062977</v>
      </c>
      <c r="O172" s="178"/>
      <c r="P172" s="162"/>
    </row>
    <row r="173" s="178" customFormat="true" ht="23.1" hidden="false" customHeight="true" outlineLevel="0" collapsed="false">
      <c r="A173" s="254" t="n">
        <f aca="false">A165+1</f>
        <v>142</v>
      </c>
      <c r="B173" s="278"/>
      <c r="C173" s="216" t="s">
        <v>715</v>
      </c>
      <c r="D173" s="279" t="s">
        <v>27</v>
      </c>
      <c r="E173" s="279" t="n">
        <v>1</v>
      </c>
      <c r="F173" s="280" t="n">
        <v>1</v>
      </c>
      <c r="G173" s="279"/>
      <c r="H173" s="281" t="n">
        <f aca="false">_xlfn.CEILING.MATH(0.15*(N172),10)</f>
        <v>2859450</v>
      </c>
      <c r="I173" s="257" t="n">
        <f aca="false">ROUNDUP(F173*H173,0)</f>
        <v>2859450</v>
      </c>
      <c r="J173" s="242"/>
      <c r="K173" s="258"/>
      <c r="M173" s="193"/>
      <c r="N173" s="193"/>
    </row>
    <row r="174" customFormat="false" ht="23.25" hidden="false" customHeight="true" outlineLevel="0" collapsed="false">
      <c r="A174" s="229"/>
      <c r="B174" s="230"/>
      <c r="C174" s="230"/>
      <c r="D174" s="230"/>
      <c r="E174" s="230"/>
      <c r="F174" s="231"/>
      <c r="G174" s="230"/>
      <c r="H174" s="232" t="s">
        <v>648</v>
      </c>
      <c r="I174" s="233" t="n">
        <f aca="false">I83+I100+I152+I171+I173</f>
        <v>20530674</v>
      </c>
      <c r="J174" s="176"/>
      <c r="K174" s="176"/>
      <c r="M174" s="237"/>
      <c r="N174" s="193"/>
      <c r="O174" s="178"/>
      <c r="P174" s="162"/>
    </row>
    <row r="175" customFormat="false" ht="19.9" hidden="false" customHeight="true" outlineLevel="0" collapsed="false">
      <c r="A175" s="142" t="s">
        <v>649</v>
      </c>
      <c r="I175" s="283"/>
    </row>
    <row r="176" customFormat="false" ht="19.9" hidden="false" customHeight="true" outlineLevel="0" collapsed="false">
      <c r="I176" s="283"/>
    </row>
    <row r="177" customFormat="false" ht="19.9" hidden="false" customHeight="true" outlineLevel="0" collapsed="false">
      <c r="A177" s="323" t="s">
        <v>614</v>
      </c>
      <c r="B177" s="323"/>
      <c r="C177" s="289" t="s">
        <v>615</v>
      </c>
      <c r="D177" s="289"/>
      <c r="E177" s="289"/>
      <c r="F177" s="289"/>
      <c r="G177" s="289"/>
      <c r="H177" s="289"/>
      <c r="I177" s="290" t="n">
        <v>6703000</v>
      </c>
    </row>
    <row r="178" customFormat="false" ht="19.9" hidden="false" customHeight="true" outlineLevel="0" collapsed="false">
      <c r="A178" s="323"/>
      <c r="B178" s="323"/>
      <c r="C178" s="291" t="s">
        <v>616</v>
      </c>
      <c r="D178" s="291"/>
      <c r="E178" s="291"/>
      <c r="F178" s="291"/>
      <c r="G178" s="291"/>
      <c r="H178" s="291"/>
      <c r="I178" s="292" t="n">
        <v>991400</v>
      </c>
    </row>
    <row r="179" customFormat="false" ht="19.9" hidden="false" customHeight="true" outlineLevel="0" collapsed="false">
      <c r="A179" s="323"/>
      <c r="B179" s="323"/>
      <c r="C179" s="291" t="s">
        <v>617</v>
      </c>
      <c r="D179" s="291"/>
      <c r="E179" s="291"/>
      <c r="F179" s="291"/>
      <c r="G179" s="291"/>
      <c r="H179" s="291"/>
      <c r="I179" s="292" t="n">
        <v>0</v>
      </c>
    </row>
    <row r="180" customFormat="false" ht="19.9" hidden="false" customHeight="true" outlineLevel="0" collapsed="false">
      <c r="A180" s="324" t="s">
        <v>618</v>
      </c>
      <c r="B180" s="324"/>
      <c r="C180" s="324"/>
      <c r="D180" s="324"/>
      <c r="E180" s="324"/>
      <c r="F180" s="324"/>
      <c r="G180" s="324"/>
      <c r="H180" s="324"/>
      <c r="I180" s="233" t="n">
        <f aca="false">SUM(I174:I179)</f>
        <v>28225074</v>
      </c>
    </row>
    <row r="181" customFormat="false" ht="19.9" hidden="false" customHeight="true" outlineLevel="0" collapsed="false">
      <c r="I181" s="283"/>
    </row>
    <row r="182" customFormat="false" ht="19.9" hidden="false" customHeight="true" outlineLevel="0" collapsed="false">
      <c r="A182" s="296" t="str">
        <f aca="true">CELL("FILENAME")</f>
        <v>'file:///tmp/in/input.xls'#$DO NOT USE 60%</v>
      </c>
      <c r="B182" s="296"/>
      <c r="C182" s="295"/>
      <c r="D182" s="295"/>
      <c r="E182" s="295"/>
      <c r="F182" s="297"/>
      <c r="G182" s="298"/>
      <c r="H182" s="295"/>
      <c r="I182" s="299" t="s">
        <v>260</v>
      </c>
    </row>
    <row r="183" customFormat="false" ht="19.9" hidden="false" customHeight="true" outlineLevel="0" collapsed="false">
      <c r="C183" s="300"/>
      <c r="J183" s="295"/>
    </row>
    <row r="184" customFormat="false" ht="19.9" hidden="false" customHeight="true" outlineLevel="0" collapsed="false">
      <c r="F184" s="302"/>
      <c r="G184" s="142"/>
      <c r="I184" s="300"/>
    </row>
    <row r="185" customFormat="false" ht="19.9" hidden="false" customHeight="true" outlineLevel="0" collapsed="false">
      <c r="A185" s="303"/>
      <c r="B185" s="303"/>
      <c r="C185" s="303"/>
      <c r="D185" s="303"/>
      <c r="E185" s="303"/>
      <c r="F185" s="304"/>
      <c r="G185" s="303"/>
      <c r="H185" s="303"/>
      <c r="I185" s="300"/>
      <c r="J185" s="301"/>
      <c r="L185" s="145"/>
      <c r="M185" s="145"/>
    </row>
    <row r="186" customFormat="false" ht="19.9" hidden="false" customHeight="true" outlineLevel="0" collapsed="false">
      <c r="A186" s="303"/>
      <c r="B186" s="303"/>
      <c r="C186" s="303"/>
      <c r="D186" s="303"/>
      <c r="E186" s="303"/>
      <c r="F186" s="304"/>
      <c r="G186" s="303"/>
      <c r="H186" s="303"/>
      <c r="I186" s="300"/>
      <c r="J186" s="301"/>
    </row>
    <row r="187" customFormat="false" ht="19.9" hidden="false" customHeight="true" outlineLevel="0" collapsed="false">
      <c r="A187" s="300"/>
      <c r="B187" s="300"/>
      <c r="C187" s="300"/>
      <c r="D187" s="300"/>
      <c r="E187" s="300"/>
      <c r="F187" s="305"/>
      <c r="G187" s="300"/>
      <c r="H187" s="300"/>
      <c r="J187" s="301"/>
    </row>
    <row r="188" customFormat="false" ht="19.9" hidden="false" customHeight="true" outlineLevel="0" collapsed="false">
      <c r="A188" s="300"/>
      <c r="B188" s="300"/>
      <c r="C188" s="300"/>
      <c r="D188" s="300"/>
      <c r="E188" s="300"/>
      <c r="F188" s="305"/>
      <c r="G188" s="300"/>
      <c r="H188" s="300"/>
    </row>
    <row r="189" customFormat="false" ht="19.9" hidden="false" customHeight="true" outlineLevel="0" collapsed="false">
      <c r="A189" s="300"/>
      <c r="B189" s="300"/>
      <c r="C189" s="300"/>
      <c r="D189" s="300"/>
      <c r="E189" s="300"/>
      <c r="F189" s="305"/>
      <c r="G189" s="300"/>
      <c r="H189" s="300"/>
    </row>
    <row r="190" customFormat="false" ht="19.9" hidden="false" customHeight="true" outlineLevel="0" collapsed="false">
      <c r="A190" s="300"/>
      <c r="B190" s="300"/>
      <c r="C190" s="300"/>
      <c r="D190" s="300"/>
      <c r="E190" s="300"/>
      <c r="F190" s="305"/>
      <c r="G190" s="300"/>
      <c r="H190" s="300"/>
    </row>
    <row r="191" customFormat="false" ht="19.9" hidden="false" customHeight="true" outlineLevel="0" collapsed="false">
      <c r="A191" s="300"/>
      <c r="B191" s="300"/>
      <c r="C191" s="300"/>
      <c r="D191" s="300"/>
      <c r="E191" s="300"/>
      <c r="F191" s="305"/>
      <c r="G191" s="300"/>
      <c r="H191" s="300"/>
    </row>
    <row r="192" customFormat="false" ht="19.9" hidden="false" customHeight="true" outlineLevel="0" collapsed="false">
      <c r="A192" s="300"/>
      <c r="B192" s="300"/>
      <c r="C192" s="300"/>
      <c r="D192" s="300"/>
      <c r="E192" s="300"/>
      <c r="F192" s="305"/>
      <c r="G192" s="300"/>
      <c r="H192" s="300"/>
      <c r="N192" s="306"/>
    </row>
    <row r="193" customFormat="false" ht="19.9" hidden="false" customHeight="true" outlineLevel="0" collapsed="false">
      <c r="A193" s="300"/>
      <c r="B193" s="300"/>
      <c r="C193" s="300"/>
      <c r="D193" s="300"/>
      <c r="E193" s="300"/>
      <c r="F193" s="305"/>
      <c r="G193" s="300"/>
      <c r="H193" s="300"/>
      <c r="N193" s="306"/>
    </row>
    <row r="194" customFormat="false" ht="19.9" hidden="false" customHeight="true" outlineLevel="0" collapsed="false">
      <c r="A194" s="307"/>
      <c r="B194" s="307"/>
      <c r="C194" s="307"/>
      <c r="D194" s="307"/>
      <c r="E194" s="307"/>
      <c r="F194" s="305"/>
      <c r="G194" s="307"/>
      <c r="H194" s="307"/>
      <c r="N194" s="306"/>
    </row>
    <row r="195" customFormat="false" ht="19.9" hidden="false" customHeight="true" outlineLevel="0" collapsed="false">
      <c r="A195" s="300"/>
      <c r="B195" s="300"/>
      <c r="C195" s="300"/>
      <c r="D195" s="300"/>
      <c r="E195" s="300"/>
      <c r="F195" s="305"/>
      <c r="G195" s="300"/>
      <c r="H195" s="300"/>
      <c r="N195" s="306"/>
    </row>
    <row r="196" customFormat="false" ht="19.9" hidden="false" customHeight="true" outlineLevel="0" collapsed="false">
      <c r="A196" s="300"/>
      <c r="B196" s="300"/>
      <c r="C196" s="300"/>
      <c r="D196" s="300"/>
      <c r="E196" s="300"/>
      <c r="F196" s="305"/>
      <c r="G196" s="300"/>
      <c r="H196" s="300"/>
      <c r="N196" s="306"/>
    </row>
    <row r="197" customFormat="false" ht="19.9" hidden="false" customHeight="true" outlineLevel="0" collapsed="false">
      <c r="A197" s="300"/>
      <c r="B197" s="300"/>
      <c r="C197" s="300"/>
      <c r="D197" s="300"/>
      <c r="E197" s="300"/>
      <c r="F197" s="305"/>
      <c r="G197" s="300"/>
      <c r="H197" s="300"/>
      <c r="N197" s="306"/>
    </row>
    <row r="198" customFormat="false" ht="19.9" hidden="false" customHeight="true" outlineLevel="0" collapsed="false">
      <c r="A198" s="300"/>
      <c r="B198" s="300"/>
      <c r="H198" s="308"/>
      <c r="N198" s="306"/>
    </row>
    <row r="199" customFormat="false" ht="19.9" hidden="false" customHeight="true" outlineLevel="0" collapsed="false">
      <c r="A199" s="300"/>
      <c r="B199" s="300"/>
      <c r="H199" s="308"/>
      <c r="N199" s="306"/>
    </row>
    <row r="200" customFormat="false" ht="19.9" hidden="false" customHeight="true" outlineLevel="0" collapsed="false">
      <c r="A200" s="300"/>
      <c r="B200" s="300"/>
      <c r="H200" s="308"/>
      <c r="N200" s="306"/>
    </row>
    <row r="201" customFormat="false" ht="19.9" hidden="false" customHeight="true" outlineLevel="0" collapsed="false">
      <c r="A201" s="300"/>
      <c r="B201" s="300"/>
      <c r="H201" s="308"/>
      <c r="N201" s="306"/>
    </row>
    <row r="202" customFormat="false" ht="19.9" hidden="false" customHeight="true" outlineLevel="0" collapsed="false">
      <c r="A202" s="300"/>
      <c r="B202" s="300"/>
      <c r="H202" s="308"/>
      <c r="N202" s="306"/>
    </row>
    <row r="203" customFormat="false" ht="19.9" hidden="false" customHeight="true" outlineLevel="0" collapsed="false">
      <c r="A203" s="300"/>
      <c r="B203" s="300"/>
      <c r="H203" s="308"/>
      <c r="N203" s="306"/>
    </row>
    <row r="204" customFormat="false" ht="15" hidden="false" customHeight="false" outlineLevel="0" collapsed="false">
      <c r="A204" s="300"/>
      <c r="B204" s="300"/>
      <c r="H204" s="308"/>
      <c r="N204" s="306"/>
    </row>
    <row r="205" customFormat="false" ht="15" hidden="false" customHeight="false" outlineLevel="0" collapsed="false">
      <c r="A205" s="300"/>
      <c r="B205" s="300"/>
      <c r="H205" s="308"/>
      <c r="N205" s="306"/>
    </row>
    <row r="206" customFormat="false" ht="15" hidden="false" customHeight="false" outlineLevel="0" collapsed="false">
      <c r="A206" s="300"/>
      <c r="B206" s="300"/>
      <c r="H206" s="308"/>
      <c r="N206" s="306"/>
    </row>
    <row r="207" customFormat="false" ht="15" hidden="false" customHeight="false" outlineLevel="0" collapsed="false">
      <c r="A207" s="300"/>
      <c r="B207" s="300"/>
      <c r="H207" s="308"/>
      <c r="N207" s="306"/>
    </row>
    <row r="208" customFormat="false" ht="15" hidden="false" customHeight="false" outlineLevel="0" collapsed="false">
      <c r="A208" s="300"/>
      <c r="B208" s="300"/>
      <c r="N208" s="306"/>
    </row>
    <row r="209" customFormat="false" ht="15" hidden="false" customHeight="false" outlineLevel="0" collapsed="false">
      <c r="A209" s="300"/>
      <c r="B209" s="300"/>
      <c r="N209" s="306"/>
    </row>
    <row r="210" customFormat="false" ht="15" hidden="false" customHeight="false" outlineLevel="0" collapsed="false">
      <c r="A210" s="300"/>
      <c r="B210" s="300"/>
      <c r="N210" s="306"/>
    </row>
    <row r="211" customFormat="false" ht="15" hidden="false" customHeight="false" outlineLevel="0" collapsed="false">
      <c r="A211" s="300"/>
      <c r="B211" s="300"/>
      <c r="N211" s="306"/>
    </row>
    <row r="212" customFormat="false" ht="15" hidden="false" customHeight="false" outlineLevel="0" collapsed="false">
      <c r="A212" s="300"/>
      <c r="B212" s="300"/>
      <c r="N212" s="306"/>
    </row>
    <row r="213" customFormat="false" ht="15" hidden="false" customHeight="false" outlineLevel="0" collapsed="false">
      <c r="A213" s="300"/>
      <c r="B213" s="300"/>
      <c r="N213" s="306"/>
    </row>
    <row r="214" customFormat="false" ht="15" hidden="false" customHeight="false" outlineLevel="0" collapsed="false">
      <c r="A214" s="300"/>
      <c r="B214" s="300"/>
      <c r="N214" s="306"/>
    </row>
    <row r="215" customFormat="false" ht="15" hidden="false" customHeight="false" outlineLevel="0" collapsed="false">
      <c r="A215" s="300"/>
      <c r="B215" s="300"/>
      <c r="N215" s="306"/>
    </row>
    <row r="216" customFormat="false" ht="15" hidden="false" customHeight="false" outlineLevel="0" collapsed="false">
      <c r="A216" s="300"/>
      <c r="B216" s="300"/>
      <c r="N216" s="306"/>
    </row>
    <row r="217" customFormat="false" ht="15" hidden="false" customHeight="false" outlineLevel="0" collapsed="false">
      <c r="A217" s="300"/>
      <c r="B217" s="300"/>
      <c r="N217" s="306"/>
    </row>
    <row r="218" customFormat="false" ht="15" hidden="false" customHeight="false" outlineLevel="0" collapsed="false">
      <c r="A218" s="300"/>
      <c r="B218" s="300"/>
      <c r="N218" s="306"/>
    </row>
    <row r="219" customFormat="false" ht="15" hidden="false" customHeight="false" outlineLevel="0" collapsed="false">
      <c r="A219" s="300"/>
      <c r="B219" s="300"/>
      <c r="N219" s="306"/>
    </row>
    <row r="220" customFormat="false" ht="15" hidden="false" customHeight="false" outlineLevel="0" collapsed="false">
      <c r="A220" s="300"/>
      <c r="B220" s="300"/>
      <c r="N220" s="306"/>
    </row>
    <row r="221" customFormat="false" ht="15" hidden="false" customHeight="false" outlineLevel="0" collapsed="false">
      <c r="A221" s="300"/>
      <c r="B221" s="300"/>
      <c r="N221" s="306"/>
    </row>
    <row r="222" customFormat="false" ht="15" hidden="false" customHeight="false" outlineLevel="0" collapsed="false">
      <c r="A222" s="300"/>
      <c r="B222" s="300"/>
      <c r="N222" s="306"/>
    </row>
    <row r="223" customFormat="false" ht="15" hidden="false" customHeight="false" outlineLevel="0" collapsed="false">
      <c r="A223" s="300"/>
      <c r="B223" s="300"/>
      <c r="N223" s="306"/>
    </row>
    <row r="224" customFormat="false" ht="15" hidden="false" customHeight="false" outlineLevel="0" collapsed="false">
      <c r="A224" s="300"/>
      <c r="B224" s="300"/>
      <c r="N224" s="306"/>
    </row>
    <row r="225" customFormat="false" ht="15" hidden="false" customHeight="false" outlineLevel="0" collapsed="false">
      <c r="A225" s="300"/>
      <c r="B225" s="300"/>
      <c r="N225" s="306"/>
    </row>
    <row r="226" customFormat="false" ht="15" hidden="false" customHeight="false" outlineLevel="0" collapsed="false">
      <c r="A226" s="300"/>
      <c r="B226" s="300"/>
      <c r="N226" s="306"/>
    </row>
    <row r="227" customFormat="false" ht="15" hidden="false" customHeight="false" outlineLevel="0" collapsed="false">
      <c r="A227" s="300"/>
      <c r="B227" s="300"/>
      <c r="N227" s="306"/>
    </row>
    <row r="228" customFormat="false" ht="15" hidden="false" customHeight="false" outlineLevel="0" collapsed="false">
      <c r="A228" s="300"/>
      <c r="B228" s="300"/>
      <c r="N228" s="306"/>
    </row>
    <row r="229" customFormat="false" ht="15" hidden="false" customHeight="false" outlineLevel="0" collapsed="false">
      <c r="A229" s="300"/>
      <c r="B229" s="300"/>
      <c r="N229" s="306"/>
    </row>
    <row r="230" customFormat="false" ht="15" hidden="false" customHeight="false" outlineLevel="0" collapsed="false">
      <c r="A230" s="300"/>
      <c r="B230" s="300"/>
      <c r="N230" s="306"/>
    </row>
    <row r="231" customFormat="false" ht="15" hidden="false" customHeight="false" outlineLevel="0" collapsed="false">
      <c r="A231" s="300"/>
      <c r="B231" s="300"/>
      <c r="N231" s="306"/>
    </row>
    <row r="232" customFormat="false" ht="15" hidden="false" customHeight="false" outlineLevel="0" collapsed="false">
      <c r="A232" s="300"/>
      <c r="B232" s="300"/>
      <c r="N232" s="306"/>
    </row>
    <row r="233" customFormat="false" ht="15" hidden="false" customHeight="false" outlineLevel="0" collapsed="false">
      <c r="A233" s="300"/>
      <c r="B233" s="300"/>
      <c r="N233" s="306"/>
    </row>
    <row r="234" customFormat="false" ht="15" hidden="false" customHeight="false" outlineLevel="0" collapsed="false">
      <c r="A234" s="300"/>
      <c r="B234" s="300"/>
      <c r="N234" s="306"/>
    </row>
    <row r="235" customFormat="false" ht="15" hidden="false" customHeight="false" outlineLevel="0" collapsed="false">
      <c r="A235" s="300"/>
      <c r="B235" s="300"/>
      <c r="N235" s="306"/>
    </row>
    <row r="236" customFormat="false" ht="15" hidden="false" customHeight="false" outlineLevel="0" collapsed="false">
      <c r="A236" s="307"/>
      <c r="B236" s="307"/>
      <c r="N236" s="306"/>
    </row>
    <row r="237" customFormat="false" ht="15" hidden="false" customHeight="false" outlineLevel="0" collapsed="false">
      <c r="A237" s="300"/>
      <c r="B237" s="300"/>
      <c r="N237" s="306"/>
    </row>
    <row r="238" customFormat="false" ht="15" hidden="false" customHeight="false" outlineLevel="0" collapsed="false">
      <c r="A238" s="300"/>
      <c r="B238" s="300"/>
      <c r="N238" s="306"/>
    </row>
    <row r="239" customFormat="false" ht="15" hidden="false" customHeight="false" outlineLevel="0" collapsed="false">
      <c r="A239" s="300"/>
      <c r="B239" s="300"/>
      <c r="N239" s="306"/>
    </row>
    <row r="240" customFormat="false" ht="15" hidden="false" customHeight="false" outlineLevel="0" collapsed="false">
      <c r="A240" s="300"/>
      <c r="B240" s="300"/>
      <c r="N240" s="306"/>
    </row>
    <row r="241" customFormat="false" ht="15" hidden="false" customHeight="false" outlineLevel="0" collapsed="false">
      <c r="A241" s="300"/>
      <c r="B241" s="300"/>
      <c r="N241" s="306"/>
    </row>
    <row r="242" customFormat="false" ht="15" hidden="false" customHeight="false" outlineLevel="0" collapsed="false">
      <c r="A242" s="300"/>
      <c r="B242" s="300"/>
      <c r="N242" s="306"/>
    </row>
    <row r="243" customFormat="false" ht="15" hidden="false" customHeight="false" outlineLevel="0" collapsed="false">
      <c r="A243" s="300"/>
      <c r="B243" s="300"/>
      <c r="N243" s="306"/>
    </row>
    <row r="244" customFormat="false" ht="15" hidden="false" customHeight="false" outlineLevel="0" collapsed="false">
      <c r="A244" s="300"/>
      <c r="B244" s="300"/>
      <c r="N244" s="306"/>
    </row>
    <row r="245" customFormat="false" ht="15" hidden="false" customHeight="false" outlineLevel="0" collapsed="false">
      <c r="A245" s="300"/>
      <c r="B245" s="300"/>
      <c r="N245" s="306"/>
    </row>
    <row r="246" customFormat="false" ht="15" hidden="false" customHeight="false" outlineLevel="0" collapsed="false">
      <c r="A246" s="300"/>
      <c r="B246" s="300"/>
      <c r="N246" s="306"/>
    </row>
    <row r="247" customFormat="false" ht="15" hidden="false" customHeight="false" outlineLevel="0" collapsed="false">
      <c r="A247" s="300"/>
      <c r="B247" s="300"/>
      <c r="N247" s="306"/>
    </row>
    <row r="248" customFormat="false" ht="15" hidden="false" customHeight="false" outlineLevel="0" collapsed="false">
      <c r="A248" s="300"/>
      <c r="B248" s="300"/>
      <c r="N248" s="306"/>
    </row>
    <row r="249" customFormat="false" ht="15" hidden="false" customHeight="false" outlineLevel="0" collapsed="false">
      <c r="A249" s="300"/>
      <c r="B249" s="300"/>
      <c r="N249" s="306"/>
    </row>
    <row r="250" customFormat="false" ht="15" hidden="false" customHeight="false" outlineLevel="0" collapsed="false">
      <c r="A250" s="300"/>
      <c r="B250" s="300"/>
      <c r="N250" s="306"/>
    </row>
    <row r="251" customFormat="false" ht="15" hidden="false" customHeight="false" outlineLevel="0" collapsed="false">
      <c r="A251" s="300"/>
      <c r="B251" s="300"/>
      <c r="N251" s="306"/>
    </row>
    <row r="252" customFormat="false" ht="15" hidden="false" customHeight="false" outlineLevel="0" collapsed="false">
      <c r="A252" s="300"/>
      <c r="B252" s="300"/>
      <c r="N252" s="306"/>
    </row>
    <row r="253" customFormat="false" ht="15" hidden="false" customHeight="false" outlineLevel="0" collapsed="false">
      <c r="A253" s="300"/>
      <c r="B253" s="300"/>
      <c r="N253" s="306"/>
    </row>
    <row r="254" customFormat="false" ht="15" hidden="false" customHeight="false" outlineLevel="0" collapsed="false">
      <c r="A254" s="300"/>
      <c r="B254" s="300"/>
      <c r="N254" s="306"/>
    </row>
    <row r="255" customFormat="false" ht="15" hidden="false" customHeight="false" outlineLevel="0" collapsed="false">
      <c r="A255" s="300"/>
      <c r="B255" s="300"/>
      <c r="N255" s="306"/>
    </row>
    <row r="256" customFormat="false" ht="15" hidden="false" customHeight="false" outlineLevel="0" collapsed="false">
      <c r="A256" s="300"/>
      <c r="B256" s="300"/>
      <c r="N256" s="306"/>
    </row>
    <row r="257" customFormat="false" ht="15" hidden="false" customHeight="false" outlineLevel="0" collapsed="false">
      <c r="A257" s="300"/>
      <c r="B257" s="300"/>
      <c r="N257" s="306"/>
    </row>
    <row r="258" customFormat="false" ht="15" hidden="false" customHeight="false" outlineLevel="0" collapsed="false">
      <c r="A258" s="300"/>
      <c r="B258" s="300"/>
      <c r="N258" s="306"/>
    </row>
    <row r="259" customFormat="false" ht="15" hidden="false" customHeight="false" outlineLevel="0" collapsed="false">
      <c r="A259" s="300"/>
      <c r="B259" s="300"/>
      <c r="N259" s="306"/>
    </row>
    <row r="260" customFormat="false" ht="15" hidden="false" customHeight="false" outlineLevel="0" collapsed="false">
      <c r="A260" s="300"/>
      <c r="B260" s="300"/>
      <c r="N260" s="306"/>
    </row>
    <row r="261" customFormat="false" ht="15" hidden="false" customHeight="false" outlineLevel="0" collapsed="false">
      <c r="A261" s="300"/>
      <c r="B261" s="300"/>
      <c r="N261" s="306"/>
    </row>
    <row r="262" customFormat="false" ht="15" hidden="false" customHeight="false" outlineLevel="0" collapsed="false">
      <c r="A262" s="300"/>
      <c r="B262" s="300"/>
      <c r="N262" s="306"/>
    </row>
    <row r="263" customFormat="false" ht="15" hidden="false" customHeight="false" outlineLevel="0" collapsed="false">
      <c r="A263" s="300"/>
      <c r="B263" s="300"/>
      <c r="N263" s="306"/>
    </row>
    <row r="264" customFormat="false" ht="15" hidden="false" customHeight="false" outlineLevel="0" collapsed="false">
      <c r="A264" s="300"/>
      <c r="B264" s="300"/>
      <c r="N264" s="306"/>
    </row>
    <row r="265" customFormat="false" ht="15" hidden="false" customHeight="false" outlineLevel="0" collapsed="false">
      <c r="A265" s="300"/>
      <c r="B265" s="300"/>
      <c r="N265" s="306"/>
    </row>
    <row r="266" customFormat="false" ht="15" hidden="false" customHeight="false" outlineLevel="0" collapsed="false">
      <c r="A266" s="300"/>
      <c r="B266" s="300"/>
      <c r="N266" s="306"/>
    </row>
    <row r="267" customFormat="false" ht="15" hidden="false" customHeight="false" outlineLevel="0" collapsed="false">
      <c r="A267" s="300"/>
      <c r="B267" s="300"/>
      <c r="N267" s="306"/>
    </row>
    <row r="268" customFormat="false" ht="15" hidden="false" customHeight="false" outlineLevel="0" collapsed="false">
      <c r="A268" s="300"/>
      <c r="B268" s="300"/>
      <c r="N268" s="306"/>
    </row>
    <row r="269" customFormat="false" ht="15" hidden="false" customHeight="false" outlineLevel="0" collapsed="false">
      <c r="A269" s="300"/>
      <c r="B269" s="300"/>
      <c r="N269" s="306"/>
    </row>
    <row r="270" customFormat="false" ht="15" hidden="false" customHeight="false" outlineLevel="0" collapsed="false">
      <c r="A270" s="300"/>
      <c r="B270" s="300"/>
      <c r="N270" s="306"/>
    </row>
    <row r="271" customFormat="false" ht="15" hidden="false" customHeight="false" outlineLevel="0" collapsed="false">
      <c r="A271" s="300"/>
      <c r="B271" s="300"/>
      <c r="N271" s="306"/>
    </row>
    <row r="272" customFormat="false" ht="15" hidden="false" customHeight="false" outlineLevel="0" collapsed="false">
      <c r="A272" s="300"/>
      <c r="B272" s="300"/>
      <c r="N272" s="306"/>
    </row>
    <row r="273" customFormat="false" ht="15" hidden="false" customHeight="false" outlineLevel="0" collapsed="false">
      <c r="A273" s="300"/>
      <c r="B273" s="300"/>
      <c r="N273" s="306"/>
    </row>
    <row r="274" customFormat="false" ht="15" hidden="false" customHeight="false" outlineLevel="0" collapsed="false">
      <c r="A274" s="300"/>
      <c r="B274" s="300"/>
      <c r="N274" s="306"/>
    </row>
    <row r="275" customFormat="false" ht="15" hidden="false" customHeight="false" outlineLevel="0" collapsed="false">
      <c r="A275" s="300"/>
      <c r="B275" s="300"/>
      <c r="N275" s="306"/>
    </row>
    <row r="276" customFormat="false" ht="15" hidden="false" customHeight="false" outlineLevel="0" collapsed="false">
      <c r="A276" s="300"/>
      <c r="B276" s="300"/>
      <c r="N276" s="306"/>
    </row>
    <row r="277" customFormat="false" ht="15" hidden="false" customHeight="false" outlineLevel="0" collapsed="false">
      <c r="A277" s="307"/>
      <c r="B277" s="307"/>
      <c r="N277" s="306"/>
    </row>
    <row r="278" customFormat="false" ht="15" hidden="false" customHeight="false" outlineLevel="0" collapsed="false">
      <c r="A278" s="300"/>
      <c r="B278" s="300"/>
      <c r="N278" s="306"/>
    </row>
    <row r="279" customFormat="false" ht="15" hidden="false" customHeight="false" outlineLevel="0" collapsed="false">
      <c r="A279" s="300"/>
      <c r="B279" s="300"/>
      <c r="N279" s="306"/>
    </row>
    <row r="280" customFormat="false" ht="15" hidden="false" customHeight="false" outlineLevel="0" collapsed="false">
      <c r="A280" s="300"/>
      <c r="B280" s="300"/>
      <c r="N280" s="306"/>
    </row>
    <row r="281" customFormat="false" ht="15" hidden="false" customHeight="false" outlineLevel="0" collapsed="false">
      <c r="A281" s="300"/>
      <c r="B281" s="300"/>
      <c r="N281" s="306"/>
    </row>
    <row r="282" customFormat="false" ht="15" hidden="false" customHeight="false" outlineLevel="0" collapsed="false">
      <c r="A282" s="300"/>
      <c r="B282" s="300"/>
      <c r="N282" s="306"/>
    </row>
    <row r="283" customFormat="false" ht="15" hidden="false" customHeight="false" outlineLevel="0" collapsed="false">
      <c r="A283" s="300"/>
      <c r="B283" s="300"/>
      <c r="N283" s="306"/>
    </row>
    <row r="284" customFormat="false" ht="15" hidden="false" customHeight="false" outlineLevel="0" collapsed="false">
      <c r="A284" s="300"/>
      <c r="B284" s="300"/>
      <c r="N284" s="306"/>
    </row>
    <row r="285" customFormat="false" ht="15" hidden="false" customHeight="false" outlineLevel="0" collapsed="false">
      <c r="A285" s="300"/>
      <c r="B285" s="300"/>
      <c r="N285" s="306"/>
    </row>
    <row r="286" customFormat="false" ht="15" hidden="false" customHeight="false" outlineLevel="0" collapsed="false">
      <c r="A286" s="300"/>
      <c r="B286" s="300"/>
      <c r="N286" s="306"/>
    </row>
    <row r="287" customFormat="false" ht="15" hidden="false" customHeight="false" outlineLevel="0" collapsed="false">
      <c r="A287" s="300"/>
      <c r="B287" s="300"/>
      <c r="N287" s="306"/>
    </row>
    <row r="288" customFormat="false" ht="15" hidden="false" customHeight="false" outlineLevel="0" collapsed="false">
      <c r="A288" s="300"/>
      <c r="B288" s="300"/>
      <c r="N288" s="306"/>
    </row>
    <row r="289" customFormat="false" ht="19.9" hidden="false" customHeight="true" outlineLevel="0" collapsed="false">
      <c r="A289" s="300"/>
      <c r="B289" s="300"/>
      <c r="N289" s="306"/>
    </row>
    <row r="290" customFormat="false" ht="19.9" hidden="false" customHeight="true" outlineLevel="0" collapsed="false">
      <c r="A290" s="300"/>
      <c r="B290" s="300"/>
      <c r="N290" s="306"/>
    </row>
    <row r="291" customFormat="false" ht="19.9" hidden="false" customHeight="true" outlineLevel="0" collapsed="false">
      <c r="A291" s="300"/>
      <c r="B291" s="300"/>
      <c r="N291" s="306"/>
    </row>
    <row r="292" customFormat="false" ht="19.9" hidden="false" customHeight="true" outlineLevel="0" collapsed="false">
      <c r="A292" s="300"/>
      <c r="B292" s="300"/>
      <c r="N292" s="306"/>
    </row>
    <row r="293" customFormat="false" ht="19.9" hidden="false" customHeight="true" outlineLevel="0" collapsed="false">
      <c r="A293" s="300"/>
      <c r="B293" s="300"/>
      <c r="N293" s="306"/>
    </row>
    <row r="294" customFormat="false" ht="19.9" hidden="false" customHeight="true" outlineLevel="0" collapsed="false">
      <c r="A294" s="300"/>
      <c r="B294" s="300"/>
      <c r="N294" s="306"/>
    </row>
    <row r="295" customFormat="false" ht="19.9" hidden="false" customHeight="true" outlineLevel="0" collapsed="false">
      <c r="A295" s="300"/>
      <c r="B295" s="300"/>
      <c r="N295" s="306"/>
    </row>
    <row r="296" customFormat="false" ht="19.9" hidden="false" customHeight="true" outlineLevel="0" collapsed="false">
      <c r="A296" s="300"/>
      <c r="B296" s="300"/>
      <c r="N296" s="306"/>
    </row>
    <row r="297" customFormat="false" ht="19.9" hidden="false" customHeight="true" outlineLevel="0" collapsed="false">
      <c r="A297" s="300"/>
      <c r="B297" s="300"/>
      <c r="N297" s="306"/>
    </row>
    <row r="298" customFormat="false" ht="19.9" hidden="false" customHeight="true" outlineLevel="0" collapsed="false">
      <c r="A298" s="300"/>
      <c r="B298" s="300"/>
      <c r="N298" s="306"/>
    </row>
    <row r="299" customFormat="false" ht="19.9" hidden="false" customHeight="true" outlineLevel="0" collapsed="false">
      <c r="A299" s="300"/>
      <c r="B299" s="300"/>
      <c r="N299" s="306"/>
    </row>
    <row r="300" customFormat="false" ht="15" hidden="false" customHeight="false" outlineLevel="0" collapsed="false">
      <c r="A300" s="300"/>
      <c r="B300" s="300"/>
      <c r="N300" s="306"/>
    </row>
    <row r="301" customFormat="false" ht="15" hidden="false" customHeight="false" outlineLevel="0" collapsed="false">
      <c r="A301" s="300"/>
      <c r="B301" s="300"/>
      <c r="N301" s="306"/>
    </row>
    <row r="302" customFormat="false" ht="15" hidden="false" customHeight="false" outlineLevel="0" collapsed="false">
      <c r="A302" s="300"/>
      <c r="B302" s="300"/>
      <c r="N302" s="306"/>
    </row>
    <row r="303" customFormat="false" ht="15" hidden="false" customHeight="false" outlineLevel="0" collapsed="false">
      <c r="A303" s="300"/>
      <c r="B303" s="300"/>
      <c r="N303" s="306"/>
    </row>
    <row r="304" customFormat="false" ht="15" hidden="false" customHeight="false" outlineLevel="0" collapsed="false">
      <c r="A304" s="300"/>
      <c r="B304" s="300"/>
      <c r="N304" s="306"/>
    </row>
    <row r="305" customFormat="false" ht="15" hidden="false" customHeight="false" outlineLevel="0" collapsed="false">
      <c r="A305" s="300"/>
      <c r="B305" s="300"/>
      <c r="N305" s="306"/>
    </row>
    <row r="306" customFormat="false" ht="15" hidden="false" customHeight="false" outlineLevel="0" collapsed="false">
      <c r="A306" s="300"/>
      <c r="B306" s="300"/>
      <c r="N306" s="306"/>
    </row>
    <row r="307" customFormat="false" ht="15" hidden="false" customHeight="false" outlineLevel="0" collapsed="false">
      <c r="N307" s="306"/>
    </row>
    <row r="308" customFormat="false" ht="15" hidden="false" customHeight="false" outlineLevel="0" collapsed="false">
      <c r="N308" s="306"/>
    </row>
    <row r="309" customFormat="false" ht="15" hidden="false" customHeight="false" outlineLevel="0" collapsed="false">
      <c r="N309" s="306"/>
    </row>
    <row r="310" customFormat="false" ht="15" hidden="false" customHeight="false" outlineLevel="0" collapsed="false">
      <c r="N310" s="306"/>
    </row>
    <row r="311" customFormat="false" ht="15" hidden="false" customHeight="false" outlineLevel="0" collapsed="false">
      <c r="N311" s="306"/>
    </row>
    <row r="312" customFormat="false" ht="15" hidden="false" customHeight="false" outlineLevel="0" collapsed="false">
      <c r="N312" s="306"/>
    </row>
    <row r="313" customFormat="false" ht="15" hidden="false" customHeight="false" outlineLevel="0" collapsed="false">
      <c r="N313" s="306"/>
    </row>
    <row r="314" customFormat="false" ht="15" hidden="false" customHeight="false" outlineLevel="0" collapsed="false">
      <c r="N314" s="306"/>
    </row>
    <row r="315" customFormat="false" ht="15" hidden="false" customHeight="false" outlineLevel="0" collapsed="false">
      <c r="N315" s="306"/>
    </row>
    <row r="316" customFormat="false" ht="15" hidden="false" customHeight="false" outlineLevel="0" collapsed="false">
      <c r="N316" s="306"/>
    </row>
    <row r="317" customFormat="false" ht="15" hidden="false" customHeight="false" outlineLevel="0" collapsed="false">
      <c r="N317" s="306"/>
    </row>
    <row r="318" customFormat="false" ht="15" hidden="false" customHeight="false" outlineLevel="0" collapsed="false">
      <c r="N318" s="306"/>
    </row>
    <row r="319" customFormat="false" ht="15" hidden="false" customHeight="false" outlineLevel="0" collapsed="false">
      <c r="N319" s="306"/>
    </row>
    <row r="320" customFormat="false" ht="15" hidden="false" customHeight="false" outlineLevel="0" collapsed="false">
      <c r="N320" s="306"/>
    </row>
    <row r="321" customFormat="false" ht="15" hidden="false" customHeight="false" outlineLevel="0" collapsed="false">
      <c r="N321" s="306"/>
    </row>
    <row r="322" customFormat="false" ht="15" hidden="false" customHeight="false" outlineLevel="0" collapsed="false">
      <c r="N322" s="306"/>
    </row>
    <row r="323" customFormat="false" ht="15" hidden="false" customHeight="false" outlineLevel="0" collapsed="false">
      <c r="N323" s="306"/>
    </row>
    <row r="324" customFormat="false" ht="15" hidden="false" customHeight="false" outlineLevel="0" collapsed="false">
      <c r="N324" s="306"/>
    </row>
    <row r="325" customFormat="false" ht="15" hidden="false" customHeight="false" outlineLevel="0" collapsed="false">
      <c r="N325" s="306"/>
    </row>
    <row r="326" customFormat="false" ht="15" hidden="false" customHeight="false" outlineLevel="0" collapsed="false">
      <c r="N326" s="306"/>
    </row>
    <row r="327" customFormat="false" ht="15" hidden="false" customHeight="false" outlineLevel="0" collapsed="false">
      <c r="N327" s="306"/>
    </row>
    <row r="328" customFormat="false" ht="15" hidden="false" customHeight="false" outlineLevel="0" collapsed="false">
      <c r="N328" s="306"/>
    </row>
    <row r="329" customFormat="false" ht="15" hidden="false" customHeight="false" outlineLevel="0" collapsed="false">
      <c r="N329" s="306"/>
    </row>
    <row r="330" customFormat="false" ht="15" hidden="false" customHeight="false" outlineLevel="0" collapsed="false">
      <c r="N330" s="306"/>
    </row>
    <row r="331" customFormat="false" ht="15" hidden="false" customHeight="false" outlineLevel="0" collapsed="false">
      <c r="N331" s="306"/>
    </row>
    <row r="332" customFormat="false" ht="15" hidden="false" customHeight="false" outlineLevel="0" collapsed="false">
      <c r="N332" s="306"/>
    </row>
    <row r="333" customFormat="false" ht="15" hidden="false" customHeight="false" outlineLevel="0" collapsed="false">
      <c r="N333" s="306"/>
    </row>
    <row r="334" customFormat="false" ht="15" hidden="false" customHeight="false" outlineLevel="0" collapsed="false">
      <c r="N334" s="306"/>
    </row>
    <row r="335" customFormat="false" ht="15" hidden="false" customHeight="false" outlineLevel="0" collapsed="false">
      <c r="N335" s="306"/>
    </row>
    <row r="336" customFormat="false" ht="15" hidden="false" customHeight="false" outlineLevel="0" collapsed="false">
      <c r="N336" s="306"/>
    </row>
    <row r="337" customFormat="false" ht="15" hidden="false" customHeight="false" outlineLevel="0" collapsed="false">
      <c r="N337" s="306"/>
    </row>
    <row r="338" customFormat="false" ht="15" hidden="false" customHeight="false" outlineLevel="0" collapsed="false">
      <c r="N338" s="306"/>
    </row>
    <row r="339" customFormat="false" ht="15" hidden="false" customHeight="false" outlineLevel="0" collapsed="false">
      <c r="N339" s="306"/>
      <c r="X339" s="146" t="s">
        <v>260</v>
      </c>
    </row>
    <row r="340" customFormat="false" ht="15" hidden="false" customHeight="false" outlineLevel="0" collapsed="false">
      <c r="N340" s="306"/>
    </row>
    <row r="341" customFormat="false" ht="15" hidden="false" customHeight="false" outlineLevel="0" collapsed="false">
      <c r="N341" s="306"/>
    </row>
    <row r="342" customFormat="false" ht="15" hidden="false" customHeight="false" outlineLevel="0" collapsed="false">
      <c r="N342" s="306"/>
    </row>
    <row r="343" customFormat="false" ht="15" hidden="false" customHeight="false" outlineLevel="0" collapsed="false">
      <c r="N343" s="306"/>
    </row>
    <row r="344" customFormat="false" ht="15" hidden="false" customHeight="false" outlineLevel="0" collapsed="false">
      <c r="N344" s="306"/>
    </row>
    <row r="345" customFormat="false" ht="15" hidden="false" customHeight="false" outlineLevel="0" collapsed="false">
      <c r="N345" s="306"/>
    </row>
    <row r="346" customFormat="false" ht="15" hidden="false" customHeight="false" outlineLevel="0" collapsed="false">
      <c r="N346" s="306"/>
    </row>
    <row r="347" customFormat="false" ht="15" hidden="false" customHeight="false" outlineLevel="0" collapsed="false">
      <c r="N347" s="306"/>
    </row>
    <row r="348" customFormat="false" ht="15" hidden="false" customHeight="false" outlineLevel="0" collapsed="false">
      <c r="N348" s="306"/>
    </row>
    <row r="349" customFormat="false" ht="15" hidden="false" customHeight="false" outlineLevel="0" collapsed="false">
      <c r="N349" s="306"/>
    </row>
    <row r="350" customFormat="false" ht="15" hidden="false" customHeight="false" outlineLevel="0" collapsed="false">
      <c r="N350" s="306"/>
    </row>
    <row r="351" customFormat="false" ht="15" hidden="false" customHeight="false" outlineLevel="0" collapsed="false">
      <c r="N351" s="306"/>
    </row>
    <row r="352" customFormat="false" ht="15" hidden="false" customHeight="false" outlineLevel="0" collapsed="false">
      <c r="N352" s="306"/>
    </row>
    <row r="353" customFormat="false" ht="15" hidden="false" customHeight="false" outlineLevel="0" collapsed="false">
      <c r="N353" s="306"/>
    </row>
    <row r="354" customFormat="false" ht="15" hidden="false" customHeight="false" outlineLevel="0" collapsed="false">
      <c r="N354" s="306"/>
    </row>
    <row r="355" customFormat="false" ht="15" hidden="false" customHeight="false" outlineLevel="0" collapsed="false">
      <c r="N355" s="306"/>
    </row>
    <row r="356" customFormat="false" ht="15" hidden="false" customHeight="false" outlineLevel="0" collapsed="false">
      <c r="N356" s="306"/>
    </row>
    <row r="357" customFormat="false" ht="15" hidden="false" customHeight="false" outlineLevel="0" collapsed="false">
      <c r="N357" s="306"/>
    </row>
    <row r="358" customFormat="false" ht="15" hidden="false" customHeight="false" outlineLevel="0" collapsed="false">
      <c r="N358" s="306"/>
    </row>
    <row r="359" customFormat="false" ht="15" hidden="false" customHeight="false" outlineLevel="0" collapsed="false">
      <c r="N359" s="306"/>
    </row>
    <row r="360" customFormat="false" ht="15" hidden="false" customHeight="false" outlineLevel="0" collapsed="false">
      <c r="N360" s="306"/>
    </row>
    <row r="361" customFormat="false" ht="15" hidden="false" customHeight="false" outlineLevel="0" collapsed="false">
      <c r="N361" s="306"/>
    </row>
    <row r="362" customFormat="false" ht="15" hidden="false" customHeight="false" outlineLevel="0" collapsed="false">
      <c r="N362" s="306"/>
    </row>
    <row r="363" customFormat="false" ht="15" hidden="false" customHeight="false" outlineLevel="0" collapsed="false">
      <c r="N363" s="306"/>
    </row>
    <row r="364" customFormat="false" ht="15" hidden="false" customHeight="false" outlineLevel="0" collapsed="false">
      <c r="N364" s="306"/>
    </row>
    <row r="365" customFormat="false" ht="15" hidden="false" customHeight="false" outlineLevel="0" collapsed="false">
      <c r="N365" s="306"/>
    </row>
    <row r="366" customFormat="false" ht="15" hidden="false" customHeight="false" outlineLevel="0" collapsed="false">
      <c r="N366" s="306"/>
    </row>
    <row r="367" customFormat="false" ht="15" hidden="false" customHeight="false" outlineLevel="0" collapsed="false">
      <c r="N367" s="306"/>
    </row>
    <row r="368" customFormat="false" ht="15" hidden="false" customHeight="false" outlineLevel="0" collapsed="false">
      <c r="N368" s="306"/>
    </row>
    <row r="369" customFormat="false" ht="15" hidden="false" customHeight="false" outlineLevel="0" collapsed="false">
      <c r="N369" s="306"/>
    </row>
    <row r="370" customFormat="false" ht="15" hidden="false" customHeight="false" outlineLevel="0" collapsed="false">
      <c r="N370" s="306"/>
    </row>
    <row r="371" customFormat="false" ht="15" hidden="false" customHeight="false" outlineLevel="0" collapsed="false">
      <c r="N371" s="306"/>
    </row>
    <row r="372" customFormat="false" ht="15" hidden="false" customHeight="false" outlineLevel="0" collapsed="false">
      <c r="N372" s="306"/>
    </row>
    <row r="373" customFormat="false" ht="15" hidden="false" customHeight="false" outlineLevel="0" collapsed="false">
      <c r="N373" s="306"/>
    </row>
    <row r="374" customFormat="false" ht="15" hidden="false" customHeight="false" outlineLevel="0" collapsed="false">
      <c r="N374" s="306"/>
    </row>
    <row r="375" customFormat="false" ht="15" hidden="false" customHeight="false" outlineLevel="0" collapsed="false">
      <c r="N375" s="306"/>
    </row>
    <row r="376" customFormat="false" ht="15" hidden="false" customHeight="false" outlineLevel="0" collapsed="false">
      <c r="N376" s="306"/>
    </row>
    <row r="377" customFormat="false" ht="15" hidden="false" customHeight="false" outlineLevel="0" collapsed="false">
      <c r="N377" s="306"/>
    </row>
    <row r="378" customFormat="false" ht="15" hidden="false" customHeight="false" outlineLevel="0" collapsed="false">
      <c r="N378" s="306"/>
    </row>
    <row r="379" customFormat="false" ht="15" hidden="false" customHeight="false" outlineLevel="0" collapsed="false">
      <c r="N379" s="306"/>
    </row>
    <row r="380" customFormat="false" ht="15" hidden="false" customHeight="false" outlineLevel="0" collapsed="false">
      <c r="N380" s="306"/>
    </row>
    <row r="381" customFormat="false" ht="15" hidden="false" customHeight="false" outlineLevel="0" collapsed="false">
      <c r="N381" s="306"/>
    </row>
    <row r="382" customFormat="false" ht="15" hidden="false" customHeight="false" outlineLevel="0" collapsed="false">
      <c r="N382" s="306"/>
    </row>
    <row r="383" customFormat="false" ht="15" hidden="false" customHeight="false" outlineLevel="0" collapsed="false">
      <c r="N383" s="306"/>
    </row>
    <row r="384" customFormat="false" ht="15" hidden="false" customHeight="false" outlineLevel="0" collapsed="false">
      <c r="N384" s="306"/>
    </row>
    <row r="385" customFormat="false" ht="15" hidden="false" customHeight="false" outlineLevel="0" collapsed="false">
      <c r="N385" s="306"/>
    </row>
    <row r="386" customFormat="false" ht="15" hidden="false" customHeight="false" outlineLevel="0" collapsed="false">
      <c r="N386" s="306"/>
    </row>
    <row r="387" customFormat="false" ht="15" hidden="false" customHeight="false" outlineLevel="0" collapsed="false">
      <c r="N387" s="306"/>
    </row>
    <row r="388" customFormat="false" ht="15" hidden="false" customHeight="false" outlineLevel="0" collapsed="false">
      <c r="N388" s="306"/>
    </row>
    <row r="389" customFormat="false" ht="15" hidden="false" customHeight="false" outlineLevel="0" collapsed="false">
      <c r="N389" s="306"/>
    </row>
    <row r="390" customFormat="false" ht="15" hidden="false" customHeight="false" outlineLevel="0" collapsed="false">
      <c r="N390" s="306"/>
    </row>
    <row r="391" customFormat="false" ht="15" hidden="false" customHeight="false" outlineLevel="0" collapsed="false">
      <c r="N391" s="306"/>
    </row>
    <row r="392" customFormat="false" ht="15" hidden="false" customHeight="false" outlineLevel="0" collapsed="false">
      <c r="N392" s="306"/>
    </row>
    <row r="393" customFormat="false" ht="15" hidden="false" customHeight="false" outlineLevel="0" collapsed="false">
      <c r="N393" s="306"/>
    </row>
    <row r="394" customFormat="false" ht="15" hidden="false" customHeight="false" outlineLevel="0" collapsed="false">
      <c r="N394" s="306"/>
    </row>
    <row r="395" customFormat="false" ht="15" hidden="false" customHeight="false" outlineLevel="0" collapsed="false">
      <c r="N395" s="306"/>
    </row>
    <row r="396" customFormat="false" ht="15" hidden="false" customHeight="false" outlineLevel="0" collapsed="false">
      <c r="N396" s="306"/>
    </row>
    <row r="397" customFormat="false" ht="15" hidden="false" customHeight="false" outlineLevel="0" collapsed="false">
      <c r="N397" s="306"/>
    </row>
    <row r="398" customFormat="false" ht="15" hidden="false" customHeight="false" outlineLevel="0" collapsed="false">
      <c r="N398" s="306"/>
    </row>
    <row r="399" customFormat="false" ht="15" hidden="false" customHeight="false" outlineLevel="0" collapsed="false">
      <c r="N399" s="306"/>
    </row>
    <row r="400" customFormat="false" ht="15" hidden="false" customHeight="false" outlineLevel="0" collapsed="false">
      <c r="N400" s="306"/>
    </row>
    <row r="401" customFormat="false" ht="15" hidden="false" customHeight="false" outlineLevel="0" collapsed="false">
      <c r="N401" s="306"/>
    </row>
    <row r="402" customFormat="false" ht="15" hidden="false" customHeight="false" outlineLevel="0" collapsed="false">
      <c r="N402" s="306"/>
    </row>
    <row r="403" customFormat="false" ht="15" hidden="false" customHeight="false" outlineLevel="0" collapsed="false">
      <c r="N403" s="306"/>
    </row>
    <row r="404" customFormat="false" ht="15" hidden="false" customHeight="false" outlineLevel="0" collapsed="false">
      <c r="N404" s="306"/>
    </row>
    <row r="405" customFormat="false" ht="15" hidden="false" customHeight="false" outlineLevel="0" collapsed="false">
      <c r="N405" s="306"/>
    </row>
    <row r="406" customFormat="false" ht="15" hidden="false" customHeight="false" outlineLevel="0" collapsed="false">
      <c r="N406" s="306"/>
    </row>
    <row r="407" customFormat="false" ht="15" hidden="false" customHeight="false" outlineLevel="0" collapsed="false">
      <c r="N407" s="306"/>
    </row>
    <row r="408" customFormat="false" ht="15" hidden="false" customHeight="false" outlineLevel="0" collapsed="false">
      <c r="N408" s="306"/>
    </row>
    <row r="409" customFormat="false" ht="15" hidden="false" customHeight="false" outlineLevel="0" collapsed="false">
      <c r="N409" s="306"/>
    </row>
    <row r="410" customFormat="false" ht="15" hidden="false" customHeight="false" outlineLevel="0" collapsed="false">
      <c r="N410" s="306"/>
    </row>
    <row r="411" customFormat="false" ht="15" hidden="false" customHeight="false" outlineLevel="0" collapsed="false">
      <c r="N411" s="306"/>
    </row>
    <row r="412" customFormat="false" ht="15" hidden="false" customHeight="false" outlineLevel="0" collapsed="false">
      <c r="N412" s="306"/>
    </row>
    <row r="413" customFormat="false" ht="15" hidden="false" customHeight="false" outlineLevel="0" collapsed="false">
      <c r="N413" s="306"/>
    </row>
    <row r="414" customFormat="false" ht="15" hidden="false" customHeight="false" outlineLevel="0" collapsed="false">
      <c r="N414" s="306"/>
    </row>
    <row r="415" customFormat="false" ht="15" hidden="false" customHeight="false" outlineLevel="0" collapsed="false">
      <c r="N415" s="306"/>
    </row>
    <row r="416" customFormat="false" ht="15" hidden="false" customHeight="false" outlineLevel="0" collapsed="false">
      <c r="N416" s="306"/>
    </row>
    <row r="417" customFormat="false" ht="15" hidden="false" customHeight="false" outlineLevel="0" collapsed="false">
      <c r="N417" s="306"/>
    </row>
    <row r="418" customFormat="false" ht="15" hidden="false" customHeight="false" outlineLevel="0" collapsed="false">
      <c r="N418" s="306"/>
    </row>
    <row r="419" customFormat="false" ht="15" hidden="false" customHeight="false" outlineLevel="0" collapsed="false">
      <c r="N419" s="306"/>
    </row>
    <row r="420" customFormat="false" ht="15" hidden="false" customHeight="false" outlineLevel="0" collapsed="false">
      <c r="N420" s="306"/>
    </row>
    <row r="421" customFormat="false" ht="15" hidden="false" customHeight="false" outlineLevel="0" collapsed="false">
      <c r="N421" s="306"/>
    </row>
    <row r="422" customFormat="false" ht="15" hidden="false" customHeight="false" outlineLevel="0" collapsed="false">
      <c r="N422" s="306"/>
    </row>
    <row r="423" customFormat="false" ht="15" hidden="false" customHeight="false" outlineLevel="0" collapsed="false">
      <c r="N423" s="306"/>
    </row>
    <row r="424" customFormat="false" ht="15" hidden="false" customHeight="false" outlineLevel="0" collapsed="false">
      <c r="N424" s="306"/>
    </row>
    <row r="425" customFormat="false" ht="15" hidden="false" customHeight="false" outlineLevel="0" collapsed="false">
      <c r="N425" s="306"/>
    </row>
    <row r="426" customFormat="false" ht="15" hidden="false" customHeight="false" outlineLevel="0" collapsed="false">
      <c r="N426" s="306"/>
    </row>
    <row r="427" customFormat="false" ht="15" hidden="false" customHeight="false" outlineLevel="0" collapsed="false">
      <c r="N427" s="306"/>
    </row>
    <row r="428" customFormat="false" ht="15" hidden="false" customHeight="false" outlineLevel="0" collapsed="false">
      <c r="N428" s="306"/>
    </row>
    <row r="429" customFormat="false" ht="15" hidden="false" customHeight="false" outlineLevel="0" collapsed="false">
      <c r="N429" s="306"/>
    </row>
    <row r="430" customFormat="false" ht="15" hidden="false" customHeight="false" outlineLevel="0" collapsed="false">
      <c r="N430" s="306"/>
    </row>
    <row r="431" customFormat="false" ht="15" hidden="false" customHeight="false" outlineLevel="0" collapsed="false">
      <c r="N431" s="306"/>
    </row>
    <row r="432" customFormat="false" ht="15" hidden="false" customHeight="false" outlineLevel="0" collapsed="false">
      <c r="N432" s="306"/>
    </row>
    <row r="433" customFormat="false" ht="15" hidden="false" customHeight="false" outlineLevel="0" collapsed="false">
      <c r="N433" s="306"/>
    </row>
    <row r="434" customFormat="false" ht="15" hidden="false" customHeight="false" outlineLevel="0" collapsed="false">
      <c r="N434" s="306"/>
    </row>
    <row r="435" customFormat="false" ht="15" hidden="false" customHeight="false" outlineLevel="0" collapsed="false">
      <c r="N435" s="306"/>
    </row>
    <row r="436" customFormat="false" ht="15" hidden="false" customHeight="false" outlineLevel="0" collapsed="false">
      <c r="N436" s="306"/>
    </row>
    <row r="437" customFormat="false" ht="15" hidden="false" customHeight="false" outlineLevel="0" collapsed="false">
      <c r="N437" s="306"/>
    </row>
    <row r="438" customFormat="false" ht="15" hidden="false" customHeight="false" outlineLevel="0" collapsed="false">
      <c r="N438" s="306"/>
    </row>
    <row r="439" customFormat="false" ht="15" hidden="false" customHeight="false" outlineLevel="0" collapsed="false">
      <c r="N439" s="306"/>
    </row>
    <row r="440" customFormat="false" ht="15" hidden="false" customHeight="false" outlineLevel="0" collapsed="false">
      <c r="N440" s="306"/>
    </row>
    <row r="441" customFormat="false" ht="15" hidden="false" customHeight="false" outlineLevel="0" collapsed="false">
      <c r="N441" s="306"/>
    </row>
    <row r="442" customFormat="false" ht="15" hidden="false" customHeight="false" outlineLevel="0" collapsed="false">
      <c r="N442" s="306"/>
    </row>
    <row r="443" customFormat="false" ht="15" hidden="false" customHeight="false" outlineLevel="0" collapsed="false">
      <c r="N443" s="306"/>
    </row>
    <row r="444" customFormat="false" ht="15" hidden="false" customHeight="false" outlineLevel="0" collapsed="false">
      <c r="N444" s="306"/>
    </row>
    <row r="445" customFormat="false" ht="15" hidden="false" customHeight="false" outlineLevel="0" collapsed="false">
      <c r="N445" s="306"/>
    </row>
    <row r="446" customFormat="false" ht="15" hidden="false" customHeight="false" outlineLevel="0" collapsed="false">
      <c r="N446" s="306"/>
    </row>
    <row r="447" customFormat="false" ht="15" hidden="false" customHeight="false" outlineLevel="0" collapsed="false">
      <c r="N447" s="306"/>
    </row>
    <row r="448" customFormat="false" ht="15" hidden="false" customHeight="false" outlineLevel="0" collapsed="false">
      <c r="N448" s="306"/>
    </row>
    <row r="449" customFormat="false" ht="15" hidden="false" customHeight="false" outlineLevel="0" collapsed="false">
      <c r="N449" s="306"/>
    </row>
    <row r="450" customFormat="false" ht="15" hidden="false" customHeight="false" outlineLevel="0" collapsed="false">
      <c r="N450" s="306"/>
    </row>
    <row r="451" customFormat="false" ht="15" hidden="false" customHeight="false" outlineLevel="0" collapsed="false">
      <c r="N451" s="306"/>
    </row>
    <row r="452" customFormat="false" ht="15" hidden="false" customHeight="false" outlineLevel="0" collapsed="false">
      <c r="N452" s="306"/>
    </row>
    <row r="453" customFormat="false" ht="15" hidden="false" customHeight="false" outlineLevel="0" collapsed="false">
      <c r="N453" s="306"/>
    </row>
    <row r="454" customFormat="false" ht="15" hidden="false" customHeight="false" outlineLevel="0" collapsed="false">
      <c r="N454" s="306"/>
    </row>
    <row r="455" customFormat="false" ht="15" hidden="false" customHeight="false" outlineLevel="0" collapsed="false">
      <c r="N455" s="306"/>
    </row>
    <row r="456" customFormat="false" ht="15" hidden="false" customHeight="false" outlineLevel="0" collapsed="false">
      <c r="N456" s="306"/>
    </row>
    <row r="457" customFormat="false" ht="15" hidden="false" customHeight="false" outlineLevel="0" collapsed="false">
      <c r="N457" s="306"/>
    </row>
    <row r="458" customFormat="false" ht="15" hidden="false" customHeight="false" outlineLevel="0" collapsed="false">
      <c r="N458" s="306"/>
    </row>
    <row r="459" customFormat="false" ht="15" hidden="false" customHeight="false" outlineLevel="0" collapsed="false">
      <c r="N459" s="306"/>
    </row>
    <row r="460" customFormat="false" ht="15" hidden="false" customHeight="false" outlineLevel="0" collapsed="false">
      <c r="N460" s="306"/>
    </row>
    <row r="461" customFormat="false" ht="15" hidden="false" customHeight="false" outlineLevel="0" collapsed="false">
      <c r="N461" s="306"/>
    </row>
    <row r="462" customFormat="false" ht="15" hidden="false" customHeight="false" outlineLevel="0" collapsed="false">
      <c r="N462" s="306"/>
    </row>
    <row r="463" customFormat="false" ht="15" hidden="false" customHeight="false" outlineLevel="0" collapsed="false">
      <c r="N463" s="306"/>
    </row>
    <row r="464" customFormat="false" ht="15" hidden="false" customHeight="false" outlineLevel="0" collapsed="false">
      <c r="N464" s="306"/>
    </row>
    <row r="465" customFormat="false" ht="15" hidden="false" customHeight="false" outlineLevel="0" collapsed="false">
      <c r="N465" s="306"/>
    </row>
    <row r="466" customFormat="false" ht="15" hidden="false" customHeight="false" outlineLevel="0" collapsed="false">
      <c r="N466" s="306"/>
    </row>
    <row r="467" customFormat="false" ht="15" hidden="false" customHeight="false" outlineLevel="0" collapsed="false">
      <c r="N467" s="306"/>
    </row>
    <row r="468" customFormat="false" ht="15" hidden="false" customHeight="false" outlineLevel="0" collapsed="false">
      <c r="N468" s="306"/>
    </row>
    <row r="469" customFormat="false" ht="15" hidden="false" customHeight="false" outlineLevel="0" collapsed="false">
      <c r="N469" s="306"/>
    </row>
    <row r="470" customFormat="false" ht="15" hidden="false" customHeight="false" outlineLevel="0" collapsed="false">
      <c r="N470" s="306"/>
    </row>
    <row r="471" customFormat="false" ht="15" hidden="false" customHeight="false" outlineLevel="0" collapsed="false">
      <c r="N471" s="306"/>
    </row>
    <row r="472" customFormat="false" ht="15" hidden="false" customHeight="false" outlineLevel="0" collapsed="false">
      <c r="N472" s="306"/>
    </row>
    <row r="473" customFormat="false" ht="15" hidden="false" customHeight="false" outlineLevel="0" collapsed="false">
      <c r="N473" s="306"/>
    </row>
    <row r="474" customFormat="false" ht="15" hidden="false" customHeight="false" outlineLevel="0" collapsed="false">
      <c r="N474" s="306"/>
    </row>
    <row r="475" customFormat="false" ht="15" hidden="false" customHeight="false" outlineLevel="0" collapsed="false">
      <c r="N475" s="306"/>
    </row>
    <row r="476" customFormat="false" ht="15" hidden="false" customHeight="false" outlineLevel="0" collapsed="false">
      <c r="N476" s="306"/>
    </row>
    <row r="477" customFormat="false" ht="15" hidden="false" customHeight="false" outlineLevel="0" collapsed="false">
      <c r="N477" s="306"/>
    </row>
    <row r="478" customFormat="false" ht="15" hidden="false" customHeight="false" outlineLevel="0" collapsed="false">
      <c r="N478" s="306"/>
    </row>
    <row r="479" customFormat="false" ht="15" hidden="false" customHeight="false" outlineLevel="0" collapsed="false">
      <c r="N479" s="306"/>
    </row>
    <row r="480" customFormat="false" ht="15" hidden="false" customHeight="false" outlineLevel="0" collapsed="false">
      <c r="N480" s="306"/>
    </row>
    <row r="481" customFormat="false" ht="15" hidden="false" customHeight="false" outlineLevel="0" collapsed="false">
      <c r="N481" s="306"/>
    </row>
    <row r="482" customFormat="false" ht="15" hidden="false" customHeight="false" outlineLevel="0" collapsed="false">
      <c r="N482" s="306"/>
    </row>
    <row r="483" customFormat="false" ht="15" hidden="false" customHeight="false" outlineLevel="0" collapsed="false">
      <c r="N483" s="306"/>
    </row>
    <row r="484" customFormat="false" ht="15" hidden="false" customHeight="false" outlineLevel="0" collapsed="false">
      <c r="N484" s="306"/>
    </row>
    <row r="485" customFormat="false" ht="15" hidden="false" customHeight="false" outlineLevel="0" collapsed="false">
      <c r="N485" s="306"/>
    </row>
    <row r="486" customFormat="false" ht="15" hidden="false" customHeight="false" outlineLevel="0" collapsed="false">
      <c r="N486" s="306"/>
    </row>
    <row r="487" customFormat="false" ht="15" hidden="false" customHeight="false" outlineLevel="0" collapsed="false">
      <c r="N487" s="306"/>
    </row>
    <row r="488" customFormat="false" ht="15" hidden="false" customHeight="false" outlineLevel="0" collapsed="false">
      <c r="N488" s="306"/>
    </row>
    <row r="489" customFormat="false" ht="15" hidden="false" customHeight="false" outlineLevel="0" collapsed="false">
      <c r="N489" s="306"/>
    </row>
    <row r="490" customFormat="false" ht="15" hidden="false" customHeight="false" outlineLevel="0" collapsed="false">
      <c r="N490" s="306"/>
    </row>
    <row r="491" customFormat="false" ht="15" hidden="false" customHeight="false" outlineLevel="0" collapsed="false">
      <c r="N491" s="306"/>
    </row>
  </sheetData>
  <mergeCells count="29">
    <mergeCell ref="A8:I8"/>
    <mergeCell ref="A9:I9"/>
    <mergeCell ref="A10:I10"/>
    <mergeCell ref="A11:I11"/>
    <mergeCell ref="A12:I12"/>
    <mergeCell ref="M12:U12"/>
    <mergeCell ref="A13:I13"/>
    <mergeCell ref="A14:I14"/>
    <mergeCell ref="B15:B17"/>
    <mergeCell ref="E15:E17"/>
    <mergeCell ref="F15:F17"/>
    <mergeCell ref="G15:G17"/>
    <mergeCell ref="H15:H17"/>
    <mergeCell ref="A18:I18"/>
    <mergeCell ref="Q18:AL18"/>
    <mergeCell ref="Q72:T72"/>
    <mergeCell ref="A84:I84"/>
    <mergeCell ref="A101:I101"/>
    <mergeCell ref="A153:I153"/>
    <mergeCell ref="A167:I167"/>
    <mergeCell ref="A168:H168"/>
    <mergeCell ref="A169:H169"/>
    <mergeCell ref="A170:H170"/>
    <mergeCell ref="A172:I172"/>
    <mergeCell ref="A177:B179"/>
    <mergeCell ref="C177:H177"/>
    <mergeCell ref="C178:H178"/>
    <mergeCell ref="C179:H179"/>
    <mergeCell ref="A180:H180"/>
  </mergeCells>
  <printOptions headings="false" gridLines="false" gridLinesSet="true" horizontalCentered="true" verticalCentered="false"/>
  <pageMargins left="0.25" right="0.25" top="1.08333333333333" bottom="0.75" header="0.5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0:56:06Z</dcterms:created>
  <dc:creator>EPN</dc:creator>
  <dc:description/>
  <dc:language>en-US</dc:language>
  <cp:lastModifiedBy>Jeb Hayter</cp:lastModifiedBy>
  <cp:lastPrinted>2023-12-08T21:05:09Z</cp:lastPrinted>
  <dcterms:modified xsi:type="dcterms:W3CDTF">2024-01-22T14:39:11Z</dcterms:modified>
  <cp:revision>0</cp:revision>
  <dc:subject/>
  <dc:title>Cost Estimate</dc:title>
</cp:coreProperties>
</file>