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FY2018 CATERING" sheetId="1" state="visible" r:id="rId2"/>
    <sheet name="FY2017 CATERING" sheetId="2" state="visible" r:id="rId3"/>
    <sheet name="FY2016 CATERING" sheetId="3" state="visible" r:id="rId4"/>
    <sheet name="FY2015 CATERING" sheetId="4" state="visible" r:id="rId5"/>
    <sheet name="FY2014 CATERING" sheetId="5" state="visible" r:id="rId6"/>
    <sheet name="FY2013 CATERING " sheetId="6" state="visible" r:id="rId7"/>
    <sheet name="FY2012 CATERING" sheetId="7" state="visible" r:id="rId8"/>
  </sheets>
  <definedNames>
    <definedName function="false" hidden="false" localSheetId="5" name="_xlnm.Print_Area" vbProcedure="false">'FY2013 CATERING '!$A$112:$M$119</definedName>
    <definedName function="false" hidden="false" localSheetId="4" name="_xlnm.Print_Area" vbProcedure="false">'FY2014 CATERING'!$A$112:$K$114</definedName>
    <definedName function="false" hidden="false" localSheetId="3" name="_xlnm.Print_Area" vbProcedure="false">'FY2015 CATERING'!$A$1:$K$139</definedName>
    <definedName function="false" hidden="false" localSheetId="3" name="_xlnm.Print_Titles" vbProcedure="false">'FY2015 CATERING'!$1:$6</definedName>
    <definedName function="false" hidden="false" localSheetId="2" name="_xlnm.Print_Area" vbProcedure="false">'FY2016 CATERING'!$A$1:$L$122</definedName>
    <definedName function="false" hidden="false" localSheetId="1" name="_xlnm.Print_Area" vbProcedure="false">'FY2017 CATERING'!$A$1:$L$97</definedName>
    <definedName function="false" hidden="false" localSheetId="0" name="_xlnm.Print_Area" vbProcedure="false">'FY2018 CATERING'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added after the fact by Milan  had forgo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9</xdr:rowOff>
              </xdr:from>
              <xdr:to>
                <xdr:col>3</xdr:col>
                <xdr:colOff>109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added after the fact by Milan  had forgo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9</xdr:rowOff>
              </xdr:from>
              <xdr:to>
                <xdr:col>3</xdr:col>
                <xdr:colOff>12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added after the fact by Milan  had forgo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121</xdr:colOff>
                <xdr:row>32</xdr:row>
                <xdr:rowOff>9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er Milan - issue on this account did not charge -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0</xdr:row>
                <xdr:rowOff>10</xdr:rowOff>
              </xdr:from>
              <xdr:to>
                <xdr:col>7</xdr:col>
                <xdr:colOff>24</xdr:colOff>
                <xdr:row>1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er Milan - issue on this account did not charge -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0</xdr:row>
                <xdr:rowOff>10</xdr:rowOff>
              </xdr:from>
              <xdr:to>
                <xdr:col>7</xdr:col>
                <xdr:colOff>24</xdr:colOff>
                <xdr:row>1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1" uniqueCount="891">
  <si>
    <t xml:space="preserve">MANATEE COUNTY GOVERNMENT</t>
  </si>
  <si>
    <t xml:space="preserve">BRADENTON AREA CONVENTION CENTER</t>
  </si>
  <si>
    <t xml:space="preserve">CATERING SERVICES AGREEMENT - MILAN CATERING &amp; EVENT DESIGN (12-0544DR)</t>
  </si>
  <si>
    <t xml:space="preserve">FY2018</t>
  </si>
  <si>
    <t xml:space="preserve">B003603</t>
  </si>
  <si>
    <t xml:space="preserve">EVENT DATE (S)</t>
  </si>
  <si>
    <t xml:space="preserve">CATERING TYPE</t>
  </si>
  <si>
    <t xml:space="preserve">%</t>
  </si>
  <si>
    <t xml:space="preserve">EVENT NAME</t>
  </si>
  <si>
    <t xml:space="preserve">LOCATION</t>
  </si>
  <si>
    <t xml:space="preserve">SALES</t>
  </si>
  <si>
    <t xml:space="preserve">COMMISSION</t>
  </si>
  <si>
    <t xml:space="preserve">INVOICE#</t>
  </si>
  <si>
    <t xml:space="preserve">A/R BATCH#</t>
  </si>
  <si>
    <t xml:space="preserve">CASH RECEIPT #</t>
  </si>
  <si>
    <t xml:space="preserve">TOTAL</t>
  </si>
  <si>
    <t xml:space="preserve">Column1</t>
  </si>
  <si>
    <t xml:space="preserve">Column2</t>
  </si>
  <si>
    <t xml:space="preserve">10/01-3/2017</t>
  </si>
  <si>
    <t xml:space="preserve">offsite catering</t>
  </si>
  <si>
    <t xml:space="preserve">WRCH 2017 - feeding the athlete teams hotels</t>
  </si>
  <si>
    <t xml:space="preserve">BACC</t>
  </si>
  <si>
    <t xml:space="preserve">AR048600</t>
  </si>
  <si>
    <t xml:space="preserve">ARMMB06C</t>
  </si>
  <si>
    <t xml:space="preserve">C1801828</t>
  </si>
  <si>
    <t xml:space="preserve">Catering</t>
  </si>
  <si>
    <t xml:space="preserve">JOY FM - Matthew West Concert</t>
  </si>
  <si>
    <t xml:space="preserve">Concession</t>
  </si>
  <si>
    <t xml:space="preserve">St.Stephens - Homecoming Dance</t>
  </si>
  <si>
    <t xml:space="preserve">L&amp;L Exhibition Mgmt - Condo HOA Expo</t>
  </si>
  <si>
    <t xml:space="preserve">In-house</t>
  </si>
  <si>
    <t xml:space="preserve">Manatee County Admin. - Leadership Meeting</t>
  </si>
  <si>
    <t xml:space="preserve">10/14-15/2017</t>
  </si>
  <si>
    <t xml:space="preserve">Tampa Bay Turners - Swinging Invitational</t>
  </si>
  <si>
    <t xml:space="preserve">Loving Hands Ministry-Youth Conference</t>
  </si>
  <si>
    <t xml:space="preserve">Foundation of Youth Dev - Cheer &amp; Dance Competition</t>
  </si>
  <si>
    <t xml:space="preserve">10/28-29/2017</t>
  </si>
  <si>
    <t xml:space="preserve">Florida Gun Shows</t>
  </si>
  <si>
    <t xml:space="preserve">Concessions</t>
  </si>
  <si>
    <t xml:space="preserve">Soda Machines</t>
  </si>
  <si>
    <t xml:space="preserve">State College of Florida - Volleyball Tournament</t>
  </si>
  <si>
    <t xml:space="preserve">AR048674</t>
  </si>
  <si>
    <t xml:space="preserve">ARMMC06C</t>
  </si>
  <si>
    <t xml:space="preserve">C1802893</t>
  </si>
  <si>
    <t xml:space="preserve">11/03-05/2017</t>
  </si>
  <si>
    <t xml:space="preserve">State College of Florida Banquet Volleyball Tournament</t>
  </si>
  <si>
    <t xml:space="preserve">11/06-07/2017</t>
  </si>
  <si>
    <t xml:space="preserve">Stellar Entertainment - Circus</t>
  </si>
  <si>
    <t xml:space="preserve">Florida Elite - Cheer Competition</t>
  </si>
  <si>
    <t xml:space="preserve">Sysco Foods - Meeting</t>
  </si>
  <si>
    <t xml:space="preserve">BACVB-Sarasota Bradenton Hotel Committee mtg</t>
  </si>
  <si>
    <t xml:space="preserve">Crosley</t>
  </si>
  <si>
    <t xml:space="preserve">12/2-3/2017</t>
  </si>
  <si>
    <t xml:space="preserve">Tampa Bay Turners -  Gymnastics</t>
  </si>
  <si>
    <t xml:space="preserve">AR048790</t>
  </si>
  <si>
    <t xml:space="preserve">ARMM104B</t>
  </si>
  <si>
    <t xml:space="preserve">C1803772</t>
  </si>
  <si>
    <t xml:space="preserve">CVB Retreat - Strategic Meeting 1st quarter</t>
  </si>
  <si>
    <t xml:space="preserve">Manatee Community Foundation - Meeting</t>
  </si>
  <si>
    <t xml:space="preserve">Pierce Manufacturing  - at Pierce Corporate Headquarters</t>
  </si>
  <si>
    <t xml:space="preserve">Simply Events - Shabby Chic - Market</t>
  </si>
  <si>
    <t xml:space="preserve">USF - Graduation</t>
  </si>
  <si>
    <t xml:space="preserve">SCF - Graduation</t>
  </si>
  <si>
    <t xml:space="preserve">Alliance for Innvocation - Transforming Local Govt</t>
  </si>
  <si>
    <t xml:space="preserve">AR048912</t>
  </si>
  <si>
    <t xml:space="preserve">ARMM208C</t>
  </si>
  <si>
    <t xml:space="preserve">C1808123</t>
  </si>
  <si>
    <t xml:space="preserve">Manatee County HR Mtg - Transforming Local Govt</t>
  </si>
  <si>
    <t xml:space="preserve">1/12-15/2018</t>
  </si>
  <si>
    <t xml:space="preserve">Tampa Bay Turners Gymnastics</t>
  </si>
  <si>
    <t xml:space="preserve">1/19-21/2018</t>
  </si>
  <si>
    <t xml:space="preserve">Outsource Media Group - Boat Show</t>
  </si>
  <si>
    <t xml:space="preserve">1/27-28/2018</t>
  </si>
  <si>
    <t xml:space="preserve">Suncoast Gun Show</t>
  </si>
  <si>
    <t xml:space="preserve">02/2-3/2018</t>
  </si>
  <si>
    <t xml:space="preserve">Suncoast Quilt Expo</t>
  </si>
  <si>
    <t xml:space="preserve">AR049009</t>
  </si>
  <si>
    <t xml:space="preserve">ARMM308B</t>
  </si>
  <si>
    <t xml:space="preserve">C1805829</t>
  </si>
  <si>
    <t xml:space="preserve">02/05-10/2018</t>
  </si>
  <si>
    <t xml:space="preserve">Happy Gospel - Concert</t>
  </si>
  <si>
    <t xml:space="preserve">02/12-16/2018</t>
  </si>
  <si>
    <t xml:space="preserve">Pierce Manufacturing  - Training</t>
  </si>
  <si>
    <t xml:space="preserve">2/19-25/2018</t>
  </si>
  <si>
    <t xml:space="preserve">Bridge Tournament</t>
  </si>
  <si>
    <t xml:space="preserve">SB2 - Meeting</t>
  </si>
  <si>
    <t xml:space="preserve">Crosley Foundation - Annual Dinner</t>
  </si>
  <si>
    <t xml:space="preserve">Canadian Snowbird Association - Meeting</t>
  </si>
  <si>
    <t xml:space="preserve">Public Safety - Marine Banquet</t>
  </si>
  <si>
    <t xml:space="preserve">AR049115</t>
  </si>
  <si>
    <t xml:space="preserve">ARMM405A</t>
  </si>
  <si>
    <t xml:space="preserve">C1807018</t>
  </si>
  <si>
    <t xml:space="preserve">Eastern Trade Solution - Home Show</t>
  </si>
  <si>
    <t xml:space="preserve">Response - Wealth Retreat</t>
  </si>
  <si>
    <t xml:space="preserve">03/10-11/2018</t>
  </si>
  <si>
    <t xml:space="preserve">The Railroad Education - Railroad Expo</t>
  </si>
  <si>
    <t xml:space="preserve">West Florida CAI - Trade Show</t>
  </si>
  <si>
    <t xml:space="preserve">MC Humar Resources - Employee Recognition Banquet</t>
  </si>
  <si>
    <t xml:space="preserve">Anchor House at Port Manatee Cruise Terminal</t>
  </si>
  <si>
    <t xml:space="preserve">Simply Events - Vintage Sale</t>
  </si>
  <si>
    <t xml:space="preserve">4/7-8/2018</t>
  </si>
  <si>
    <t xml:space="preserve">AR049210</t>
  </si>
  <si>
    <t xml:space="preserve">ARMM503B</t>
  </si>
  <si>
    <t xml:space="preserve">C1808304</t>
  </si>
  <si>
    <t xml:space="preserve">Arthur Rutenberg - Vendor Showcase</t>
  </si>
  <si>
    <t xml:space="preserve">4/13-15/2018</t>
  </si>
  <si>
    <t xml:space="preserve">Manatee County Building Dept - Employee Apprec Mtg</t>
  </si>
  <si>
    <t xml:space="preserve">4/25-28/2018</t>
  </si>
  <si>
    <t xml:space="preserve">Hernando Desoto Historical Society-Celebration</t>
  </si>
  <si>
    <t xml:space="preserve">Manatee County-Administration - TBARTA</t>
  </si>
  <si>
    <t xml:space="preserve">Sharifa Broadbelt - Party</t>
  </si>
  <si>
    <t xml:space="preserve">MC Attorney-Local Government Law Seminar</t>
  </si>
  <si>
    <t xml:space="preserve">AR049311</t>
  </si>
  <si>
    <t xml:space="preserve">ARMM605B</t>
  </si>
  <si>
    <t xml:space="preserve">C1809736</t>
  </si>
  <si>
    <t xml:space="preserve">Ringling College - Graduation</t>
  </si>
  <si>
    <t xml:space="preserve">State College of Florida - Graduation</t>
  </si>
  <si>
    <t xml:space="preserve">Danoners Catering @ PSC</t>
  </si>
  <si>
    <t xml:space="preserve">PSC-BACC</t>
  </si>
  <si>
    <t xml:space="preserve">Danoners - World Cup</t>
  </si>
  <si>
    <t xml:space="preserve">University of South Florida - Graduation</t>
  </si>
  <si>
    <t xml:space="preserve">BACVB - National Tourism Event</t>
  </si>
  <si>
    <t xml:space="preserve">Manatee County Utilities - Hurricane Preparedness</t>
  </si>
  <si>
    <t xml:space="preserve">Zurixx - Daymond John's Success Formula</t>
  </si>
  <si>
    <t xml:space="preserve">Manatee County HR - Retirement Seminary</t>
  </si>
  <si>
    <t xml:space="preserve"> </t>
  </si>
  <si>
    <t xml:space="preserve">TOTAL CATERING SERVICES TO DATE 10/01/2017 THRU 09/30/2018</t>
  </si>
  <si>
    <t xml:space="preserve">FY2017</t>
  </si>
  <si>
    <t xml:space="preserve">10/15-16/2016</t>
  </si>
  <si>
    <t xml:space="preserve">AR047416</t>
  </si>
  <si>
    <t xml:space="preserve">ARMMB02B</t>
  </si>
  <si>
    <t xml:space="preserve">C1700978</t>
  </si>
  <si>
    <t xml:space="preserve">L&amp;L Exhibition - HOA Expo</t>
  </si>
  <si>
    <t xml:space="preserve">Manatee County - Employee Health Fair</t>
  </si>
  <si>
    <t xml:space="preserve">North River Care Annual Banquet</t>
  </si>
  <si>
    <t xml:space="preserve">10/29-30/2016</t>
  </si>
  <si>
    <t xml:space="preserve">State College </t>
  </si>
  <si>
    <t xml:space="preserve">AR047537</t>
  </si>
  <si>
    <t xml:space="preserve">ARMMB30B</t>
  </si>
  <si>
    <t xml:space="preserve">C1701764</t>
  </si>
  <si>
    <t xml:space="preserve">11/03-5/2016</t>
  </si>
  <si>
    <t xml:space="preserve">11/12-13/2016</t>
  </si>
  <si>
    <t xml:space="preserve">Florida Elite Cheer Competition</t>
  </si>
  <si>
    <t xml:space="preserve">Ed Jones - Meeting</t>
  </si>
  <si>
    <t xml:space="preserve">Foundation Meeting</t>
  </si>
  <si>
    <t xml:space="preserve">MC Admin - Meeting &amp; Reception</t>
  </si>
  <si>
    <t xml:space="preserve">Manatee County - IT Leadership Meeting</t>
  </si>
  <si>
    <t xml:space="preserve">MC Admin - Peace River Meeting</t>
  </si>
  <si>
    <t xml:space="preserve">11/19-20/2016</t>
  </si>
  <si>
    <t xml:space="preserve">Solve Quarters Auction</t>
  </si>
  <si>
    <t xml:space="preserve">AR047655</t>
  </si>
  <si>
    <t xml:space="preserve">ARMM106B</t>
  </si>
  <si>
    <t xml:space="preserve">C1702645</t>
  </si>
  <si>
    <t xml:space="preserve">Eastern Trade Solutions, Inc - Home Show</t>
  </si>
  <si>
    <t xml:space="preserve">12/03/04-2016</t>
  </si>
  <si>
    <t xml:space="preserve">Manatee County Utilities - Apprec Luncheon</t>
  </si>
  <si>
    <t xml:space="preserve">Manatee County Admin - Breakfast Meeting</t>
  </si>
  <si>
    <t xml:space="preserve">USF Graduation</t>
  </si>
  <si>
    <t xml:space="preserve">SCF Graduation</t>
  </si>
  <si>
    <t xml:space="preserve">Crosley Theater  - Popcorn Cases</t>
  </si>
  <si>
    <t xml:space="preserve">01/15-17/2017</t>
  </si>
  <si>
    <t xml:space="preserve">AR047761</t>
  </si>
  <si>
    <t xml:space="preserve">ARMM209B</t>
  </si>
  <si>
    <t xml:space="preserve">C1703455</t>
  </si>
  <si>
    <t xml:space="preserve">01/22-24/2017</t>
  </si>
  <si>
    <t xml:space="preserve">Take Stock in Children - Leadership Program</t>
  </si>
  <si>
    <t xml:space="preserve">01/28-29/2017</t>
  </si>
  <si>
    <t xml:space="preserve">Crosley Foundation Open House</t>
  </si>
  <si>
    <t xml:space="preserve">USA Field Hockey Banquet</t>
  </si>
  <si>
    <t xml:space="preserve">AR047834</t>
  </si>
  <si>
    <t xml:space="preserve">ARMM308A</t>
  </si>
  <si>
    <t xml:space="preserve">C1704265</t>
  </si>
  <si>
    <t xml:space="preserve">02/03-04/2017</t>
  </si>
  <si>
    <t xml:space="preserve">Sarasota Shell Club</t>
  </si>
  <si>
    <t xml:space="preserve">Ajax Paving Industries - Safety Meeting</t>
  </si>
  <si>
    <t xml:space="preserve">02/06-11/2017</t>
  </si>
  <si>
    <t xml:space="preserve">Happy Gospel Convention</t>
  </si>
  <si>
    <t xml:space="preserve">02/13-19/2017</t>
  </si>
  <si>
    <t xml:space="preserve">Crosley Foundation Meeting</t>
  </si>
  <si>
    <t xml:space="preserve">Canadian Snowbird Association Meeting</t>
  </si>
  <si>
    <t xml:space="preserve">Manatee County Leadership Meeting</t>
  </si>
  <si>
    <t xml:space="preserve">02/25-26/2017</t>
  </si>
  <si>
    <t xml:space="preserve">Railroad Ed &amp; Learning - Train Show</t>
  </si>
  <si>
    <t xml:space="preserve">02/28/017</t>
  </si>
  <si>
    <t xml:space="preserve">SB2  - Crosley/BACVB Hosted</t>
  </si>
  <si>
    <t xml:space="preserve">03/04-05/2017</t>
  </si>
  <si>
    <t xml:space="preserve">AR04 7914</t>
  </si>
  <si>
    <t xml:space="preserve">ARMM406C</t>
  </si>
  <si>
    <t xml:space="preserve">C1705285</t>
  </si>
  <si>
    <t xml:space="preserve">West Florida CAI</t>
  </si>
  <si>
    <t xml:space="preserve"> Catering</t>
  </si>
  <si>
    <t xml:space="preserve">Guy Expo</t>
  </si>
  <si>
    <t xml:space="preserve">03/14-15/2017</t>
  </si>
  <si>
    <t xml:space="preserve">Manatee County School Board - Title 1 Conf</t>
  </si>
  <si>
    <t xml:space="preserve">Edward Jones Meeting</t>
  </si>
  <si>
    <t xml:space="preserve">03/25/201</t>
  </si>
  <si>
    <t xml:space="preserve">CBS Radio Dinner - Hosted by BACVB</t>
  </si>
  <si>
    <t xml:space="preserve">03/17-19/2017</t>
  </si>
  <si>
    <t xml:space="preserve">TattooFest</t>
  </si>
  <si>
    <t xml:space="preserve">03/20-24/2017</t>
  </si>
  <si>
    <t xml:space="preserve">Pierce Manufacturing</t>
  </si>
  <si>
    <t xml:space="preserve">MC Human Resources - Employee Appreciation</t>
  </si>
  <si>
    <t xml:space="preserve">04/08-09/2017</t>
  </si>
  <si>
    <t xml:space="preserve">AR047989</t>
  </si>
  <si>
    <t xml:space="preserve">ARMM504A</t>
  </si>
  <si>
    <t xml:space="preserve">C1706123</t>
  </si>
  <si>
    <t xml:space="preserve">In-house - MC admin support team meeting</t>
  </si>
  <si>
    <t xml:space="preserve">04/20-21/2017</t>
  </si>
  <si>
    <t xml:space="preserve">Florida Native Plant Show</t>
  </si>
  <si>
    <t xml:space="preserve">04/26-28/2017</t>
  </si>
  <si>
    <t xml:space="preserve">Desoto Celebration</t>
  </si>
  <si>
    <t xml:space="preserve">Manatee County - Attorneys' Office - Seminary</t>
  </si>
  <si>
    <t xml:space="preserve">AR048079</t>
  </si>
  <si>
    <t xml:space="preserve">C1707319</t>
  </si>
  <si>
    <t xml:space="preserve">Ringling - Graduation</t>
  </si>
  <si>
    <t xml:space="preserve">IMG - Track &amp; Field Banquet</t>
  </si>
  <si>
    <t xml:space="preserve">LECOM Graduation</t>
  </si>
  <si>
    <t xml:space="preserve">AR048152</t>
  </si>
  <si>
    <t xml:space="preserve">ARMM629C</t>
  </si>
  <si>
    <t xml:space="preserve">C1707980</t>
  </si>
  <si>
    <t xml:space="preserve">06/23-24/2017</t>
  </si>
  <si>
    <t xml:space="preserve">IT WORKS!</t>
  </si>
  <si>
    <t xml:space="preserve">06/30-07/04/2017</t>
  </si>
  <si>
    <t xml:space="preserve">RV One  - RV Show</t>
  </si>
  <si>
    <t xml:space="preserve">AR048258</t>
  </si>
  <si>
    <t xml:space="preserve">ARMM803B</t>
  </si>
  <si>
    <t xml:space="preserve">C1708634</t>
  </si>
  <si>
    <t xml:space="preserve">07/08-09/2017</t>
  </si>
  <si>
    <t xml:space="preserve">07/24-25/2017</t>
  </si>
  <si>
    <t xml:space="preserve">Performance Food Group (PFG) - Food Show</t>
  </si>
  <si>
    <t xml:space="preserve">Pursue, Overtake &amp; Recover (POR) event</t>
  </si>
  <si>
    <t xml:space="preserve">Adoptapalloza </t>
  </si>
  <si>
    <t xml:space="preserve">AR048319</t>
  </si>
  <si>
    <t xml:space="preserve">ARMM906C</t>
  </si>
  <si>
    <t xml:space="preserve">C1709925</t>
  </si>
  <si>
    <t xml:space="preserve">Imagine Schoole - Summer Forum</t>
  </si>
  <si>
    <t xml:space="preserve">Rural Health - Team Week</t>
  </si>
  <si>
    <t xml:space="preserve">Simply Events - Vintage Market</t>
  </si>
  <si>
    <t xml:space="preserve">Clark - Wedding</t>
  </si>
  <si>
    <t xml:space="preserve">AR048463</t>
  </si>
  <si>
    <t xml:space="preserve">ARMM930D</t>
  </si>
  <si>
    <t xml:space="preserve">C1800515</t>
  </si>
  <si>
    <t xml:space="preserve">SANCA - WRCH Dinner</t>
  </si>
  <si>
    <t xml:space="preserve">Taw Kwon Do</t>
  </si>
  <si>
    <t xml:space="preserve">09/31/2017</t>
  </si>
  <si>
    <t xml:space="preserve">09/10-30/2017</t>
  </si>
  <si>
    <t xml:space="preserve">ACCRUED FY17</t>
  </si>
  <si>
    <t xml:space="preserve">ACCRUED</t>
  </si>
  <si>
    <t xml:space="preserve">TOTAL CATERING SERVICES TO DATE 10/01/2016 THRU 09/30/2017</t>
  </si>
  <si>
    <t xml:space="preserve">FY2016</t>
  </si>
  <si>
    <t xml:space="preserve">Sysco Sales Meeting</t>
  </si>
  <si>
    <t xml:space="preserve">AR046203</t>
  </si>
  <si>
    <t xml:space="preserve">ARMMB05C</t>
  </si>
  <si>
    <t xml:space="preserve">C1601237</t>
  </si>
  <si>
    <t xml:space="preserve">Manatee County  School Board-College Fair</t>
  </si>
  <si>
    <t xml:space="preserve">Ed Jones Meeting</t>
  </si>
  <si>
    <t xml:space="preserve">L&amp;L Mgmt HOA Expo</t>
  </si>
  <si>
    <t xml:space="preserve">World Shin Do Kumate-Muay Thai Fight</t>
  </si>
  <si>
    <t xml:space="preserve">Manatee County Admin-Hutchinson farewell</t>
  </si>
  <si>
    <t xml:space="preserve">Starbucks Meeting</t>
  </si>
  <si>
    <t xml:space="preserve">10/17-18/2015</t>
  </si>
  <si>
    <t xml:space="preserve">Manatee County Admin - Directors breakfast</t>
  </si>
  <si>
    <t xml:space="preserve">Mantatee County Admin - Support Meeting</t>
  </si>
  <si>
    <t xml:space="preserve">Manatee County Admin-Joint Meeting</t>
  </si>
  <si>
    <t xml:space="preserve">North River Care - banquet</t>
  </si>
  <si>
    <t xml:space="preserve">BACC - FFMA Operations Seminary</t>
  </si>
  <si>
    <t xml:space="preserve">Foundation for Youth Development-Cheer</t>
  </si>
  <si>
    <t xml:space="preserve">AR046297</t>
  </si>
  <si>
    <t xml:space="preserve">ARMMC03A</t>
  </si>
  <si>
    <t xml:space="preserve">C1601935</t>
  </si>
  <si>
    <t xml:space="preserve">Massage Envy Team Training</t>
  </si>
  <si>
    <t xml:space="preserve">In-House</t>
  </si>
  <si>
    <t xml:space="preserve">Manatee County IT Team Meeting</t>
  </si>
  <si>
    <t xml:space="preserve">11/7-08/2015</t>
  </si>
  <si>
    <t xml:space="preserve">Peace River Meeting</t>
  </si>
  <si>
    <t xml:space="preserve">11/13-15/2015</t>
  </si>
  <si>
    <t xml:space="preserve">Sho-Time Entertainment-Future Concert</t>
  </si>
  <si>
    <t xml:space="preserve">Tampa CVB/BACVB Retreat</t>
  </si>
  <si>
    <t xml:space="preserve">County Administration - Leadership meeting</t>
  </si>
  <si>
    <t xml:space="preserve">AR046389</t>
  </si>
  <si>
    <t xml:space="preserve">ARMM106A</t>
  </si>
  <si>
    <t xml:space="preserve">C1602802</t>
  </si>
  <si>
    <t xml:space="preserve">Manasota Solve - Quarters Auction</t>
  </si>
  <si>
    <t xml:space="preserve">FL Family - Kids Expo</t>
  </si>
  <si>
    <t xml:space="preserve">12/10-11/2015</t>
  </si>
  <si>
    <t xml:space="preserve">Fl Dept of Children &amp; Families-Legal Services</t>
  </si>
  <si>
    <t xml:space="preserve">USF Manatee-Sarasota - Graduation</t>
  </si>
  <si>
    <t xml:space="preserve">KidsFest Concert</t>
  </si>
  <si>
    <t xml:space="preserve">AR046512</t>
  </si>
  <si>
    <t xml:space="preserve">ARMM205A</t>
  </si>
  <si>
    <t xml:space="preserve">C1603969</t>
  </si>
  <si>
    <t xml:space="preserve">Ajax Safety Meeting</t>
  </si>
  <si>
    <t xml:space="preserve">Popcorn sales to Crosley for Theater</t>
  </si>
  <si>
    <t xml:space="preserve">Artversation Meeting - BACVB</t>
  </si>
  <si>
    <t xml:space="preserve">Turners Gymnasitcs</t>
  </si>
  <si>
    <t xml:space="preserve">1/22/-24/2016</t>
  </si>
  <si>
    <t xml:space="preserve">The Outsource Media Group - Boat Show</t>
  </si>
  <si>
    <t xml:space="preserve">Imagine Schools - Science Fair</t>
  </si>
  <si>
    <t xml:space="preserve"> 1/29/2016</t>
  </si>
  <si>
    <t xml:space="preserve">1/30-31/2016</t>
  </si>
  <si>
    <t xml:space="preserve">02/01-06/2016</t>
  </si>
  <si>
    <t xml:space="preserve">Happy Gospel  - Convention</t>
  </si>
  <si>
    <t xml:space="preserve">AR046594</t>
  </si>
  <si>
    <t xml:space="preserve">ARMM303E</t>
  </si>
  <si>
    <t xml:space="preserve">C1604442</t>
  </si>
  <si>
    <t xml:space="preserve">Manatee County Admin-Farewell to Brenda R</t>
  </si>
  <si>
    <t xml:space="preserve">2/12-13/2016</t>
  </si>
  <si>
    <t xml:space="preserve">Manatee Patchworkers - Quilt Show</t>
  </si>
  <si>
    <t xml:space="preserve">Shell Expo</t>
  </si>
  <si>
    <t xml:space="preserve">Kelloggs Reunion</t>
  </si>
  <si>
    <t xml:space="preserve">2/15-21/2016</t>
  </si>
  <si>
    <t xml:space="preserve">Suncoast Bridge Tournament</t>
  </si>
  <si>
    <t xml:space="preserve">C1604442, C1604517</t>
  </si>
  <si>
    <t xml:space="preserve">Crosley Foundation - Meeting</t>
  </si>
  <si>
    <t xml:space="preserve">Manatee County HR - Longevity Banquet</t>
  </si>
  <si>
    <t xml:space="preserve">2/27-28/2016</t>
  </si>
  <si>
    <t xml:space="preserve">Railroad - Train Expo</t>
  </si>
  <si>
    <t xml:space="preserve">PAID $10,307.99 ON C1604442 AND $7.20 ON C1604517</t>
  </si>
  <si>
    <t xml:space="preserve">AR046718</t>
  </si>
  <si>
    <t xml:space="preserve">ARMM3407A</t>
  </si>
  <si>
    <t xml:space="preserve">C1605549</t>
  </si>
  <si>
    <t xml:space="preserve">03/03-4/2016</t>
  </si>
  <si>
    <t xml:space="preserve">Manatee County School Board-Title 1 Conf</t>
  </si>
  <si>
    <t xml:space="preserve">03/5-6/2016</t>
  </si>
  <si>
    <t xml:space="preserve">CAI - Conference</t>
  </si>
  <si>
    <t xml:space="preserve">Physicians Marketing Mgmt - Guy Expo</t>
  </si>
  <si>
    <t xml:space="preserve">03/19-20/2016</t>
  </si>
  <si>
    <t xml:space="preserve">D. Foeller - Car Show</t>
  </si>
  <si>
    <t xml:space="preserve">04/01-3/2016</t>
  </si>
  <si>
    <t xml:space="preserve">AR046844</t>
  </si>
  <si>
    <t xml:space="preserve">ARMM504B</t>
  </si>
  <si>
    <t xml:space="preserve">C1606198</t>
  </si>
  <si>
    <t xml:space="preserve">Millennial Conference</t>
  </si>
  <si>
    <t xml:space="preserve">04/04/08/2016</t>
  </si>
  <si>
    <t xml:space="preserve">04/27-29/2016</t>
  </si>
  <si>
    <t xml:space="preserve">Business Expo - MC Neighborhood Servces</t>
  </si>
  <si>
    <t xml:space="preserve">BACVB National Tourism Luncheon</t>
  </si>
  <si>
    <t xml:space="preserve">AR046939</t>
  </si>
  <si>
    <t xml:space="preserve">ARMM602B</t>
  </si>
  <si>
    <t xml:space="preserve">C1607252</t>
  </si>
  <si>
    <t xml:space="preserve">School District - Teacher Recruitment Fair</t>
  </si>
  <si>
    <t xml:space="preserve">Ringling College of Art - Graduation</t>
  </si>
  <si>
    <t xml:space="preserve">5/14-15/2016</t>
  </si>
  <si>
    <t xml:space="preserve">School District - Title 1 Budget Meeting</t>
  </si>
  <si>
    <t xml:space="preserve">Southern Technical College - Graduation</t>
  </si>
  <si>
    <t xml:space="preserve">IMG  - NCAA  - Track Banquet</t>
  </si>
  <si>
    <t xml:space="preserve">MC Building - Banquet</t>
  </si>
  <si>
    <t xml:space="preserve">LECOM - Graduation</t>
  </si>
  <si>
    <t xml:space="preserve">AR047018</t>
  </si>
  <si>
    <t xml:space="preserve">ARMM629D</t>
  </si>
  <si>
    <t xml:space="preserve">C1607910</t>
  </si>
  <si>
    <t xml:space="preserve">Manatee County  Admin.- Leadership Mtg.</t>
  </si>
  <si>
    <t xml:space="preserve">Barbizon - Model Search</t>
  </si>
  <si>
    <t xml:space="preserve">Hardrich-Tressie Cox - Women United Conf</t>
  </si>
  <si>
    <t xml:space="preserve">DRC Foundation - Fashion Show</t>
  </si>
  <si>
    <t xml:space="preserve">DRC/Tressie Hardrich - Fashion Show/Women Conf</t>
  </si>
  <si>
    <t xml:space="preserve">6/31/2016</t>
  </si>
  <si>
    <t xml:space="preserve">Best Evidence</t>
  </si>
  <si>
    <t xml:space="preserve">AR047221</t>
  </si>
  <si>
    <t xml:space="preserve">ARMM909A</t>
  </si>
  <si>
    <t xml:space="preserve">C1609721</t>
  </si>
  <si>
    <t xml:space="preserve">recorded under AR047221</t>
  </si>
  <si>
    <t xml:space="preserve">A&amp;S Transportation Job Fair</t>
  </si>
  <si>
    <t xml:space="preserve">AR047116</t>
  </si>
  <si>
    <t xml:space="preserve">ARMM804B</t>
  </si>
  <si>
    <t xml:space="preserve">C1608887</t>
  </si>
  <si>
    <t xml:space="preserve">07/09-10/2016</t>
  </si>
  <si>
    <t xml:space="preserve">07/14-16/2016</t>
  </si>
  <si>
    <t xml:space="preserve">07/15-16/2016</t>
  </si>
  <si>
    <t xml:space="preserve">Manatee County - Purchasing Dept Outreach Program</t>
  </si>
  <si>
    <t xml:space="preserve">Imagine Schools - Back to school forum</t>
  </si>
  <si>
    <t xml:space="preserve">Manatee County Animal Sevices</t>
  </si>
  <si>
    <t xml:space="preserve">08/10-11/2016</t>
  </si>
  <si>
    <t xml:space="preserve">Manatee County HR - Interviewing Process</t>
  </si>
  <si>
    <t xml:space="preserve">Sysco - Dinner &amp; Casino Night</t>
  </si>
  <si>
    <t xml:space="preserve">Manatee County Rural Health Services</t>
  </si>
  <si>
    <t xml:space="preserve">MDM Knockout</t>
  </si>
  <si>
    <t xml:space="preserve">Manatee County Commnity Serv-Conference</t>
  </si>
  <si>
    <t xml:space="preserve">Manatee Count Administration - Leadership</t>
  </si>
  <si>
    <t xml:space="preserve">AR047280</t>
  </si>
  <si>
    <t xml:space="preserve">ARMM930B</t>
  </si>
  <si>
    <t xml:space="preserve">C1610223</t>
  </si>
  <si>
    <t xml:space="preserve">Manatee County Attorneys' Office - Seminar</t>
  </si>
  <si>
    <t xml:space="preserve">India Fest</t>
  </si>
  <si>
    <t xml:space="preserve">09/21-23/2016</t>
  </si>
  <si>
    <t xml:space="preserve">Patterson Foundation - Workshop</t>
  </si>
  <si>
    <t xml:space="preserve">TOTAL CATERING SERVICES TO DATE 10/01/2015 THRU 09/30/2016</t>
  </si>
  <si>
    <t xml:space="preserve">FY2015</t>
  </si>
  <si>
    <t xml:space="preserve">IMG/WM</t>
  </si>
  <si>
    <t xml:space="preserve">AR044993</t>
  </si>
  <si>
    <t xml:space="preserve">ARMMB05B</t>
  </si>
  <si>
    <t xml:space="preserve">C1501404</t>
  </si>
  <si>
    <t xml:space="preserve">Women's Health Expo</t>
  </si>
  <si>
    <t xml:space="preserve">10/10-11/2014</t>
  </si>
  <si>
    <t xml:space="preserve">IT Works</t>
  </si>
  <si>
    <t xml:space="preserve">IT Works - Success Partners</t>
  </si>
  <si>
    <t xml:space="preserve">MC Neighborhood Services</t>
  </si>
  <si>
    <t xml:space="preserve">Condo Mgmt Expo</t>
  </si>
  <si>
    <t xml:space="preserve">10/18-19/2014</t>
  </si>
  <si>
    <t xml:space="preserve">Turner's Gymnastics</t>
  </si>
  <si>
    <t xml:space="preserve">MC Employee Benefits-HR</t>
  </si>
  <si>
    <t xml:space="preserve">10/25-26/2014</t>
  </si>
  <si>
    <t xml:space="preserve">Buckler's Craft Fair</t>
  </si>
  <si>
    <t xml:space="preserve">Ratners - Redkek Fall Caravan</t>
  </si>
  <si>
    <t xml:space="preserve">North River Banquet</t>
  </si>
  <si>
    <t xml:space="preserve">Cheer &amp; Dance Competition</t>
  </si>
  <si>
    <t xml:space="preserve">AR045118</t>
  </si>
  <si>
    <t xml:space="preserve">ARMMC03B</t>
  </si>
  <si>
    <t xml:space="preserve">C1501992</t>
  </si>
  <si>
    <t xml:space="preserve">Cheerleading</t>
  </si>
  <si>
    <t xml:space="preserve">Sam Woolf Concert</t>
  </si>
  <si>
    <t xml:space="preserve">Aqua - Commercial Shoot</t>
  </si>
  <si>
    <t xml:space="preserve">11/15-16/2014</t>
  </si>
  <si>
    <t xml:space="preserve">MC Administration - Farewell Cocktail Party</t>
  </si>
  <si>
    <t xml:space="preserve">11/21-23/2014</t>
  </si>
  <si>
    <t xml:space="preserve">Eastern Trade - Home Show</t>
  </si>
  <si>
    <t xml:space="preserve">Manatee Glens - Party</t>
  </si>
  <si>
    <t xml:space="preserve">AR045196</t>
  </si>
  <si>
    <t xml:space="preserve">ARMM106C</t>
  </si>
  <si>
    <t xml:space="preserve">C1502862</t>
  </si>
  <si>
    <t xml:space="preserve">Manatee County Admin - Leadership Meeting</t>
  </si>
  <si>
    <t xml:space="preserve">Gulf Coast Builders Exchange - Social</t>
  </si>
  <si>
    <t xml:space="preserve">12/06-07/2014</t>
  </si>
  <si>
    <t xml:space="preserve">Tampa Bay Turners Gymnasitcs</t>
  </si>
  <si>
    <t xml:space="preserve">SCD - Graduation</t>
  </si>
  <si>
    <t xml:space="preserve">Manatee County Purchasing - Meeting</t>
  </si>
  <si>
    <t xml:space="preserve">North Fire District - Party</t>
  </si>
  <si>
    <t xml:space="preserve">All Out Championships - Cheerleading</t>
  </si>
  <si>
    <t xml:space="preserve">01/03-04/2015</t>
  </si>
  <si>
    <t xml:space="preserve">AR045319</t>
  </si>
  <si>
    <t xml:space="preserve">ARMM205C</t>
  </si>
  <si>
    <t xml:space="preserve">C1503887</t>
  </si>
  <si>
    <t xml:space="preserve">Starbucks</t>
  </si>
  <si>
    <t xml:space="preserve">Antique Bottle Show/Buckler's Craft Fair</t>
  </si>
  <si>
    <t xml:space="preserve">School District</t>
  </si>
  <si>
    <t xml:space="preserve">School District-Manatee Educational Foundation</t>
  </si>
  <si>
    <t xml:space="preserve">BACVB - Marketing Meeting</t>
  </si>
  <si>
    <t xml:space="preserve">01/16-18/2015</t>
  </si>
  <si>
    <t xml:space="preserve">Artversation</t>
  </si>
  <si>
    <t xml:space="preserve">01/24-25/2015</t>
  </si>
  <si>
    <t xml:space="preserve">Pittsburgh Pirates - Banquet</t>
  </si>
  <si>
    <t xml:space="preserve">BACVB - Website Meeting </t>
  </si>
  <si>
    <t xml:space="preserve">Manatee County-HR Longevity Banquet</t>
  </si>
  <si>
    <t xml:space="preserve">Guy Health Expo</t>
  </si>
  <si>
    <t xml:space="preserve">Horse Show</t>
  </si>
  <si>
    <t xml:space="preserve">AR045408</t>
  </si>
  <si>
    <t xml:space="preserve">ARMM305B</t>
  </si>
  <si>
    <t xml:space="preserve">C1504747</t>
  </si>
  <si>
    <t xml:space="preserve">02/02-07/2015</t>
  </si>
  <si>
    <t xml:space="preserve">Kellogs Retiree Banquet</t>
  </si>
  <si>
    <t xml:space="preserve">02/09-13/2015</t>
  </si>
  <si>
    <t xml:space="preserve">Pierce Manurfacturing</t>
  </si>
  <si>
    <t xml:space="preserve">02/16-22/2015</t>
  </si>
  <si>
    <t xml:space="preserve">Sucoast Bridge Tournament - Min.</t>
  </si>
  <si>
    <t xml:space="preserve">SB2 - Crosley Promotion Event</t>
  </si>
  <si>
    <t xml:space="preserve">CVB - Breakfast Meeting</t>
  </si>
  <si>
    <t xml:space="preserve">02/23/20015</t>
  </si>
  <si>
    <t xml:space="preserve">FRLA Reception</t>
  </si>
  <si>
    <t xml:space="preserve">Service Club</t>
  </si>
  <si>
    <t xml:space="preserve">AR045499</t>
  </si>
  <si>
    <t xml:space="preserve">ARMM403A</t>
  </si>
  <si>
    <t xml:space="preserve">C1505924</t>
  </si>
  <si>
    <t xml:space="preserve">Mantee County - MC Admin</t>
  </si>
  <si>
    <t xml:space="preserve">Manatee Countu Admin- Leadership</t>
  </si>
  <si>
    <t xml:space="preserve">03/08-09/2015</t>
  </si>
  <si>
    <t xml:space="preserve">Train Show</t>
  </si>
  <si>
    <t xml:space="preserve">CAI</t>
  </si>
  <si>
    <t xml:space="preserve">Purchasing - meeting</t>
  </si>
  <si>
    <t xml:space="preserve">Kadmia Wedding</t>
  </si>
  <si>
    <t xml:space="preserve">03/13-15/2015</t>
  </si>
  <si>
    <t xml:space="preserve">Home Show</t>
  </si>
  <si>
    <t xml:space="preserve">Rochester Philarmonic Orchestra</t>
  </si>
  <si>
    <t xml:space="preserve">MC Admin - Reception</t>
  </si>
  <si>
    <t xml:space="preserve">03/20-22/2015</t>
  </si>
  <si>
    <t xml:space="preserve">DE Foller Car Show</t>
  </si>
  <si>
    <t xml:space="preserve">03/26-29/2015</t>
  </si>
  <si>
    <t xml:space="preserve">Public Works - Banquet</t>
  </si>
  <si>
    <t xml:space="preserve">04/08-10/2015</t>
  </si>
  <si>
    <t xml:space="preserve">Spark Growth LLC</t>
  </si>
  <si>
    <t xml:space="preserve">AR045594</t>
  </si>
  <si>
    <t xml:space="preserve">ARMM506B</t>
  </si>
  <si>
    <t xml:space="preserve">C1506627</t>
  </si>
  <si>
    <t xml:space="preserve">04/11-12/2015</t>
  </si>
  <si>
    <t xml:space="preserve">US Gymnastics Federation</t>
  </si>
  <si>
    <t xml:space="preserve">04/17-19/2015</t>
  </si>
  <si>
    <t xml:space="preserve">04/22-25/2015</t>
  </si>
  <si>
    <t xml:space="preserve">Desoto Festival</t>
  </si>
  <si>
    <t xml:space="preserve">BACVB - Industry Meeting</t>
  </si>
  <si>
    <t xml:space="preserve">SB2 - Crosley Promotion Event- hosted CVB</t>
  </si>
  <si>
    <t xml:space="preserve">Southern Technical College graduation</t>
  </si>
  <si>
    <t xml:space="preserve">AR045670</t>
  </si>
  <si>
    <t xml:space="preserve">C1507807</t>
  </si>
  <si>
    <t xml:space="preserve">MPI Board Retreat - CVB sponsored</t>
  </si>
  <si>
    <t xml:space="preserve">BACVB - National Tourism Luncheon</t>
  </si>
  <si>
    <t xml:space="preserve">Ringling College - graduation</t>
  </si>
  <si>
    <t xml:space="preserve">5/09-10/2015</t>
  </si>
  <si>
    <t xml:space="preserve">Bank of America Summit</t>
  </si>
  <si>
    <t xml:space="preserve">County Admin Dir meeting - UW breakfast</t>
  </si>
  <si>
    <t xml:space="preserve">County Admin - Leadership Meeting</t>
  </si>
  <si>
    <t xml:space="preserve">AR045795</t>
  </si>
  <si>
    <t xml:space="preserve">AREG708B</t>
  </si>
  <si>
    <t xml:space="preserve">C1508470</t>
  </si>
  <si>
    <t xml:space="preserve">LECOM - graduation</t>
  </si>
  <si>
    <t xml:space="preserve">UN Sports Summit</t>
  </si>
  <si>
    <t xml:space="preserve">County-Neighborhood Services meeting</t>
  </si>
  <si>
    <t xml:space="preserve">Magnus Research</t>
  </si>
  <si>
    <t xml:space="preserve">Spectators Sports Production-Lucha Libre</t>
  </si>
  <si>
    <t xml:space="preserve">MTI - Graduation</t>
  </si>
  <si>
    <t xml:space="preserve">07/18-19/2015</t>
  </si>
  <si>
    <t xml:space="preserve">AR045871</t>
  </si>
  <si>
    <t xml:space="preserve">ARMM804C</t>
  </si>
  <si>
    <t xml:space="preserve">C1409413</t>
  </si>
  <si>
    <t xml:space="preserve">07/23-25/2015</t>
  </si>
  <si>
    <t xml:space="preserve">07/23/25/2015</t>
  </si>
  <si>
    <t xml:space="preserve">IT WORKS</t>
  </si>
  <si>
    <t xml:space="preserve">08/01-02/2015</t>
  </si>
  <si>
    <t xml:space="preserve">MC Public Safety-Adopt a Palooza</t>
  </si>
  <si>
    <t xml:space="preserve">AR045946</t>
  </si>
  <si>
    <t xml:space="preserve">ARMM902A</t>
  </si>
  <si>
    <t xml:space="preserve">C1510357</t>
  </si>
  <si>
    <t xml:space="preserve">MC Rural  Health Services-Team Week</t>
  </si>
  <si>
    <t xml:space="preserve">Imagine Schools - Conference</t>
  </si>
  <si>
    <t xml:space="preserve">Tower Watson-Meeting</t>
  </si>
  <si>
    <t xml:space="preserve">Gujarati - India Fest</t>
  </si>
  <si>
    <t xml:space="preserve">Sarasota/Manatee MPO-Reception</t>
  </si>
  <si>
    <t xml:space="preserve">AR046060</t>
  </si>
  <si>
    <t xml:space="preserve">ARMM930C</t>
  </si>
  <si>
    <t xml:space="preserve">C1600075</t>
  </si>
  <si>
    <t xml:space="preserve">Manatee County Admin -Supervisory Meeting</t>
  </si>
  <si>
    <t xml:space="preserve">Galation-First Baptist Church-Marriage Wksp</t>
  </si>
  <si>
    <t xml:space="preserve">BACVB - Industry Meeting M3</t>
  </si>
  <si>
    <t xml:space="preserve">Manatee County  Utilities Retreat</t>
  </si>
  <si>
    <t xml:space="preserve">CVB - Convention Center ITN</t>
  </si>
  <si>
    <t xml:space="preserve">09/26-27/2015</t>
  </si>
  <si>
    <t xml:space="preserve">TOTAL CATERING SERVICES TO DATE 10/01/2014 THRU 09/30/2015</t>
  </si>
  <si>
    <t xml:space="preserve">FY2014</t>
  </si>
  <si>
    <t xml:space="preserve">AR043406</t>
  </si>
  <si>
    <t xml:space="preserve">ARMMB04B</t>
  </si>
  <si>
    <t xml:space="preserve">C1401058</t>
  </si>
  <si>
    <t xml:space="preserve">St. Stephens Homecoming Dance</t>
  </si>
  <si>
    <t xml:space="preserve">Sysco - Food Show</t>
  </si>
  <si>
    <t xml:space="preserve">National Model Railroad - Train Show</t>
  </si>
  <si>
    <t xml:space="preserve">10/12-13/2013</t>
  </si>
  <si>
    <t xml:space="preserve">10/19-20/2013</t>
  </si>
  <si>
    <t xml:space="preserve">Tampa Bay Turners - Gymnastics</t>
  </si>
  <si>
    <t xml:space="preserve">11/01-03/2013</t>
  </si>
  <si>
    <t xml:space="preserve">Eastern Trade Solutions  - Home Show</t>
  </si>
  <si>
    <t xml:space="preserve">AR043741</t>
  </si>
  <si>
    <t xml:space="preserve">ARMMC06B</t>
  </si>
  <si>
    <t xml:space="preserve">C1401921</t>
  </si>
  <si>
    <t xml:space="preserve">Accelerated Christian Education</t>
  </si>
  <si>
    <t xml:space="preserve">Mte County Govt - Peace River Meeting</t>
  </si>
  <si>
    <t xml:space="preserve">EDC Reception Event</t>
  </si>
  <si>
    <t xml:space="preserve">11/23-24/2013</t>
  </si>
  <si>
    <t xml:space="preserve">Mte County Govt - Purchasing Retreat</t>
  </si>
  <si>
    <t xml:space="preserve">BACVB  - Film Mixer</t>
  </si>
  <si>
    <t xml:space="preserve">Mte County Govt - Leadership Mtg</t>
  </si>
  <si>
    <t xml:space="preserve">AR043837</t>
  </si>
  <si>
    <t xml:space="preserve">ARMM107B</t>
  </si>
  <si>
    <t xml:space="preserve">C1402862</t>
  </si>
  <si>
    <t xml:space="preserve">Mte County Govt - Holiday Gathering</t>
  </si>
  <si>
    <t xml:space="preserve">01/03-05/2014</t>
  </si>
  <si>
    <t xml:space="preserve">Outsource Media - Boat Show</t>
  </si>
  <si>
    <t xml:space="preserve">AR044006</t>
  </si>
  <si>
    <t xml:space="preserve">ARMM206B</t>
  </si>
  <si>
    <t xml:space="preserve">C1403756</t>
  </si>
  <si>
    <t xml:space="preserve">01/17-19/2014</t>
  </si>
  <si>
    <t xml:space="preserve">Turners - Gymnastics</t>
  </si>
  <si>
    <t xml:space="preserve">01/24-26/2014</t>
  </si>
  <si>
    <t xml:space="preserve">Manatee River - Orchid Show</t>
  </si>
  <si>
    <t xml:space="preserve">01/25-26/2014</t>
  </si>
  <si>
    <t xml:space="preserve">Suncoast - Gun Show</t>
  </si>
  <si>
    <t xml:space="preserve">Manatee School Board - School Choice</t>
  </si>
  <si>
    <t xml:space="preserve">BACVB - German Sweepstakes Winner</t>
  </si>
  <si>
    <t xml:space="preserve">Physicians Marketing Mgmt - Men's Health Expo</t>
  </si>
  <si>
    <t xml:space="preserve">AR044129</t>
  </si>
  <si>
    <t xml:space="preserve">ARMM306B</t>
  </si>
  <si>
    <t xml:space="preserve">C1404507</t>
  </si>
  <si>
    <t xml:space="preserve">02/03-08/2014</t>
  </si>
  <si>
    <t xml:space="preserve">Happy Gospel</t>
  </si>
  <si>
    <t xml:space="preserve">BACVB - IMG Sports Sales Initiative</t>
  </si>
  <si>
    <t xml:space="preserve">Kellogg's Retiree Reunion</t>
  </si>
  <si>
    <t xml:space="preserve">Mte County Govt - Regional Meeting</t>
  </si>
  <si>
    <t xml:space="preserve">02/18-23/2014</t>
  </si>
  <si>
    <t xml:space="preserve">02/17-23/2014</t>
  </si>
  <si>
    <t xml:space="preserve">Crosley Estate Foundation - Annual Meeting</t>
  </si>
  <si>
    <t xml:space="preserve">03/01-02/2014</t>
  </si>
  <si>
    <t xml:space="preserve">AR044266</t>
  </si>
  <si>
    <t xml:space="preserve">ARMM407C</t>
  </si>
  <si>
    <t xml:space="preserve">C1405503</t>
  </si>
  <si>
    <t xml:space="preserve">03/01-07/2014</t>
  </si>
  <si>
    <t xml:space="preserve">Manatee County Building &amp; Dev - Work Sessions</t>
  </si>
  <si>
    <t xml:space="preserve">03/047-08/2014</t>
  </si>
  <si>
    <t xml:space="preserve">MC Neighborhood Service - Strength in Action</t>
  </si>
  <si>
    <t xml:space="preserve">Manatee County - Leadership Meeting</t>
  </si>
  <si>
    <t xml:space="preserve">03/14-16/2014</t>
  </si>
  <si>
    <t xml:space="preserve">D.E. Foeller - Car Show</t>
  </si>
  <si>
    <t xml:space="preserve">Community Assocation Institute (CAI)</t>
  </si>
  <si>
    <t xml:space="preserve">Pittsburgh Pirates Banquet</t>
  </si>
  <si>
    <t xml:space="preserve">03/27-30/2014</t>
  </si>
  <si>
    <t xml:space="preserve">Ripley - Tattoo Festival</t>
  </si>
  <si>
    <t xml:space="preserve">Manatee County School Board</t>
  </si>
  <si>
    <t xml:space="preserve">ARMM408A</t>
  </si>
  <si>
    <t xml:space="preserve">C1405580</t>
  </si>
  <si>
    <t xml:space="preserve">Manatee County - Animal Services</t>
  </si>
  <si>
    <t xml:space="preserve">AR044422</t>
  </si>
  <si>
    <t xml:space="preserve">ARMM505B</t>
  </si>
  <si>
    <t xml:space="preserve">C1406330</t>
  </si>
  <si>
    <t xml:space="preserve">04/04-06/2014</t>
  </si>
  <si>
    <t xml:space="preserve">Auto Insurance - Meeting</t>
  </si>
  <si>
    <t xml:space="preserve">04/12-13/2014</t>
  </si>
  <si>
    <t xml:space="preserve">Bucklers Craft and Kids Supergym</t>
  </si>
  <si>
    <t xml:space="preserve">04/18-19/2014</t>
  </si>
  <si>
    <t xml:space="preserve">IT Works - Video Plus</t>
  </si>
  <si>
    <t xml:space="preserve">Helvies Training - Xplode</t>
  </si>
  <si>
    <t xml:space="preserve">04/23-25/2014</t>
  </si>
  <si>
    <t xml:space="preserve">Hernando Desoto - Celebration</t>
  </si>
  <si>
    <t xml:space="preserve">BACVB - SB2 Meeting/Seminar</t>
  </si>
  <si>
    <t xml:space="preserve">05/02-04/2014</t>
  </si>
  <si>
    <t xml:space="preserve">AR044491</t>
  </si>
  <si>
    <t xml:space="preserve">ARMM603B</t>
  </si>
  <si>
    <t xml:space="preserve">C1407320</t>
  </si>
  <si>
    <t xml:space="preserve">05/08-09/2014</t>
  </si>
  <si>
    <t xml:space="preserve">Bradenton Area Movieville  - Banquet</t>
  </si>
  <si>
    <t xml:space="preserve">Bradenton Area Movieville  - Film Fest</t>
  </si>
  <si>
    <t xml:space="preserve">Manatee School Board - Meeting</t>
  </si>
  <si>
    <t xml:space="preserve">Keiser University - Graduation</t>
  </si>
  <si>
    <t xml:space="preserve">Rare Fruit Tree Council - Fruit Tree Show</t>
  </si>
  <si>
    <t xml:space="preserve">05/19-23/2014</t>
  </si>
  <si>
    <t xml:space="preserve">Pierce Manufacturing - Conference</t>
  </si>
  <si>
    <t xml:space="preserve">05/24-25/2014</t>
  </si>
  <si>
    <t xml:space="preserve">Suncoast -  Gun Show</t>
  </si>
  <si>
    <t xml:space="preserve">Manatee County Admin - Leadership meeting</t>
  </si>
  <si>
    <t xml:space="preserve">AR044569</t>
  </si>
  <si>
    <t xml:space="preserve">ARMM703B</t>
  </si>
  <si>
    <t xml:space="preserve">C1408193</t>
  </si>
  <si>
    <t xml:space="preserve">Manatee County Admin - HR Interviewd</t>
  </si>
  <si>
    <t xml:space="preserve">Public Safety - Meeting</t>
  </si>
  <si>
    <t xml:space="preserve">Manatee County Admin - UW Meeting</t>
  </si>
  <si>
    <t xml:space="preserve">06/20-22/2014</t>
  </si>
  <si>
    <t xml:space="preserve">BACVB - Placemaking Luncheon</t>
  </si>
  <si>
    <t xml:space="preserve">BACVB - Tourism Development Strategy Dinner</t>
  </si>
  <si>
    <t xml:space="preserve">MTI Graduation</t>
  </si>
  <si>
    <t xml:space="preserve">07/12-13/2014</t>
  </si>
  <si>
    <t xml:space="preserve">Gun Show</t>
  </si>
  <si>
    <t xml:space="preserve">AR044700</t>
  </si>
  <si>
    <t xml:space="preserve">ARMM805C</t>
  </si>
  <si>
    <t xml:space="preserve">C1408985</t>
  </si>
  <si>
    <t xml:space="preserve">07/25-26/2014</t>
  </si>
  <si>
    <t xml:space="preserve">VideoPlus - IT WORKS!</t>
  </si>
  <si>
    <t xml:space="preserve">C1408985, C1409296</t>
  </si>
  <si>
    <t xml:space="preserve">Elegant Productions - Jazz Fest</t>
  </si>
  <si>
    <t xml:space="preserve">AR044791</t>
  </si>
  <si>
    <t xml:space="preserve">ARMM905B</t>
  </si>
  <si>
    <t xml:space="preserve">C1410128</t>
  </si>
  <si>
    <t xml:space="preserve">Loomis Circus</t>
  </si>
  <si>
    <t xml:space="preserve">Imagine Schools - Forum</t>
  </si>
  <si>
    <t xml:space="preserve">Mte Supervisor of Elections - Pol Training</t>
  </si>
  <si>
    <t xml:space="preserve">Armando Gallegos - Spanish Dance</t>
  </si>
  <si>
    <t xml:space="preserve">AR044844</t>
  </si>
  <si>
    <t xml:space="preserve">ARMM930A</t>
  </si>
  <si>
    <t xml:space="preserve">C1410703</t>
  </si>
  <si>
    <t xml:space="preserve">Indian Festival</t>
  </si>
  <si>
    <t xml:space="preserve">Circus Pages</t>
  </si>
  <si>
    <t xml:space="preserve">Mantee County Admin - Green Team</t>
  </si>
  <si>
    <t xml:space="preserve">09/25-26/2014</t>
  </si>
  <si>
    <t xml:space="preserve">Manatee Couny Admin - Office Meeting</t>
  </si>
  <si>
    <t xml:space="preserve">09/26-27/2014</t>
  </si>
  <si>
    <t xml:space="preserve">Suncoat - Gun Show</t>
  </si>
  <si>
    <t xml:space="preserve">BACVB - Placemaking Initiative</t>
  </si>
  <si>
    <t xml:space="preserve">TOTAL CATERING SERVICES TO DATE 10/01/2013 THRU 09/30/2014</t>
  </si>
  <si>
    <t xml:space="preserve">FY2013</t>
  </si>
  <si>
    <t xml:space="preserve">TAX</t>
  </si>
  <si>
    <t xml:space="preserve">TOTAL2</t>
  </si>
  <si>
    <t xml:space="preserve">Children's Summit</t>
  </si>
  <si>
    <t xml:space="preserve">AR041814</t>
  </si>
  <si>
    <t xml:space="preserve">ARMMB06A</t>
  </si>
  <si>
    <t xml:space="preserve">CR131000</t>
  </si>
  <si>
    <t xml:space="preserve">In house</t>
  </si>
  <si>
    <t xml:space="preserve">Children's Summit - Volunteers</t>
  </si>
  <si>
    <t xml:space="preserve">10/08-10/2012</t>
  </si>
  <si>
    <t xml:space="preserve">Sysco - Kitchen Rental - Show</t>
  </si>
  <si>
    <t xml:space="preserve">ARMA - Spanish Dance</t>
  </si>
  <si>
    <t xml:space="preserve">In house -CVB</t>
  </si>
  <si>
    <t xml:space="preserve">BACVB - Marketing Retreat</t>
  </si>
  <si>
    <t xml:space="preserve">10/15-16/2012</t>
  </si>
  <si>
    <t xml:space="preserve">Poll Training</t>
  </si>
  <si>
    <t xml:space="preserve">10/20-21/2012</t>
  </si>
  <si>
    <t xml:space="preserve">Turners Judges &amp; Coaches</t>
  </si>
  <si>
    <t xml:space="preserve">Cheer &amp; Dance Judges &amp; Coaches</t>
  </si>
  <si>
    <t xml:space="preserve">EDC Rebranding</t>
  </si>
  <si>
    <t xml:space="preserve">AR041918</t>
  </si>
  <si>
    <t xml:space="preserve">ARMMC04B</t>
  </si>
  <si>
    <t xml:space="preserve">Manatee Memorial Hospital</t>
  </si>
  <si>
    <t xml:space="preserve">In house - BCC</t>
  </si>
  <si>
    <t xml:space="preserve">Commissioner Farewell Party</t>
  </si>
  <si>
    <t xml:space="preserve">In house - CVB</t>
  </si>
  <si>
    <t xml:space="preserve">CVB-Industry Meeting-Kuerig</t>
  </si>
  <si>
    <t xml:space="preserve">11/28-11/29/2012</t>
  </si>
  <si>
    <t xml:space="preserve">Wells Fargo - HPW</t>
  </si>
  <si>
    <t xml:space="preserve">12/1-2/2012</t>
  </si>
  <si>
    <t xml:space="preserve">FL Gulf Coast - Ham Fest Radio</t>
  </si>
  <si>
    <t xml:space="preserve">AR042074</t>
  </si>
  <si>
    <t xml:space="preserve">ARMM107A</t>
  </si>
  <si>
    <t xml:space="preserve">CR132568</t>
  </si>
  <si>
    <t xml:space="preserve">Manatee County-Leadership Meeting</t>
  </si>
  <si>
    <t xml:space="preserve">12/08-9/2012</t>
  </si>
  <si>
    <t xml:space="preserve">In House - CVB</t>
  </si>
  <si>
    <t xml:space="preserve">Legislative Delegation Meeting</t>
  </si>
  <si>
    <t xml:space="preserve">Catering - kitchen rental</t>
  </si>
  <si>
    <t xml:space="preserve">Sysco - Food Expo</t>
  </si>
  <si>
    <t xml:space="preserve">BACVB - Film Mixer</t>
  </si>
  <si>
    <t xml:space="preserve">12/15-16/2012</t>
  </si>
  <si>
    <t xml:space="preserve">Golden City - AAU Gymnastics</t>
  </si>
  <si>
    <t xml:space="preserve">Sarasota/Manatee MPO</t>
  </si>
  <si>
    <t xml:space="preserve">In-House BACVB</t>
  </si>
  <si>
    <t xml:space="preserve">BACVB - In-house Christmas</t>
  </si>
  <si>
    <t xml:space="preserve">BACVB  in-house planning meeting</t>
  </si>
  <si>
    <t xml:space="preserve">Laurel School - Conference</t>
  </si>
  <si>
    <t xml:space="preserve">AR042282</t>
  </si>
  <si>
    <t xml:space="preserve">ARMM206C</t>
  </si>
  <si>
    <t xml:space="preserve">CR133592</t>
  </si>
  <si>
    <t xml:space="preserve">01/18-20/2013</t>
  </si>
  <si>
    <t xml:space="preserve">01/26-27/2013</t>
  </si>
  <si>
    <t xml:space="preserve">In-House- BCC</t>
  </si>
  <si>
    <t xml:space="preserve">HR Longevity Banquet</t>
  </si>
  <si>
    <t xml:space="preserve">AR042404</t>
  </si>
  <si>
    <t xml:space="preserve">ARMM305A</t>
  </si>
  <si>
    <t xml:space="preserve">CR134125</t>
  </si>
  <si>
    <t xml:space="preserve">02/04-09/2013</t>
  </si>
  <si>
    <t xml:space="preserve">02/11-12/2013</t>
  </si>
  <si>
    <r>
      <rPr>
        <sz val="11"/>
        <color rgb="FF000000"/>
        <rFont val="Calibri"/>
        <family val="2"/>
      </rPr>
      <t xml:space="preserve">Pak Edge Meeting -</t>
    </r>
    <r>
      <rPr>
        <sz val="9"/>
        <color rgb="FF000000"/>
        <rFont val="Calibri"/>
        <family val="2"/>
      </rPr>
      <t xml:space="preserve"> MC Neighborhood</t>
    </r>
  </si>
  <si>
    <t xml:space="preserve">02/11-17/2013</t>
  </si>
  <si>
    <t xml:space="preserve">Pittsburgh Pirates Coaches Dinner</t>
  </si>
  <si>
    <t xml:space="preserve">MC Health Department meeting</t>
  </si>
  <si>
    <t xml:space="preserve">Catering - Promotional</t>
  </si>
  <si>
    <t xml:space="preserve">Supper Club at Crosely</t>
  </si>
  <si>
    <t xml:space="preserve">02/25-03/01/2013</t>
  </si>
  <si>
    <t xml:space="preserve">03/02-03/2013</t>
  </si>
  <si>
    <t xml:space="preserve">AR042559</t>
  </si>
  <si>
    <t xml:space="preserve">CR135197, CR135199</t>
  </si>
  <si>
    <t xml:space="preserve">Shinn &amp; Company  (USF)</t>
  </si>
  <si>
    <t xml:space="preserve">In-house-BCC</t>
  </si>
  <si>
    <t xml:space="preserve">Sysco - Rewards</t>
  </si>
  <si>
    <t xml:space="preserve">In-house - BCC</t>
  </si>
  <si>
    <t xml:space="preserve">Manatee County - Peace River Meeting</t>
  </si>
  <si>
    <t xml:space="preserve">03/16-17/2013</t>
  </si>
  <si>
    <t xml:space="preserve">Foeller- Car Auction/Show</t>
  </si>
  <si>
    <t xml:space="preserve">In-house Bldg. Dept</t>
  </si>
  <si>
    <t xml:space="preserve">Manatee County - How will I grow mtg.</t>
  </si>
  <si>
    <t xml:space="preserve">CAI Conference</t>
  </si>
  <si>
    <t xml:space="preserve">Sysco - Healthcare Seminar</t>
  </si>
  <si>
    <t xml:space="preserve">Regions Bank Meeting</t>
  </si>
  <si>
    <t xml:space="preserve">Daxco - Manatee County EHB</t>
  </si>
  <si>
    <t xml:space="preserve">AR042746</t>
  </si>
  <si>
    <t xml:space="preserve">ARMM507B</t>
  </si>
  <si>
    <t xml:space="preserve">CR136421</t>
  </si>
  <si>
    <t xml:space="preserve">04/11-14/2016</t>
  </si>
  <si>
    <t xml:space="preserve">Bruce Ripley - Tattoo Festival</t>
  </si>
  <si>
    <t xml:space="preserve">04/20-21/2013</t>
  </si>
  <si>
    <t xml:space="preserve">Bucklers - Craft Fair</t>
  </si>
  <si>
    <t xml:space="preserve">Manatee County Volunteer Lunch</t>
  </si>
  <si>
    <t xml:space="preserve">Mte School District - Heinmann Publish.</t>
  </si>
  <si>
    <t xml:space="preserve">Fifth/Third Bank Meeting</t>
  </si>
  <si>
    <t xml:space="preserve">see memo on file of event</t>
  </si>
  <si>
    <t xml:space="preserve">Mte School District - Pearson</t>
  </si>
  <si>
    <t xml:space="preserve">AR042809</t>
  </si>
  <si>
    <t xml:space="preserve">ARMM523B</t>
  </si>
  <si>
    <t xml:space="preserve">CR136778</t>
  </si>
  <si>
    <t xml:space="preserve">Imagine Schools</t>
  </si>
  <si>
    <t xml:space="preserve">In-House - CVB</t>
  </si>
  <si>
    <t xml:space="preserve">National Tourism Luncheon</t>
  </si>
  <si>
    <t xml:space="preserve">Manatee Glens - Meeting</t>
  </si>
  <si>
    <t xml:space="preserve">05/11-12/2013</t>
  </si>
  <si>
    <t xml:space="preserve">05/13-18/2013</t>
  </si>
  <si>
    <t xml:space="preserve">Supervisor of Election - Poll Training</t>
  </si>
  <si>
    <t xml:space="preserve">In-House - County Adm.</t>
  </si>
  <si>
    <t xml:space="preserve">ULI &amp; Board Meeting</t>
  </si>
  <si>
    <t xml:space="preserve">Sysco - Rewards Meeting</t>
  </si>
  <si>
    <t xml:space="preserve">Zumbathon</t>
  </si>
  <si>
    <t xml:space="preserve">Hazard - Chamber-Big Disaster Rec. MC Neigh</t>
  </si>
  <si>
    <t xml:space="preserve">Ad Fair </t>
  </si>
  <si>
    <t xml:space="preserve">CR137076</t>
  </si>
  <si>
    <t xml:space="preserve">Judicial Meeting</t>
  </si>
  <si>
    <t xml:space="preserve">Leadership Meeting</t>
  </si>
  <si>
    <t xml:space="preserve">Sysco</t>
  </si>
  <si>
    <t xml:space="preserve">AR043019</t>
  </si>
  <si>
    <t xml:space="preserve">CR137811</t>
  </si>
  <si>
    <t xml:space="preserve">Johnson Wedding</t>
  </si>
  <si>
    <t xml:space="preserve">Bradentucky - Roller Derby</t>
  </si>
  <si>
    <t xml:space="preserve">Ammormam - Bird Show</t>
  </si>
  <si>
    <t xml:space="preserve">United Way Breakfast</t>
  </si>
  <si>
    <t xml:space="preserve">06/21-23/2013</t>
  </si>
  <si>
    <t xml:space="preserve">MC Neighborhood Services-All Children's Hospital</t>
  </si>
  <si>
    <t xml:space="preserve">AR043185</t>
  </si>
  <si>
    <t xml:space="preserve">ARMM802B</t>
  </si>
  <si>
    <t xml:space="preserve">07/12-13/2012</t>
  </si>
  <si>
    <t xml:space="preserve">In-House - Neigborhood</t>
  </si>
  <si>
    <t xml:space="preserve">Neigborhood Services Conference</t>
  </si>
  <si>
    <t xml:space="preserve">CR138507</t>
  </si>
  <si>
    <t xml:space="preserve">Mad Marks Stereo Car Show</t>
  </si>
  <si>
    <t xml:space="preserve">Circus America</t>
  </si>
  <si>
    <t xml:space="preserve">07/20-21/2013</t>
  </si>
  <si>
    <t xml:space="preserve">Jie Chen Boxing</t>
  </si>
  <si>
    <t xml:space="preserve">Church of the Rock</t>
  </si>
  <si>
    <t xml:space="preserve">AR043294</t>
  </si>
  <si>
    <t xml:space="preserve">Land Use Meeting</t>
  </si>
  <si>
    <t xml:space="preserve">Meeting with Peace River Regional</t>
  </si>
  <si>
    <t xml:space="preserve">Gujaratia - Indian Festival</t>
  </si>
  <si>
    <t xml:space="preserve">CR139456</t>
  </si>
  <si>
    <t xml:space="preserve">Sysco Meeting</t>
  </si>
  <si>
    <t xml:space="preserve">AR043463</t>
  </si>
  <si>
    <t xml:space="preserve">Manatee County Admin - Leadership</t>
  </si>
  <si>
    <t xml:space="preserve">C1400172</t>
  </si>
  <si>
    <t xml:space="preserve">MC Comm. Service - Childrens Summit</t>
  </si>
  <si>
    <t xml:space="preserve">Sysco - Meeting - Food Expo</t>
  </si>
  <si>
    <t xml:space="preserve">09/28-29/2013</t>
  </si>
  <si>
    <t xml:space="preserve">TOTAL CATERING SERVICES TO DATE 10/01/2012 THRU 09/30/2013</t>
  </si>
  <si>
    <t xml:space="preserve">FY2012</t>
  </si>
  <si>
    <t xml:space="preserve">04/13-15/2012</t>
  </si>
  <si>
    <t xml:space="preserve">Turner Gymnastics</t>
  </si>
  <si>
    <t xml:space="preserve">MCC</t>
  </si>
  <si>
    <t xml:space="preserve">AR040607</t>
  </si>
  <si>
    <t xml:space="preserve">ARMM501A</t>
  </si>
  <si>
    <t xml:space="preserve">CR125338</t>
  </si>
  <si>
    <t xml:space="preserve">04/21-22/2012</t>
  </si>
  <si>
    <t xml:space="preserve">Buckler Craft Fair</t>
  </si>
  <si>
    <t xml:space="preserve">In House - BCC</t>
  </si>
  <si>
    <t xml:space="preserve">Commissioner Meeting</t>
  </si>
  <si>
    <t xml:space="preserve">CROSLEY</t>
  </si>
  <si>
    <t xml:space="preserve">Avian Society</t>
  </si>
  <si>
    <t xml:space="preserve">Imagine School</t>
  </si>
  <si>
    <t xml:space="preserve">AR040766</t>
  </si>
  <si>
    <t xml:space="preserve">ARMM605A</t>
  </si>
  <si>
    <t xml:space="preserve">CR126233</t>
  </si>
  <si>
    <t xml:space="preserve">USF Prefunction</t>
  </si>
  <si>
    <t xml:space="preserve">Oaks Women Club</t>
  </si>
  <si>
    <t xml:space="preserve">05/12 - 05/13/2012</t>
  </si>
  <si>
    <t xml:space="preserve">BACVB Ad Fair</t>
  </si>
  <si>
    <t xml:space="preserve">In House - CTY Admin</t>
  </si>
  <si>
    <t xml:space="preserve">Volunteer Lunchseon Soup</t>
  </si>
  <si>
    <t xml:space="preserve">Mens Health Breakfast</t>
  </si>
  <si>
    <t xml:space="preserve">Fruit Tree Sale</t>
  </si>
  <si>
    <t xml:space="preserve">In-House - Cty Admin</t>
  </si>
  <si>
    <t xml:space="preserve">In House - EMS</t>
  </si>
  <si>
    <t xml:space="preserve">EMS Award Banquet</t>
  </si>
  <si>
    <t xml:space="preserve">Resurrected Power of God</t>
  </si>
  <si>
    <t xml:space="preserve">AR040984</t>
  </si>
  <si>
    <t xml:space="preserve">ARMM710A</t>
  </si>
  <si>
    <t xml:space="preserve">CR127542</t>
  </si>
  <si>
    <t xml:space="preserve">06/11-12/2012</t>
  </si>
  <si>
    <t xml:space="preserve">Manatee School Board</t>
  </si>
  <si>
    <t xml:space="preserve">Morley Companies</t>
  </si>
  <si>
    <t xml:space="preserve">06/16-17/2012</t>
  </si>
  <si>
    <t xml:space="preserve">Dog Show</t>
  </si>
  <si>
    <t xml:space="preserve">06/19-20/2012</t>
  </si>
  <si>
    <t xml:space="preserve">AYF</t>
  </si>
  <si>
    <t xml:space="preserve">SRQ Airport Advocate Mtg</t>
  </si>
  <si>
    <t xml:space="preserve">Spanish Concert</t>
  </si>
  <si>
    <t xml:space="preserve">AR041147</t>
  </si>
  <si>
    <t xml:space="preserve">AREG806A</t>
  </si>
  <si>
    <t xml:space="preserve">CR127892</t>
  </si>
  <si>
    <t xml:space="preserve">Peace River Admin. Mtg</t>
  </si>
  <si>
    <t xml:space="preserve">07/14-15/2012</t>
  </si>
  <si>
    <t xml:space="preserve">07/26-27/2012</t>
  </si>
  <si>
    <t xml:space="preserve">Peace River Admin. Retreat</t>
  </si>
  <si>
    <t xml:space="preserve">07/23-08/03/2012</t>
  </si>
  <si>
    <t xml:space="preserve">Supv. Elections - Poll Training</t>
  </si>
  <si>
    <t xml:space="preserve">AR041322</t>
  </si>
  <si>
    <t xml:space="preserve">ARMM831B</t>
  </si>
  <si>
    <t xml:space="preserve">CR128677</t>
  </si>
  <si>
    <t xml:space="preserve">Lakewood Ranch High</t>
  </si>
  <si>
    <t xml:space="preserve">08/13-15/2012</t>
  </si>
  <si>
    <t xml:space="preserve">Manatee County Schools</t>
  </si>
  <si>
    <t xml:space="preserve">Barbizon International</t>
  </si>
  <si>
    <t xml:space="preserve">8/21-22/2012</t>
  </si>
  <si>
    <t xml:space="preserve">Catering - In-house</t>
  </si>
  <si>
    <t xml:space="preserve">BACVB - Meeting Planner FAM/SHOWCASE</t>
  </si>
  <si>
    <t xml:space="preserve">CROSLEY/MCC</t>
  </si>
  <si>
    <t xml:space="preserve">09/08-09/2012</t>
  </si>
  <si>
    <t xml:space="preserve">AR041544</t>
  </si>
  <si>
    <t xml:space="preserve">ARMMA01A</t>
  </si>
  <si>
    <t xml:space="preserve">CR130165</t>
  </si>
  <si>
    <t xml:space="preserve">09/11-12/2012</t>
  </si>
  <si>
    <t xml:space="preserve">Showcase - Open House</t>
  </si>
  <si>
    <t xml:space="preserve">Sysco - Kitchen Rental</t>
  </si>
  <si>
    <t xml:space="preserve">Sysco Food Expo</t>
  </si>
  <si>
    <t xml:space="preserve">In-House BCC</t>
  </si>
  <si>
    <t xml:space="preserve">United Way Luncheon</t>
  </si>
  <si>
    <t xml:space="preserve">09/29-30/2012</t>
  </si>
  <si>
    <t xml:space="preserve">TOTAL CATERING SERVICES TO DATE 04/13/2012 THRU 09/30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_);[RED]&quot;($&quot;#,##0.00\)"/>
    <numFmt numFmtId="167" formatCode="[$-409]m/d/yyyy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4"/>
      <color rgb="FF80008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0.56"/>
    <col collapsed="false" customWidth="true" hidden="false" outlineLevel="0" max="3" min="3" style="3" width="7.99"/>
    <col collapsed="false" customWidth="true" hidden="false" outlineLevel="0" max="4" min="4" style="0" width="48.7"/>
    <col collapsed="false" customWidth="true" hidden="false" outlineLevel="0" max="5" min="5" style="0" width="14.99"/>
    <col collapsed="false" customWidth="true" hidden="false" outlineLevel="0" max="6" min="6" style="4" width="16.28"/>
    <col collapsed="false" customWidth="true" hidden="false" outlineLevel="0" max="7" min="7" style="0" width="17.99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9.41"/>
    <col collapsed="false" customWidth="true" hidden="false" outlineLevel="0" max="11" min="11" style="5" width="16.42"/>
    <col collapsed="false" customWidth="true" hidden="false" outlineLevel="0" max="12" min="12" style="0" width="10.56"/>
  </cols>
  <sheetData>
    <row r="1" s="9" customFormat="true" ht="18.75" hidden="false" customHeight="false" outlineLevel="0" collapsed="false">
      <c r="A1" s="6" t="s">
        <v>0</v>
      </c>
      <c r="B1" s="7"/>
      <c r="C1" s="8"/>
      <c r="F1" s="10"/>
      <c r="H1" s="11"/>
      <c r="I1" s="11"/>
      <c r="J1" s="11"/>
      <c r="K1" s="10"/>
    </row>
    <row r="2" s="9" customFormat="true" ht="18.75" hidden="false" customHeight="false" outlineLevel="0" collapsed="false">
      <c r="A2" s="6" t="s">
        <v>1</v>
      </c>
      <c r="B2" s="7"/>
      <c r="C2" s="8"/>
      <c r="F2" s="10"/>
      <c r="H2" s="11"/>
      <c r="I2" s="11"/>
      <c r="J2" s="11"/>
      <c r="K2" s="10"/>
    </row>
    <row r="3" s="9" customFormat="true" ht="18.75" hidden="false" customHeight="false" outlineLevel="0" collapsed="false">
      <c r="A3" s="6" t="s">
        <v>2</v>
      </c>
      <c r="B3" s="7"/>
      <c r="C3" s="8"/>
      <c r="F3" s="10"/>
      <c r="H3" s="11"/>
      <c r="I3" s="11"/>
      <c r="J3" s="11"/>
      <c r="K3" s="10"/>
    </row>
    <row r="4" s="15" customFormat="true" ht="18.75" hidden="false" customHeight="false" outlineLevel="0" collapsed="false">
      <c r="A4" s="12" t="s">
        <v>3</v>
      </c>
      <c r="B4" s="13"/>
      <c r="C4" s="14"/>
      <c r="F4" s="16"/>
      <c r="H4" s="17"/>
      <c r="I4" s="17"/>
      <c r="J4" s="17"/>
      <c r="K4" s="16"/>
    </row>
    <row r="5" customFormat="false" ht="15.75" hidden="false" customHeight="false" outlineLevel="0" collapsed="false">
      <c r="H5" s="18" t="s">
        <v>4</v>
      </c>
    </row>
    <row r="6" s="19" customFormat="true" ht="15" hidden="false" customHeight="false" outlineLevel="0" collapsed="false">
      <c r="A6" s="19" t="s">
        <v>5</v>
      </c>
      <c r="B6" s="19" t="s">
        <v>6</v>
      </c>
      <c r="C6" s="20" t="s">
        <v>7</v>
      </c>
      <c r="D6" s="19" t="s">
        <v>8</v>
      </c>
      <c r="E6" s="19" t="s">
        <v>9</v>
      </c>
      <c r="F6" s="21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21" t="s">
        <v>15</v>
      </c>
      <c r="L6" s="19" t="s">
        <v>16</v>
      </c>
      <c r="M6" s="19" t="s">
        <v>17</v>
      </c>
    </row>
    <row r="7" customFormat="false" ht="15" hidden="false" customHeight="false" outlineLevel="0" collapsed="false">
      <c r="A7" s="22" t="s">
        <v>18</v>
      </c>
      <c r="B7" s="2" t="s">
        <v>19</v>
      </c>
      <c r="C7" s="3" t="n">
        <v>0.07</v>
      </c>
      <c r="D7" s="0" t="s">
        <v>20</v>
      </c>
      <c r="E7" s="0" t="s">
        <v>21</v>
      </c>
      <c r="F7" s="4" t="n">
        <v>27792.52</v>
      </c>
      <c r="G7" s="4" t="n">
        <f aca="false">F7*C7</f>
        <v>1945.4764</v>
      </c>
      <c r="H7" s="23" t="s">
        <v>22</v>
      </c>
      <c r="I7" s="23" t="s">
        <v>23</v>
      </c>
      <c r="J7" s="23" t="s">
        <v>24</v>
      </c>
      <c r="K7" s="24"/>
      <c r="L7" s="1"/>
      <c r="M7" s="1"/>
    </row>
    <row r="8" customFormat="false" ht="15" hidden="false" customHeight="false" outlineLevel="0" collapsed="false">
      <c r="A8" s="22" t="n">
        <v>43012</v>
      </c>
      <c r="B8" s="2" t="s">
        <v>25</v>
      </c>
      <c r="C8" s="3" t="n">
        <v>0.12</v>
      </c>
      <c r="D8" s="0" t="s">
        <v>26</v>
      </c>
      <c r="E8" s="0" t="s">
        <v>21</v>
      </c>
      <c r="F8" s="4" t="n">
        <v>2443</v>
      </c>
      <c r="G8" s="4" t="n">
        <f aca="false">F8*C8</f>
        <v>293.16</v>
      </c>
      <c r="H8" s="23" t="s">
        <v>22</v>
      </c>
      <c r="I8" s="23" t="s">
        <v>23</v>
      </c>
      <c r="J8" s="23" t="s">
        <v>24</v>
      </c>
      <c r="K8" s="24"/>
      <c r="L8" s="1"/>
      <c r="M8" s="1"/>
    </row>
    <row r="9" customFormat="false" ht="15" hidden="false" customHeight="false" outlineLevel="0" collapsed="false">
      <c r="A9" s="22" t="n">
        <v>43012</v>
      </c>
      <c r="B9" s="2" t="s">
        <v>27</v>
      </c>
      <c r="C9" s="3" t="n">
        <v>0.18</v>
      </c>
      <c r="D9" s="0" t="s">
        <v>26</v>
      </c>
      <c r="E9" s="0" t="s">
        <v>21</v>
      </c>
      <c r="F9" s="4" t="n">
        <v>1861.45</v>
      </c>
      <c r="G9" s="4" t="n">
        <f aca="false">F9*C9</f>
        <v>335.061</v>
      </c>
      <c r="H9" s="23" t="s">
        <v>22</v>
      </c>
      <c r="I9" s="23" t="s">
        <v>23</v>
      </c>
      <c r="J9" s="23" t="s">
        <v>24</v>
      </c>
      <c r="K9" s="24"/>
      <c r="L9" s="1"/>
      <c r="M9" s="1"/>
    </row>
    <row r="10" customFormat="false" ht="15" hidden="false" customHeight="false" outlineLevel="0" collapsed="false">
      <c r="A10" s="22" t="n">
        <v>43015</v>
      </c>
      <c r="B10" s="2" t="s">
        <v>25</v>
      </c>
      <c r="C10" s="3" t="n">
        <v>0.12</v>
      </c>
      <c r="D10" s="0" t="s">
        <v>28</v>
      </c>
      <c r="E10" s="0" t="s">
        <v>21</v>
      </c>
      <c r="F10" s="4" t="n">
        <v>275</v>
      </c>
      <c r="G10" s="4" t="n">
        <f aca="false">F10*C10</f>
        <v>33</v>
      </c>
      <c r="H10" s="23" t="s">
        <v>22</v>
      </c>
      <c r="I10" s="23" t="s">
        <v>23</v>
      </c>
      <c r="J10" s="23" t="s">
        <v>24</v>
      </c>
      <c r="K10" s="24"/>
      <c r="L10" s="1"/>
      <c r="M10" s="1"/>
    </row>
    <row r="11" customFormat="false" ht="15" hidden="false" customHeight="false" outlineLevel="0" collapsed="false">
      <c r="A11" s="22" t="n">
        <v>43018</v>
      </c>
      <c r="B11" s="2" t="s">
        <v>27</v>
      </c>
      <c r="C11" s="3" t="n">
        <v>0.18</v>
      </c>
      <c r="D11" s="0" t="s">
        <v>29</v>
      </c>
      <c r="E11" s="0" t="s">
        <v>21</v>
      </c>
      <c r="F11" s="4" t="n">
        <v>415.8</v>
      </c>
      <c r="G11" s="4" t="n">
        <f aca="false">F11*C11</f>
        <v>74.844</v>
      </c>
      <c r="H11" s="23" t="s">
        <v>22</v>
      </c>
      <c r="I11" s="23" t="s">
        <v>23</v>
      </c>
      <c r="J11" s="23" t="s">
        <v>24</v>
      </c>
      <c r="K11" s="24"/>
      <c r="L11" s="1"/>
      <c r="M11" s="1"/>
    </row>
    <row r="12" customFormat="false" ht="15" hidden="false" customHeight="false" outlineLevel="0" collapsed="false">
      <c r="A12" s="22" t="n">
        <v>43018</v>
      </c>
      <c r="B12" s="2" t="s">
        <v>25</v>
      </c>
      <c r="C12" s="3" t="n">
        <v>0.12</v>
      </c>
      <c r="D12" s="0" t="s">
        <v>29</v>
      </c>
      <c r="E12" s="0" t="s">
        <v>21</v>
      </c>
      <c r="F12" s="4" t="n">
        <v>5150</v>
      </c>
      <c r="G12" s="4" t="n">
        <f aca="false">F12*C12</f>
        <v>618</v>
      </c>
      <c r="H12" s="23" t="s">
        <v>22</v>
      </c>
      <c r="I12" s="23" t="s">
        <v>23</v>
      </c>
      <c r="J12" s="23" t="s">
        <v>24</v>
      </c>
      <c r="K12" s="24"/>
      <c r="L12" s="1"/>
      <c r="M12" s="1"/>
    </row>
    <row r="13" customFormat="false" ht="15" hidden="false" customHeight="false" outlineLevel="0" collapsed="false">
      <c r="A13" s="22" t="n">
        <v>43019</v>
      </c>
      <c r="B13" s="2" t="s">
        <v>30</v>
      </c>
      <c r="C13" s="3" t="n">
        <v>0</v>
      </c>
      <c r="D13" s="0" t="s">
        <v>31</v>
      </c>
      <c r="E13" s="0" t="s">
        <v>21</v>
      </c>
      <c r="F13" s="4" t="n">
        <v>149.6</v>
      </c>
      <c r="G13" s="4" t="n">
        <f aca="false">F13*C13</f>
        <v>0</v>
      </c>
      <c r="H13" s="23" t="s">
        <v>22</v>
      </c>
      <c r="I13" s="23" t="s">
        <v>23</v>
      </c>
      <c r="J13" s="23" t="s">
        <v>24</v>
      </c>
      <c r="K13" s="24"/>
      <c r="L13" s="1"/>
      <c r="M13" s="1"/>
    </row>
    <row r="14" customFormat="false" ht="15" hidden="false" customHeight="false" outlineLevel="0" collapsed="false">
      <c r="A14" s="22" t="s">
        <v>32</v>
      </c>
      <c r="B14" s="2" t="s">
        <v>27</v>
      </c>
      <c r="C14" s="3" t="n">
        <v>0.18</v>
      </c>
      <c r="D14" s="0" t="s">
        <v>33</v>
      </c>
      <c r="E14" s="0" t="s">
        <v>21</v>
      </c>
      <c r="F14" s="4" t="n">
        <v>5319.29</v>
      </c>
      <c r="G14" s="4" t="n">
        <f aca="false">F14*C14</f>
        <v>957.4722</v>
      </c>
      <c r="H14" s="23" t="s">
        <v>22</v>
      </c>
      <c r="I14" s="23" t="s">
        <v>23</v>
      </c>
      <c r="J14" s="23" t="s">
        <v>24</v>
      </c>
      <c r="K14" s="24"/>
      <c r="L14" s="1"/>
      <c r="M14" s="1"/>
    </row>
    <row r="15" customFormat="false" ht="15" hidden="false" customHeight="false" outlineLevel="0" collapsed="false">
      <c r="A15" s="22" t="n">
        <v>43029</v>
      </c>
      <c r="B15" s="2" t="s">
        <v>27</v>
      </c>
      <c r="C15" s="3" t="n">
        <v>0.18</v>
      </c>
      <c r="D15" s="0" t="s">
        <v>34</v>
      </c>
      <c r="E15" s="0" t="s">
        <v>21</v>
      </c>
      <c r="F15" s="4" t="n">
        <v>1091.46</v>
      </c>
      <c r="G15" s="4" t="n">
        <f aca="false">F15*C15</f>
        <v>196.4628</v>
      </c>
      <c r="H15" s="23" t="s">
        <v>22</v>
      </c>
      <c r="I15" s="23" t="s">
        <v>23</v>
      </c>
      <c r="J15" s="23" t="s">
        <v>24</v>
      </c>
      <c r="K15" s="24"/>
      <c r="L15" s="1"/>
      <c r="M15" s="1"/>
    </row>
    <row r="16" customFormat="false" ht="15" hidden="false" customHeight="false" outlineLevel="0" collapsed="false">
      <c r="A16" s="22" t="n">
        <v>43030</v>
      </c>
      <c r="B16" s="2" t="s">
        <v>25</v>
      </c>
      <c r="C16" s="3" t="n">
        <v>0.12</v>
      </c>
      <c r="D16" s="0" t="s">
        <v>35</v>
      </c>
      <c r="E16" s="0" t="s">
        <v>21</v>
      </c>
      <c r="F16" s="4" t="n">
        <v>930</v>
      </c>
      <c r="G16" s="4" t="n">
        <f aca="false">F16*C16</f>
        <v>111.6</v>
      </c>
      <c r="H16" s="23" t="s">
        <v>22</v>
      </c>
      <c r="I16" s="23" t="s">
        <v>23</v>
      </c>
      <c r="J16" s="23" t="s">
        <v>24</v>
      </c>
      <c r="K16" s="24"/>
      <c r="L16" s="1"/>
      <c r="M16" s="1"/>
    </row>
    <row r="17" customFormat="false" ht="15" hidden="false" customHeight="false" outlineLevel="0" collapsed="false">
      <c r="A17" s="22" t="n">
        <v>43030</v>
      </c>
      <c r="B17" s="2" t="s">
        <v>27</v>
      </c>
      <c r="C17" s="3" t="n">
        <v>0.18</v>
      </c>
      <c r="D17" s="0" t="s">
        <v>35</v>
      </c>
      <c r="E17" s="0" t="s">
        <v>21</v>
      </c>
      <c r="F17" s="4" t="n">
        <v>9137.5</v>
      </c>
      <c r="G17" s="4" t="n">
        <f aca="false">F17*C17</f>
        <v>1644.75</v>
      </c>
      <c r="H17" s="23" t="s">
        <v>22</v>
      </c>
      <c r="I17" s="23" t="s">
        <v>23</v>
      </c>
      <c r="J17" s="23" t="s">
        <v>24</v>
      </c>
      <c r="K17" s="24"/>
      <c r="L17" s="1"/>
      <c r="M17" s="1"/>
    </row>
    <row r="18" customFormat="false" ht="15" hidden="false" customHeight="false" outlineLevel="0" collapsed="false">
      <c r="A18" s="22" t="s">
        <v>36</v>
      </c>
      <c r="B18" s="2" t="s">
        <v>27</v>
      </c>
      <c r="C18" s="3" t="n">
        <v>0.18</v>
      </c>
      <c r="D18" s="0" t="s">
        <v>37</v>
      </c>
      <c r="E18" s="0" t="s">
        <v>21</v>
      </c>
      <c r="F18" s="4" t="n">
        <v>3744.82</v>
      </c>
      <c r="G18" s="4" t="n">
        <f aca="false">F18*C18</f>
        <v>674.0676</v>
      </c>
      <c r="H18" s="23" t="s">
        <v>22</v>
      </c>
      <c r="I18" s="23" t="s">
        <v>23</v>
      </c>
      <c r="J18" s="23" t="s">
        <v>24</v>
      </c>
      <c r="K18" s="24"/>
      <c r="L18" s="1"/>
      <c r="M18" s="1"/>
    </row>
    <row r="19" customFormat="false" ht="15" hidden="false" customHeight="false" outlineLevel="0" collapsed="false">
      <c r="A19" s="22" t="n">
        <v>43039</v>
      </c>
      <c r="B19" s="2" t="s">
        <v>38</v>
      </c>
      <c r="C19" s="3" t="n">
        <v>0.18</v>
      </c>
      <c r="D19" s="25" t="s">
        <v>39</v>
      </c>
      <c r="E19" s="0" t="s">
        <v>21</v>
      </c>
      <c r="F19" s="4" t="n">
        <v>732.71</v>
      </c>
      <c r="G19" s="4" t="n">
        <f aca="false">F19*C19</f>
        <v>131.8878</v>
      </c>
      <c r="H19" s="23" t="s">
        <v>22</v>
      </c>
      <c r="I19" s="23" t="s">
        <v>23</v>
      </c>
      <c r="J19" s="23" t="s">
        <v>24</v>
      </c>
      <c r="K19" s="24" t="n">
        <f aca="false">SUM(G7:G19)</f>
        <v>7015.7818</v>
      </c>
      <c r="L19" s="1"/>
      <c r="M19" s="1"/>
    </row>
    <row r="20" customFormat="false" ht="15" hidden="false" customHeight="false" outlineLevel="0" collapsed="false">
      <c r="A20" s="22" t="n">
        <v>43041</v>
      </c>
      <c r="B20" s="2" t="s">
        <v>25</v>
      </c>
      <c r="C20" s="3" t="n">
        <v>0.12</v>
      </c>
      <c r="D20" s="0" t="s">
        <v>40</v>
      </c>
      <c r="E20" s="0" t="s">
        <v>21</v>
      </c>
      <c r="F20" s="4" t="n">
        <v>5520</v>
      </c>
      <c r="G20" s="4" t="n">
        <f aca="false">F20*C20</f>
        <v>662.4</v>
      </c>
      <c r="H20" s="23" t="s">
        <v>41</v>
      </c>
      <c r="I20" s="23" t="s">
        <v>42</v>
      </c>
      <c r="J20" s="23" t="s">
        <v>43</v>
      </c>
      <c r="K20" s="24"/>
      <c r="L20" s="1"/>
      <c r="M20" s="1"/>
    </row>
    <row r="21" customFormat="false" ht="15" hidden="false" customHeight="false" outlineLevel="0" collapsed="false">
      <c r="A21" s="22" t="s">
        <v>44</v>
      </c>
      <c r="B21" s="2" t="s">
        <v>27</v>
      </c>
      <c r="C21" s="3" t="n">
        <v>0.18</v>
      </c>
      <c r="D21" s="0" t="s">
        <v>45</v>
      </c>
      <c r="E21" s="0" t="s">
        <v>21</v>
      </c>
      <c r="F21" s="4" t="n">
        <v>2102.8</v>
      </c>
      <c r="G21" s="4" t="n">
        <f aca="false">F21*C21</f>
        <v>378.504</v>
      </c>
      <c r="H21" s="23" t="s">
        <v>41</v>
      </c>
      <c r="I21" s="23" t="s">
        <v>42</v>
      </c>
      <c r="J21" s="23" t="s">
        <v>43</v>
      </c>
      <c r="K21" s="24"/>
      <c r="L21" s="1"/>
      <c r="M21" s="1"/>
    </row>
    <row r="22" customFormat="false" ht="15" hidden="false" customHeight="false" outlineLevel="0" collapsed="false">
      <c r="A22" s="22" t="s">
        <v>46</v>
      </c>
      <c r="B22" s="2" t="s">
        <v>27</v>
      </c>
      <c r="C22" s="3" t="n">
        <v>0.18</v>
      </c>
      <c r="D22" s="0" t="s">
        <v>47</v>
      </c>
      <c r="E22" s="0" t="s">
        <v>21</v>
      </c>
      <c r="F22" s="4" t="n">
        <v>1572.46</v>
      </c>
      <c r="G22" s="4" t="n">
        <f aca="false">F22*C22</f>
        <v>283.0428</v>
      </c>
      <c r="H22" s="23" t="s">
        <v>41</v>
      </c>
      <c r="I22" s="23" t="s">
        <v>42</v>
      </c>
      <c r="J22" s="23" t="s">
        <v>43</v>
      </c>
      <c r="K22" s="24"/>
      <c r="L22" s="1"/>
      <c r="M22" s="1"/>
    </row>
    <row r="23" customFormat="false" ht="15" hidden="false" customHeight="false" outlineLevel="0" collapsed="false">
      <c r="A23" s="22" t="n">
        <v>43049</v>
      </c>
      <c r="B23" s="2" t="s">
        <v>25</v>
      </c>
      <c r="C23" s="3" t="n">
        <v>0.12</v>
      </c>
      <c r="D23" s="0" t="s">
        <v>48</v>
      </c>
      <c r="E23" s="0" t="s">
        <v>21</v>
      </c>
      <c r="F23" s="4" t="n">
        <v>7200</v>
      </c>
      <c r="G23" s="4" t="n">
        <f aca="false">F23*C23</f>
        <v>864</v>
      </c>
      <c r="H23" s="23" t="s">
        <v>41</v>
      </c>
      <c r="I23" s="23" t="s">
        <v>42</v>
      </c>
      <c r="J23" s="23" t="s">
        <v>43</v>
      </c>
      <c r="K23" s="24"/>
      <c r="L23" s="1"/>
      <c r="M23" s="1"/>
    </row>
    <row r="24" customFormat="false" ht="15" hidden="false" customHeight="false" outlineLevel="0" collapsed="false">
      <c r="A24" s="22" t="n">
        <v>43050</v>
      </c>
      <c r="B24" s="2" t="s">
        <v>27</v>
      </c>
      <c r="C24" s="3" t="n">
        <v>0.18</v>
      </c>
      <c r="D24" s="0" t="s">
        <v>48</v>
      </c>
      <c r="E24" s="0" t="s">
        <v>21</v>
      </c>
      <c r="F24" s="4" t="n">
        <v>5338.93</v>
      </c>
      <c r="G24" s="4" t="n">
        <f aca="false">F24*C24</f>
        <v>961.0074</v>
      </c>
      <c r="H24" s="23" t="s">
        <v>41</v>
      </c>
      <c r="I24" s="23" t="s">
        <v>42</v>
      </c>
      <c r="J24" s="23" t="s">
        <v>43</v>
      </c>
      <c r="K24" s="24"/>
      <c r="L24" s="1"/>
      <c r="M24" s="1"/>
    </row>
    <row r="25" customFormat="false" ht="15" hidden="false" customHeight="false" outlineLevel="0" collapsed="false">
      <c r="A25" s="22" t="n">
        <v>43056</v>
      </c>
      <c r="B25" s="2" t="s">
        <v>25</v>
      </c>
      <c r="C25" s="3" t="n">
        <v>0.12</v>
      </c>
      <c r="D25" s="0" t="s">
        <v>49</v>
      </c>
      <c r="E25" s="0" t="s">
        <v>21</v>
      </c>
      <c r="F25" s="4" t="n">
        <v>500</v>
      </c>
      <c r="G25" s="4" t="n">
        <f aca="false">F25*C25</f>
        <v>60</v>
      </c>
      <c r="H25" s="23" t="s">
        <v>41</v>
      </c>
      <c r="I25" s="23" t="s">
        <v>42</v>
      </c>
      <c r="J25" s="23" t="s">
        <v>43</v>
      </c>
      <c r="K25" s="24"/>
      <c r="L25" s="1"/>
      <c r="M25" s="1"/>
    </row>
    <row r="26" customFormat="false" ht="15" hidden="false" customHeight="false" outlineLevel="0" collapsed="false">
      <c r="A26" s="22" t="n">
        <v>43060</v>
      </c>
      <c r="B26" s="2" t="s">
        <v>30</v>
      </c>
      <c r="C26" s="3" t="n">
        <v>0</v>
      </c>
      <c r="D26" s="0" t="s">
        <v>50</v>
      </c>
      <c r="E26" s="0" t="s">
        <v>51</v>
      </c>
      <c r="F26" s="4" t="n">
        <v>809.6</v>
      </c>
      <c r="G26" s="4" t="n">
        <f aca="false">F26*C26</f>
        <v>0</v>
      </c>
      <c r="H26" s="23" t="s">
        <v>41</v>
      </c>
      <c r="I26" s="23" t="s">
        <v>42</v>
      </c>
      <c r="J26" s="23" t="s">
        <v>43</v>
      </c>
      <c r="K26" s="24"/>
      <c r="L26" s="1"/>
      <c r="M26" s="1"/>
    </row>
    <row r="27" customFormat="false" ht="15" hidden="false" customHeight="false" outlineLevel="0" collapsed="false">
      <c r="A27" s="22" t="n">
        <v>43069</v>
      </c>
      <c r="B27" s="2" t="s">
        <v>27</v>
      </c>
      <c r="C27" s="3" t="n">
        <v>0.18</v>
      </c>
      <c r="D27" s="0" t="s">
        <v>39</v>
      </c>
      <c r="E27" s="0" t="s">
        <v>21</v>
      </c>
      <c r="F27" s="4" t="n">
        <v>510.28</v>
      </c>
      <c r="G27" s="4" t="n">
        <f aca="false">F27*C27</f>
        <v>91.8504</v>
      </c>
      <c r="H27" s="23" t="s">
        <v>41</v>
      </c>
      <c r="I27" s="23" t="s">
        <v>42</v>
      </c>
      <c r="J27" s="23" t="s">
        <v>43</v>
      </c>
      <c r="K27" s="24" t="n">
        <f aca="false">SUM(G20:G27)</f>
        <v>3300.8046</v>
      </c>
      <c r="L27" s="1"/>
      <c r="M27" s="1"/>
    </row>
    <row r="28" customFormat="false" ht="15" hidden="false" customHeight="false" outlineLevel="0" collapsed="false">
      <c r="A28" s="22" t="s">
        <v>52</v>
      </c>
      <c r="B28" s="2" t="s">
        <v>27</v>
      </c>
      <c r="C28" s="3" t="n">
        <v>0.18</v>
      </c>
      <c r="D28" s="0" t="s">
        <v>53</v>
      </c>
      <c r="E28" s="0" t="s">
        <v>21</v>
      </c>
      <c r="F28" s="4" t="n">
        <v>5083.21</v>
      </c>
      <c r="G28" s="4" t="n">
        <f aca="false">F28*C28</f>
        <v>914.9778</v>
      </c>
      <c r="H28" s="23" t="s">
        <v>54</v>
      </c>
      <c r="I28" s="23" t="s">
        <v>55</v>
      </c>
      <c r="J28" s="23" t="s">
        <v>56</v>
      </c>
      <c r="K28" s="24"/>
      <c r="L28" s="1"/>
      <c r="M28" s="1"/>
    </row>
    <row r="29" customFormat="false" ht="15" hidden="false" customHeight="false" outlineLevel="0" collapsed="false">
      <c r="A29" s="22" t="n">
        <v>43074</v>
      </c>
      <c r="B29" s="2" t="s">
        <v>30</v>
      </c>
      <c r="C29" s="3" t="n">
        <v>0</v>
      </c>
      <c r="D29" s="0" t="s">
        <v>57</v>
      </c>
      <c r="E29" s="0" t="s">
        <v>51</v>
      </c>
      <c r="F29" s="4" t="n">
        <v>380.16</v>
      </c>
      <c r="G29" s="4" t="n">
        <f aca="false">F29*C29</f>
        <v>0</v>
      </c>
      <c r="H29" s="23" t="s">
        <v>54</v>
      </c>
      <c r="I29" s="23" t="s">
        <v>55</v>
      </c>
      <c r="J29" s="23" t="s">
        <v>56</v>
      </c>
      <c r="K29" s="24"/>
      <c r="L29" s="1"/>
      <c r="M29" s="1"/>
    </row>
    <row r="30" customFormat="false" ht="15" hidden="false" customHeight="false" outlineLevel="0" collapsed="false">
      <c r="A30" s="22" t="n">
        <v>43076</v>
      </c>
      <c r="B30" s="2" t="s">
        <v>25</v>
      </c>
      <c r="C30" s="3" t="n">
        <v>0.12</v>
      </c>
      <c r="D30" s="0" t="s">
        <v>58</v>
      </c>
      <c r="E30" s="0" t="s">
        <v>21</v>
      </c>
      <c r="F30" s="4" t="n">
        <v>325</v>
      </c>
      <c r="G30" s="4" t="n">
        <f aca="false">F30*C30</f>
        <v>39</v>
      </c>
      <c r="H30" s="23" t="s">
        <v>54</v>
      </c>
      <c r="I30" s="23" t="s">
        <v>55</v>
      </c>
      <c r="J30" s="23" t="s">
        <v>56</v>
      </c>
      <c r="K30" s="24"/>
      <c r="L30" s="1"/>
      <c r="M30" s="1"/>
    </row>
    <row r="31" customFormat="false" ht="15" hidden="false" customHeight="false" outlineLevel="0" collapsed="false">
      <c r="A31" s="22" t="n">
        <v>43077</v>
      </c>
      <c r="B31" s="2" t="s">
        <v>19</v>
      </c>
      <c r="C31" s="3" t="n">
        <v>0.07</v>
      </c>
      <c r="D31" s="0" t="s">
        <v>59</v>
      </c>
      <c r="E31" s="0" t="s">
        <v>21</v>
      </c>
      <c r="F31" s="4" t="n">
        <v>6232.5</v>
      </c>
      <c r="G31" s="4" t="n">
        <f aca="false">F31*C31</f>
        <v>436.275</v>
      </c>
      <c r="H31" s="23" t="s">
        <v>54</v>
      </c>
      <c r="I31" s="23" t="s">
        <v>55</v>
      </c>
      <c r="J31" s="23" t="s">
        <v>56</v>
      </c>
      <c r="K31" s="24"/>
      <c r="L31" s="1"/>
      <c r="M31" s="1"/>
    </row>
    <row r="32" customFormat="false" ht="15" hidden="false" customHeight="false" outlineLevel="0" collapsed="false">
      <c r="A32" s="22" t="n">
        <v>43080</v>
      </c>
      <c r="B32" s="2" t="s">
        <v>27</v>
      </c>
      <c r="C32" s="3" t="n">
        <v>0.18</v>
      </c>
      <c r="D32" s="0" t="s">
        <v>60</v>
      </c>
      <c r="E32" s="0" t="s">
        <v>21</v>
      </c>
      <c r="F32" s="4" t="n">
        <v>1519.02</v>
      </c>
      <c r="G32" s="4" t="n">
        <f aca="false">F32*C32</f>
        <v>273.4236</v>
      </c>
      <c r="H32" s="23" t="s">
        <v>54</v>
      </c>
      <c r="I32" s="23" t="s">
        <v>55</v>
      </c>
      <c r="J32" s="23" t="s">
        <v>56</v>
      </c>
      <c r="K32" s="24"/>
      <c r="L32" s="1"/>
      <c r="M32" s="1"/>
    </row>
    <row r="33" customFormat="false" ht="15" hidden="false" customHeight="false" outlineLevel="0" collapsed="false">
      <c r="A33" s="22" t="n">
        <v>43080</v>
      </c>
      <c r="B33" s="2" t="s">
        <v>25</v>
      </c>
      <c r="C33" s="3" t="n">
        <v>0.12</v>
      </c>
      <c r="D33" s="0" t="s">
        <v>61</v>
      </c>
      <c r="E33" s="0" t="s">
        <v>21</v>
      </c>
      <c r="F33" s="4" t="n">
        <v>1200</v>
      </c>
      <c r="G33" s="4" t="n">
        <f aca="false">F33*C33</f>
        <v>144</v>
      </c>
      <c r="H33" s="23" t="s">
        <v>54</v>
      </c>
      <c r="I33" s="23" t="s">
        <v>55</v>
      </c>
      <c r="J33" s="23" t="s">
        <v>56</v>
      </c>
      <c r="K33" s="24"/>
      <c r="L33" s="1"/>
      <c r="M33" s="1"/>
    </row>
    <row r="34" customFormat="false" ht="15" hidden="false" customHeight="false" outlineLevel="0" collapsed="false">
      <c r="A34" s="22" t="n">
        <v>43084</v>
      </c>
      <c r="B34" s="2" t="s">
        <v>25</v>
      </c>
      <c r="C34" s="3" t="n">
        <v>0.12</v>
      </c>
      <c r="D34" s="0" t="s">
        <v>62</v>
      </c>
      <c r="E34" s="0" t="s">
        <v>21</v>
      </c>
      <c r="F34" s="4" t="n">
        <v>275</v>
      </c>
      <c r="G34" s="4" t="n">
        <f aca="false">F34*C34</f>
        <v>33</v>
      </c>
      <c r="H34" s="23" t="s">
        <v>54</v>
      </c>
      <c r="I34" s="23" t="s">
        <v>55</v>
      </c>
      <c r="J34" s="23" t="s">
        <v>56</v>
      </c>
      <c r="K34" s="24"/>
      <c r="L34" s="1"/>
      <c r="M34" s="1"/>
    </row>
    <row r="35" customFormat="false" ht="15" hidden="false" customHeight="false" outlineLevel="0" collapsed="false">
      <c r="A35" s="22" t="n">
        <v>43089</v>
      </c>
      <c r="B35" s="2" t="s">
        <v>30</v>
      </c>
      <c r="C35" s="3" t="n">
        <v>0</v>
      </c>
      <c r="D35" s="26" t="s">
        <v>31</v>
      </c>
      <c r="E35" s="0" t="s">
        <v>21</v>
      </c>
      <c r="F35" s="4" t="n">
        <f aca="false">149.6+96.8</f>
        <v>246.4</v>
      </c>
      <c r="G35" s="4" t="n">
        <f aca="false">F35*C35</f>
        <v>0</v>
      </c>
      <c r="H35" s="23" t="s">
        <v>54</v>
      </c>
      <c r="I35" s="23" t="s">
        <v>55</v>
      </c>
      <c r="J35" s="23" t="s">
        <v>56</v>
      </c>
      <c r="K35" s="24"/>
      <c r="L35" s="1"/>
      <c r="M35" s="1"/>
    </row>
    <row r="36" customFormat="false" ht="15" hidden="false" customHeight="false" outlineLevel="0" collapsed="false">
      <c r="A36" s="22" t="n">
        <v>43100</v>
      </c>
      <c r="B36" s="2" t="s">
        <v>27</v>
      </c>
      <c r="C36" s="3" t="n">
        <v>0.18</v>
      </c>
      <c r="D36" s="0" t="s">
        <v>39</v>
      </c>
      <c r="E36" s="0" t="s">
        <v>21</v>
      </c>
      <c r="F36" s="4" t="n">
        <v>210.28</v>
      </c>
      <c r="G36" s="4" t="n">
        <f aca="false">F36*C36</f>
        <v>37.8504</v>
      </c>
      <c r="H36" s="23" t="s">
        <v>54</v>
      </c>
      <c r="I36" s="23" t="s">
        <v>55</v>
      </c>
      <c r="J36" s="23" t="s">
        <v>56</v>
      </c>
      <c r="K36" s="24" t="n">
        <f aca="false">SUM(G28:G36)</f>
        <v>1878.5268</v>
      </c>
      <c r="L36" s="1"/>
      <c r="M36" s="1"/>
    </row>
    <row r="37" customFormat="false" ht="15" hidden="false" customHeight="false" outlineLevel="0" collapsed="false">
      <c r="A37" s="22" t="n">
        <v>43111</v>
      </c>
      <c r="B37" s="2" t="s">
        <v>25</v>
      </c>
      <c r="C37" s="3" t="n">
        <v>0.12</v>
      </c>
      <c r="D37" s="0" t="s">
        <v>63</v>
      </c>
      <c r="E37" s="0" t="s">
        <v>21</v>
      </c>
      <c r="F37" s="4" t="n">
        <v>1260</v>
      </c>
      <c r="G37" s="4" t="n">
        <f aca="false">F37*C37</f>
        <v>151.2</v>
      </c>
      <c r="H37" s="23" t="s">
        <v>64</v>
      </c>
      <c r="I37" s="23" t="s">
        <v>65</v>
      </c>
      <c r="J37" s="23" t="s">
        <v>66</v>
      </c>
      <c r="K37" s="24"/>
      <c r="L37" s="1"/>
      <c r="M37" s="1"/>
    </row>
    <row r="38" customFormat="false" ht="15" hidden="false" customHeight="false" outlineLevel="0" collapsed="false">
      <c r="A38" s="22" t="n">
        <v>43111</v>
      </c>
      <c r="B38" s="2" t="s">
        <v>30</v>
      </c>
      <c r="C38" s="3" t="n">
        <v>0</v>
      </c>
      <c r="D38" s="0" t="s">
        <v>67</v>
      </c>
      <c r="E38" s="0" t="s">
        <v>21</v>
      </c>
      <c r="F38" s="4" t="n">
        <v>211.2</v>
      </c>
      <c r="G38" s="4" t="n">
        <f aca="false">F38*C38</f>
        <v>0</v>
      </c>
      <c r="H38" s="23" t="s">
        <v>64</v>
      </c>
      <c r="I38" s="23" t="s">
        <v>65</v>
      </c>
      <c r="J38" s="23" t="s">
        <v>66</v>
      </c>
      <c r="K38" s="24"/>
      <c r="L38" s="1"/>
      <c r="M38" s="1"/>
    </row>
    <row r="39" customFormat="false" ht="15" hidden="false" customHeight="false" outlineLevel="0" collapsed="false">
      <c r="A39" s="22" t="s">
        <v>68</v>
      </c>
      <c r="B39" s="2" t="s">
        <v>27</v>
      </c>
      <c r="C39" s="3" t="n">
        <v>0.18</v>
      </c>
      <c r="D39" s="0" t="s">
        <v>69</v>
      </c>
      <c r="E39" s="0" t="s">
        <v>21</v>
      </c>
      <c r="F39" s="4" t="n">
        <v>13744.25</v>
      </c>
      <c r="G39" s="4" t="n">
        <f aca="false">F39*C39</f>
        <v>2473.965</v>
      </c>
      <c r="H39" s="23" t="s">
        <v>64</v>
      </c>
      <c r="I39" s="23" t="s">
        <v>65</v>
      </c>
      <c r="J39" s="23" t="s">
        <v>66</v>
      </c>
      <c r="K39" s="24"/>
      <c r="L39" s="1"/>
      <c r="M39" s="1"/>
    </row>
    <row r="40" customFormat="false" ht="15" hidden="false" customHeight="false" outlineLevel="0" collapsed="false">
      <c r="A40" s="22" t="s">
        <v>70</v>
      </c>
      <c r="B40" s="2" t="s">
        <v>27</v>
      </c>
      <c r="C40" s="3" t="n">
        <v>0.18</v>
      </c>
      <c r="D40" s="0" t="s">
        <v>71</v>
      </c>
      <c r="E40" s="0" t="s">
        <v>21</v>
      </c>
      <c r="F40" s="4" t="n">
        <v>695.17</v>
      </c>
      <c r="G40" s="4" t="n">
        <f aca="false">F40*C40</f>
        <v>125.1306</v>
      </c>
      <c r="H40" s="23" t="s">
        <v>64</v>
      </c>
      <c r="I40" s="23" t="s">
        <v>65</v>
      </c>
      <c r="J40" s="23" t="s">
        <v>66</v>
      </c>
      <c r="K40" s="24"/>
      <c r="L40" s="1"/>
      <c r="M40" s="1"/>
    </row>
    <row r="41" customFormat="false" ht="15" hidden="false" customHeight="false" outlineLevel="0" collapsed="false">
      <c r="A41" s="22" t="s">
        <v>72</v>
      </c>
      <c r="B41" s="2" t="s">
        <v>27</v>
      </c>
      <c r="C41" s="3" t="n">
        <v>0.18</v>
      </c>
      <c r="D41" s="0" t="s">
        <v>73</v>
      </c>
      <c r="E41" s="0" t="s">
        <v>21</v>
      </c>
      <c r="F41" s="4" t="n">
        <v>5433.01</v>
      </c>
      <c r="G41" s="4" t="n">
        <f aca="false">F41*C41</f>
        <v>977.9418</v>
      </c>
      <c r="H41" s="23" t="s">
        <v>64</v>
      </c>
      <c r="I41" s="23" t="s">
        <v>65</v>
      </c>
      <c r="J41" s="23" t="s">
        <v>66</v>
      </c>
      <c r="K41" s="24"/>
      <c r="L41" s="1"/>
      <c r="M41" s="1"/>
    </row>
    <row r="42" customFormat="false" ht="15" hidden="false" customHeight="false" outlineLevel="0" collapsed="false">
      <c r="A42" s="22" t="n">
        <v>43131</v>
      </c>
      <c r="B42" s="2" t="s">
        <v>27</v>
      </c>
      <c r="C42" s="3" t="n">
        <v>0.18</v>
      </c>
      <c r="D42" s="0" t="s">
        <v>39</v>
      </c>
      <c r="E42" s="0" t="s">
        <v>21</v>
      </c>
      <c r="F42" s="4" t="n">
        <v>351.4</v>
      </c>
      <c r="G42" s="4" t="n">
        <f aca="false">F42*C42</f>
        <v>63.252</v>
      </c>
      <c r="H42" s="23" t="s">
        <v>64</v>
      </c>
      <c r="I42" s="23" t="s">
        <v>65</v>
      </c>
      <c r="J42" s="23" t="s">
        <v>66</v>
      </c>
      <c r="K42" s="24" t="n">
        <f aca="false">SUM(G37:G42)</f>
        <v>3791.4894</v>
      </c>
      <c r="L42" s="1"/>
      <c r="M42" s="1"/>
    </row>
    <row r="43" customFormat="false" ht="15" hidden="false" customHeight="false" outlineLevel="0" collapsed="false">
      <c r="A43" s="22" t="s">
        <v>74</v>
      </c>
      <c r="B43" s="2" t="s">
        <v>27</v>
      </c>
      <c r="C43" s="3" t="n">
        <v>0.18</v>
      </c>
      <c r="D43" s="0" t="s">
        <v>75</v>
      </c>
      <c r="E43" s="0" t="s">
        <v>21</v>
      </c>
      <c r="F43" s="4" t="n">
        <v>1176.13</v>
      </c>
      <c r="G43" s="4" t="n">
        <f aca="false">F43*C43</f>
        <v>211.7034</v>
      </c>
      <c r="H43" s="23" t="s">
        <v>76</v>
      </c>
      <c r="I43" s="23" t="s">
        <v>77</v>
      </c>
      <c r="J43" s="23" t="s">
        <v>78</v>
      </c>
      <c r="K43" s="24"/>
      <c r="L43" s="1"/>
      <c r="M43" s="1"/>
    </row>
    <row r="44" customFormat="false" ht="15" hidden="false" customHeight="false" outlineLevel="0" collapsed="false">
      <c r="A44" s="22" t="s">
        <v>79</v>
      </c>
      <c r="B44" s="2" t="s">
        <v>27</v>
      </c>
      <c r="C44" s="3" t="n">
        <v>0.18</v>
      </c>
      <c r="D44" s="0" t="s">
        <v>80</v>
      </c>
      <c r="E44" s="0" t="s">
        <v>21</v>
      </c>
      <c r="F44" s="4" t="n">
        <v>14790.46</v>
      </c>
      <c r="G44" s="4" t="n">
        <f aca="false">F44*C44</f>
        <v>2662.2828</v>
      </c>
      <c r="H44" s="23" t="s">
        <v>76</v>
      </c>
      <c r="I44" s="23" t="s">
        <v>77</v>
      </c>
      <c r="J44" s="23" t="s">
        <v>78</v>
      </c>
      <c r="K44" s="24"/>
      <c r="L44" s="1"/>
      <c r="M44" s="1"/>
    </row>
    <row r="45" customFormat="false" ht="15" hidden="false" customHeight="false" outlineLevel="0" collapsed="false">
      <c r="A45" s="22" t="n">
        <v>43138</v>
      </c>
      <c r="B45" s="2" t="s">
        <v>25</v>
      </c>
      <c r="C45" s="3" t="n">
        <v>0.12</v>
      </c>
      <c r="D45" s="0" t="s">
        <v>80</v>
      </c>
      <c r="E45" s="0" t="s">
        <v>21</v>
      </c>
      <c r="F45" s="4" t="n">
        <v>3364</v>
      </c>
      <c r="G45" s="4" t="n">
        <f aca="false">F45*C45</f>
        <v>403.68</v>
      </c>
      <c r="H45" s="23" t="s">
        <v>76</v>
      </c>
      <c r="I45" s="23" t="s">
        <v>77</v>
      </c>
      <c r="J45" s="23" t="s">
        <v>78</v>
      </c>
      <c r="K45" s="24"/>
      <c r="L45" s="1"/>
      <c r="M45" s="1"/>
    </row>
    <row r="46" customFormat="false" ht="15" hidden="false" customHeight="false" outlineLevel="0" collapsed="false">
      <c r="A46" s="22" t="s">
        <v>81</v>
      </c>
      <c r="B46" s="2" t="s">
        <v>25</v>
      </c>
      <c r="C46" s="3" t="n">
        <v>0.12</v>
      </c>
      <c r="D46" s="0" t="s">
        <v>82</v>
      </c>
      <c r="E46" s="0" t="s">
        <v>21</v>
      </c>
      <c r="F46" s="4" t="n">
        <v>7430.62</v>
      </c>
      <c r="G46" s="4" t="n">
        <f aca="false">F46*C46</f>
        <v>891.6744</v>
      </c>
      <c r="H46" s="23" t="s">
        <v>76</v>
      </c>
      <c r="I46" s="23" t="s">
        <v>77</v>
      </c>
      <c r="J46" s="23" t="s">
        <v>78</v>
      </c>
      <c r="K46" s="24"/>
      <c r="L46" s="1"/>
      <c r="M46" s="1"/>
    </row>
    <row r="47" customFormat="false" ht="15" hidden="false" customHeight="false" outlineLevel="0" collapsed="false">
      <c r="A47" s="22" t="s">
        <v>83</v>
      </c>
      <c r="B47" s="2" t="s">
        <v>27</v>
      </c>
      <c r="C47" s="3" t="n">
        <v>0.18</v>
      </c>
      <c r="D47" s="0" t="s">
        <v>84</v>
      </c>
      <c r="E47" s="0" t="s">
        <v>21</v>
      </c>
      <c r="F47" s="4" t="n">
        <v>8415.92</v>
      </c>
      <c r="G47" s="4" t="n">
        <f aca="false">F47*C47</f>
        <v>1514.8656</v>
      </c>
      <c r="H47" s="23" t="s">
        <v>76</v>
      </c>
      <c r="I47" s="23" t="s">
        <v>77</v>
      </c>
      <c r="J47" s="23" t="s">
        <v>78</v>
      </c>
      <c r="K47" s="24"/>
      <c r="L47" s="1"/>
      <c r="M47" s="1"/>
    </row>
    <row r="48" customFormat="false" ht="15" hidden="false" customHeight="false" outlineLevel="0" collapsed="false">
      <c r="A48" s="22" t="s">
        <v>83</v>
      </c>
      <c r="B48" s="2" t="s">
        <v>25</v>
      </c>
      <c r="C48" s="3" t="n">
        <v>0.12</v>
      </c>
      <c r="D48" s="0" t="s">
        <v>84</v>
      </c>
      <c r="E48" s="0" t="s">
        <v>21</v>
      </c>
      <c r="F48" s="4" t="n">
        <v>36955.45</v>
      </c>
      <c r="G48" s="4" t="n">
        <f aca="false">F48*C48</f>
        <v>4434.654</v>
      </c>
      <c r="H48" s="23" t="s">
        <v>76</v>
      </c>
      <c r="I48" s="23" t="s">
        <v>77</v>
      </c>
      <c r="J48" s="23" t="s">
        <v>78</v>
      </c>
      <c r="K48" s="24"/>
      <c r="L48" s="1"/>
      <c r="M48" s="1"/>
    </row>
    <row r="49" customFormat="false" ht="15" hidden="false" customHeight="false" outlineLevel="0" collapsed="false">
      <c r="A49" s="22" t="n">
        <v>43151</v>
      </c>
      <c r="B49" s="2" t="s">
        <v>25</v>
      </c>
      <c r="C49" s="3" t="n">
        <v>0.12</v>
      </c>
      <c r="D49" s="0" t="s">
        <v>85</v>
      </c>
      <c r="E49" s="0" t="s">
        <v>51</v>
      </c>
      <c r="F49" s="4" t="n">
        <v>584.83</v>
      </c>
      <c r="G49" s="4" t="n">
        <f aca="false">F49*C49</f>
        <v>70.1796</v>
      </c>
      <c r="H49" s="23" t="s">
        <v>76</v>
      </c>
      <c r="I49" s="23" t="s">
        <v>77</v>
      </c>
      <c r="J49" s="23" t="s">
        <v>78</v>
      </c>
      <c r="K49" s="24"/>
      <c r="L49" s="1"/>
      <c r="M49" s="1"/>
    </row>
    <row r="50" customFormat="false" ht="15" hidden="false" customHeight="false" outlineLevel="0" collapsed="false">
      <c r="A50" s="22" t="n">
        <v>43152</v>
      </c>
      <c r="B50" s="2" t="s">
        <v>30</v>
      </c>
      <c r="C50" s="3" t="n">
        <v>0</v>
      </c>
      <c r="D50" s="0" t="s">
        <v>86</v>
      </c>
      <c r="E50" s="0" t="s">
        <v>51</v>
      </c>
      <c r="F50" s="4" t="n">
        <v>969.58</v>
      </c>
      <c r="G50" s="4" t="n">
        <f aca="false">F50*C50</f>
        <v>0</v>
      </c>
      <c r="H50" s="23" t="s">
        <v>76</v>
      </c>
      <c r="I50" s="23" t="s">
        <v>77</v>
      </c>
      <c r="J50" s="23" t="s">
        <v>78</v>
      </c>
      <c r="K50" s="24"/>
      <c r="L50" s="1"/>
      <c r="M50" s="1"/>
    </row>
    <row r="51" customFormat="false" ht="15" hidden="false" customHeight="false" outlineLevel="0" collapsed="false">
      <c r="A51" s="22" t="n">
        <v>43158</v>
      </c>
      <c r="B51" s="2" t="s">
        <v>27</v>
      </c>
      <c r="C51" s="3" t="n">
        <v>0.18</v>
      </c>
      <c r="D51" s="0" t="s">
        <v>87</v>
      </c>
      <c r="E51" s="0" t="s">
        <v>21</v>
      </c>
      <c r="F51" s="4" t="n">
        <v>467.29</v>
      </c>
      <c r="G51" s="4" t="n">
        <f aca="false">F51*C51</f>
        <v>84.1122</v>
      </c>
      <c r="H51" s="23" t="s">
        <v>76</v>
      </c>
      <c r="I51" s="23" t="s">
        <v>77</v>
      </c>
      <c r="J51" s="23" t="s">
        <v>78</v>
      </c>
      <c r="K51" s="24"/>
      <c r="L51" s="1"/>
      <c r="M51" s="1"/>
    </row>
    <row r="52" customFormat="false" ht="15" hidden="false" customHeight="false" outlineLevel="0" collapsed="false">
      <c r="A52" s="22" t="n">
        <v>43159</v>
      </c>
      <c r="B52" s="2" t="s">
        <v>27</v>
      </c>
      <c r="C52" s="3" t="n">
        <v>0.18</v>
      </c>
      <c r="D52" s="0" t="s">
        <v>39</v>
      </c>
      <c r="E52" s="0" t="s">
        <v>21</v>
      </c>
      <c r="F52" s="4" t="n">
        <v>390.65</v>
      </c>
      <c r="G52" s="4" t="n">
        <f aca="false">F52*C52</f>
        <v>70.317</v>
      </c>
      <c r="H52" s="23" t="s">
        <v>76</v>
      </c>
      <c r="I52" s="23" t="s">
        <v>77</v>
      </c>
      <c r="J52" s="23" t="s">
        <v>78</v>
      </c>
      <c r="K52" s="24" t="n">
        <f aca="false">SUM(G43:G52)</f>
        <v>10343.469</v>
      </c>
      <c r="L52" s="1"/>
      <c r="M52" s="1"/>
    </row>
    <row r="53" customFormat="false" ht="15" hidden="false" customHeight="false" outlineLevel="0" collapsed="false">
      <c r="A53" s="22" t="n">
        <v>43161</v>
      </c>
      <c r="B53" s="2" t="s">
        <v>30</v>
      </c>
      <c r="C53" s="3" t="n">
        <v>0</v>
      </c>
      <c r="D53" s="0" t="s">
        <v>88</v>
      </c>
      <c r="E53" s="0" t="s">
        <v>51</v>
      </c>
      <c r="F53" s="4" t="n">
        <v>2910</v>
      </c>
      <c r="G53" s="4" t="n">
        <f aca="false">F53*C53</f>
        <v>0</v>
      </c>
      <c r="H53" s="23" t="s">
        <v>89</v>
      </c>
      <c r="I53" s="23" t="s">
        <v>90</v>
      </c>
      <c r="J53" s="23" t="s">
        <v>91</v>
      </c>
      <c r="K53" s="24"/>
      <c r="L53" s="1"/>
      <c r="M53" s="1"/>
    </row>
    <row r="54" customFormat="false" ht="15" hidden="false" customHeight="false" outlineLevel="0" collapsed="false">
      <c r="A54" s="22" t="n">
        <v>43163</v>
      </c>
      <c r="B54" s="2" t="s">
        <v>27</v>
      </c>
      <c r="C54" s="3" t="n">
        <v>0.18</v>
      </c>
      <c r="D54" s="0" t="s">
        <v>92</v>
      </c>
      <c r="E54" s="0" t="s">
        <v>21</v>
      </c>
      <c r="F54" s="4" t="n">
        <v>312.55</v>
      </c>
      <c r="G54" s="4" t="n">
        <f aca="false">F54*C54</f>
        <v>56.259</v>
      </c>
      <c r="H54" s="23" t="s">
        <v>89</v>
      </c>
      <c r="I54" s="23" t="s">
        <v>90</v>
      </c>
      <c r="J54" s="23" t="s">
        <v>91</v>
      </c>
      <c r="K54" s="24"/>
      <c r="L54" s="1"/>
      <c r="M54" s="1"/>
    </row>
    <row r="55" customFormat="false" ht="15" hidden="false" customHeight="false" outlineLevel="0" collapsed="false">
      <c r="A55" s="22" t="n">
        <v>43166</v>
      </c>
      <c r="B55" s="2" t="s">
        <v>25</v>
      </c>
      <c r="C55" s="3" t="n">
        <v>0.12</v>
      </c>
      <c r="D55" s="0" t="s">
        <v>93</v>
      </c>
      <c r="E55" s="0" t="s">
        <v>21</v>
      </c>
      <c r="F55" s="4" t="n">
        <v>5050</v>
      </c>
      <c r="G55" s="4" t="n">
        <f aca="false">F55*C55</f>
        <v>606</v>
      </c>
      <c r="H55" s="23" t="s">
        <v>89</v>
      </c>
      <c r="I55" s="23" t="s">
        <v>90</v>
      </c>
      <c r="J55" s="23" t="s">
        <v>91</v>
      </c>
      <c r="K55" s="24"/>
      <c r="L55" s="1"/>
      <c r="M55" s="1"/>
    </row>
    <row r="56" customFormat="false" ht="15" hidden="false" customHeight="false" outlineLevel="0" collapsed="false">
      <c r="A56" s="22" t="n">
        <v>43166</v>
      </c>
      <c r="B56" s="2" t="s">
        <v>30</v>
      </c>
      <c r="C56" s="27" t="n">
        <v>0</v>
      </c>
      <c r="D56" s="0" t="s">
        <v>31</v>
      </c>
      <c r="E56" s="0" t="s">
        <v>21</v>
      </c>
      <c r="F56" s="28" t="n">
        <v>149.6</v>
      </c>
      <c r="G56" s="28" t="n">
        <f aca="false">F56*C56</f>
        <v>0</v>
      </c>
      <c r="H56" s="23" t="s">
        <v>89</v>
      </c>
      <c r="I56" s="23" t="s">
        <v>90</v>
      </c>
      <c r="J56" s="23" t="s">
        <v>91</v>
      </c>
      <c r="K56" s="24"/>
      <c r="L56" s="1"/>
      <c r="M56" s="1"/>
    </row>
    <row r="57" customFormat="false" ht="15" hidden="false" customHeight="false" outlineLevel="0" collapsed="false">
      <c r="A57" s="22" t="s">
        <v>94</v>
      </c>
      <c r="B57" s="2" t="s">
        <v>25</v>
      </c>
      <c r="C57" s="3" t="n">
        <v>0.12</v>
      </c>
      <c r="D57" s="0" t="s">
        <v>95</v>
      </c>
      <c r="E57" s="0" t="s">
        <v>21</v>
      </c>
      <c r="F57" s="4" t="n">
        <v>450</v>
      </c>
      <c r="G57" s="4" t="n">
        <f aca="false">F57*C57</f>
        <v>54</v>
      </c>
      <c r="H57" s="23" t="s">
        <v>89</v>
      </c>
      <c r="I57" s="23" t="s">
        <v>90</v>
      </c>
      <c r="J57" s="23" t="s">
        <v>91</v>
      </c>
      <c r="K57" s="24"/>
      <c r="L57" s="1"/>
      <c r="M57" s="1"/>
    </row>
    <row r="58" customFormat="false" ht="15" hidden="false" customHeight="false" outlineLevel="0" collapsed="false">
      <c r="A58" s="22" t="s">
        <v>94</v>
      </c>
      <c r="B58" s="2" t="s">
        <v>27</v>
      </c>
      <c r="C58" s="3" t="n">
        <v>0.18</v>
      </c>
      <c r="D58" s="0" t="s">
        <v>95</v>
      </c>
      <c r="E58" s="0" t="s">
        <v>21</v>
      </c>
      <c r="F58" s="4" t="n">
        <v>2391.95</v>
      </c>
      <c r="G58" s="4" t="n">
        <f aca="false">F58*C58</f>
        <v>430.551</v>
      </c>
      <c r="H58" s="23" t="s">
        <v>89</v>
      </c>
      <c r="I58" s="23" t="s">
        <v>90</v>
      </c>
      <c r="J58" s="23" t="s">
        <v>91</v>
      </c>
      <c r="K58" s="24"/>
      <c r="L58" s="1"/>
      <c r="M58" s="1"/>
    </row>
    <row r="59" customFormat="false" ht="15" hidden="false" customHeight="false" outlineLevel="0" collapsed="false">
      <c r="A59" s="22" t="n">
        <v>43174</v>
      </c>
      <c r="B59" s="2" t="s">
        <v>27</v>
      </c>
      <c r="C59" s="3" t="n">
        <v>0.18</v>
      </c>
      <c r="D59" s="0" t="s">
        <v>96</v>
      </c>
      <c r="E59" s="0" t="s">
        <v>21</v>
      </c>
      <c r="F59" s="4" t="n">
        <v>1406.52</v>
      </c>
      <c r="G59" s="4" t="n">
        <f aca="false">F59*C59</f>
        <v>253.1736</v>
      </c>
      <c r="H59" s="23" t="s">
        <v>89</v>
      </c>
      <c r="I59" s="23" t="s">
        <v>90</v>
      </c>
      <c r="J59" s="23" t="s">
        <v>91</v>
      </c>
      <c r="K59" s="24"/>
      <c r="L59" s="1"/>
      <c r="M59" s="1"/>
    </row>
    <row r="60" customFormat="false" ht="15" hidden="false" customHeight="false" outlineLevel="0" collapsed="false">
      <c r="A60" s="22" t="n">
        <v>43175</v>
      </c>
      <c r="B60" s="2" t="s">
        <v>25</v>
      </c>
      <c r="C60" s="3" t="n">
        <v>0.12</v>
      </c>
      <c r="D60" s="0" t="s">
        <v>49</v>
      </c>
      <c r="E60" s="0" t="s">
        <v>21</v>
      </c>
      <c r="F60" s="4" t="n">
        <v>650</v>
      </c>
      <c r="G60" s="4" t="n">
        <f aca="false">F60*C60</f>
        <v>78</v>
      </c>
      <c r="H60" s="23" t="s">
        <v>89</v>
      </c>
      <c r="I60" s="23" t="s">
        <v>90</v>
      </c>
      <c r="J60" s="23" t="s">
        <v>91</v>
      </c>
      <c r="K60" s="24"/>
      <c r="L60" s="1"/>
      <c r="M60" s="1"/>
    </row>
    <row r="61" customFormat="false" ht="15" hidden="false" customHeight="false" outlineLevel="0" collapsed="false">
      <c r="A61" s="22" t="n">
        <v>43181</v>
      </c>
      <c r="B61" s="2" t="s">
        <v>30</v>
      </c>
      <c r="C61" s="3" t="n">
        <v>0</v>
      </c>
      <c r="D61" s="0" t="s">
        <v>97</v>
      </c>
      <c r="E61" s="0" t="s">
        <v>21</v>
      </c>
      <c r="F61" s="4" t="n">
        <v>5310</v>
      </c>
      <c r="G61" s="4" t="n">
        <f aca="false">F61*C61</f>
        <v>0</v>
      </c>
      <c r="H61" s="23" t="s">
        <v>89</v>
      </c>
      <c r="I61" s="23" t="s">
        <v>90</v>
      </c>
      <c r="J61" s="23" t="s">
        <v>91</v>
      </c>
      <c r="K61" s="24"/>
      <c r="L61" s="1"/>
      <c r="M61" s="1"/>
    </row>
    <row r="62" customFormat="false" ht="15" hidden="false" customHeight="false" outlineLevel="0" collapsed="false">
      <c r="A62" s="22" t="n">
        <v>43182</v>
      </c>
      <c r="B62" s="2" t="s">
        <v>19</v>
      </c>
      <c r="C62" s="3" t="n">
        <v>0.07</v>
      </c>
      <c r="D62" s="0" t="s">
        <v>98</v>
      </c>
      <c r="E62" s="0" t="s">
        <v>51</v>
      </c>
      <c r="F62" s="4" t="n">
        <v>3888</v>
      </c>
      <c r="G62" s="4" t="n">
        <f aca="false">F62*C62</f>
        <v>272.16</v>
      </c>
      <c r="H62" s="23" t="s">
        <v>89</v>
      </c>
      <c r="I62" s="23" t="s">
        <v>90</v>
      </c>
      <c r="J62" s="23" t="s">
        <v>91</v>
      </c>
      <c r="K62" s="24"/>
      <c r="L62" s="1"/>
      <c r="M62" s="1"/>
    </row>
    <row r="63" customFormat="false" ht="15" hidden="false" customHeight="false" outlineLevel="0" collapsed="false">
      <c r="A63" s="22" t="n">
        <v>43184</v>
      </c>
      <c r="B63" s="2" t="s">
        <v>27</v>
      </c>
      <c r="C63" s="3" t="n">
        <v>0.18</v>
      </c>
      <c r="D63" s="0" t="s">
        <v>99</v>
      </c>
      <c r="E63" s="0" t="s">
        <v>21</v>
      </c>
      <c r="F63" s="4" t="n">
        <v>1107.83</v>
      </c>
      <c r="G63" s="4" t="n">
        <f aca="false">F63*C63</f>
        <v>199.4094</v>
      </c>
      <c r="H63" s="23" t="s">
        <v>89</v>
      </c>
      <c r="I63" s="23" t="s">
        <v>90</v>
      </c>
      <c r="J63" s="23" t="s">
        <v>91</v>
      </c>
      <c r="K63" s="24"/>
      <c r="L63" s="1"/>
      <c r="M63" s="1"/>
    </row>
    <row r="64" customFormat="false" ht="15" hidden="false" customHeight="false" outlineLevel="0" collapsed="false">
      <c r="A64" s="22" t="n">
        <v>43190</v>
      </c>
      <c r="B64" s="2" t="s">
        <v>27</v>
      </c>
      <c r="C64" s="3" t="n">
        <v>0.18</v>
      </c>
      <c r="D64" s="0" t="s">
        <v>39</v>
      </c>
      <c r="E64" s="0" t="s">
        <v>21</v>
      </c>
      <c r="F64" s="4" t="n">
        <v>284.11</v>
      </c>
      <c r="G64" s="4" t="n">
        <f aca="false">F64*C64</f>
        <v>51.1398</v>
      </c>
      <c r="H64" s="23" t="s">
        <v>89</v>
      </c>
      <c r="I64" s="23" t="s">
        <v>90</v>
      </c>
      <c r="J64" s="23" t="s">
        <v>91</v>
      </c>
      <c r="K64" s="24" t="n">
        <f aca="false">SUM(G53:G64)</f>
        <v>2000.6928</v>
      </c>
      <c r="L64" s="1"/>
      <c r="M64" s="1"/>
    </row>
    <row r="65" customFormat="false" ht="15" hidden="false" customHeight="false" outlineLevel="0" collapsed="false">
      <c r="A65" s="22" t="s">
        <v>100</v>
      </c>
      <c r="B65" s="2" t="s">
        <v>27</v>
      </c>
      <c r="C65" s="3" t="n">
        <v>0.18</v>
      </c>
      <c r="D65" s="0" t="s">
        <v>73</v>
      </c>
      <c r="E65" s="0" t="s">
        <v>21</v>
      </c>
      <c r="F65" s="4" t="n">
        <v>4744.33</v>
      </c>
      <c r="G65" s="4" t="n">
        <f aca="false">F65*C65</f>
        <v>853.9794</v>
      </c>
      <c r="H65" s="23" t="s">
        <v>101</v>
      </c>
      <c r="I65" s="23" t="s">
        <v>102</v>
      </c>
      <c r="J65" s="23" t="s">
        <v>103</v>
      </c>
      <c r="K65" s="24"/>
      <c r="L65" s="1"/>
      <c r="M65" s="1"/>
    </row>
    <row r="66" customFormat="false" ht="15" hidden="false" customHeight="false" outlineLevel="0" collapsed="false">
      <c r="A66" s="22" t="n">
        <v>43200</v>
      </c>
      <c r="B66" s="2" t="s">
        <v>25</v>
      </c>
      <c r="C66" s="3" t="n">
        <v>0.12</v>
      </c>
      <c r="D66" s="0" t="s">
        <v>104</v>
      </c>
      <c r="E66" s="0" t="s">
        <v>21</v>
      </c>
      <c r="F66" s="4" t="n">
        <v>6720</v>
      </c>
      <c r="G66" s="4" t="n">
        <f aca="false">F66*C66</f>
        <v>806.4</v>
      </c>
      <c r="H66" s="23" t="s">
        <v>101</v>
      </c>
      <c r="I66" s="23" t="s">
        <v>102</v>
      </c>
      <c r="J66" s="23" t="s">
        <v>103</v>
      </c>
      <c r="K66" s="24"/>
      <c r="L66" s="1"/>
      <c r="M66" s="1"/>
    </row>
    <row r="67" customFormat="false" ht="15" hidden="false" customHeight="false" outlineLevel="0" collapsed="false">
      <c r="A67" s="22" t="s">
        <v>105</v>
      </c>
      <c r="B67" s="2" t="s">
        <v>27</v>
      </c>
      <c r="C67" s="3" t="n">
        <v>0.18</v>
      </c>
      <c r="D67" s="0" t="s">
        <v>69</v>
      </c>
      <c r="E67" s="0" t="s">
        <v>21</v>
      </c>
      <c r="F67" s="4" t="n">
        <v>7412.46</v>
      </c>
      <c r="G67" s="4" t="n">
        <f aca="false">F67*C67</f>
        <v>1334.2428</v>
      </c>
      <c r="H67" s="23" t="s">
        <v>101</v>
      </c>
      <c r="I67" s="23" t="s">
        <v>102</v>
      </c>
      <c r="J67" s="23" t="s">
        <v>103</v>
      </c>
      <c r="K67" s="24"/>
      <c r="L67" s="1"/>
      <c r="M67" s="1"/>
    </row>
    <row r="68" customFormat="false" ht="15" hidden="false" customHeight="false" outlineLevel="0" collapsed="false">
      <c r="A68" s="22" t="n">
        <v>43209</v>
      </c>
      <c r="B68" s="2" t="s">
        <v>30</v>
      </c>
      <c r="C68" s="3" t="n">
        <v>0</v>
      </c>
      <c r="D68" s="0" t="s">
        <v>106</v>
      </c>
      <c r="E68" s="0" t="s">
        <v>51</v>
      </c>
      <c r="F68" s="4" t="n">
        <v>2365.44</v>
      </c>
      <c r="G68" s="4" t="n">
        <f aca="false">F68*C68</f>
        <v>0</v>
      </c>
      <c r="H68" s="23" t="s">
        <v>101</v>
      </c>
      <c r="I68" s="23" t="s">
        <v>102</v>
      </c>
      <c r="J68" s="23" t="s">
        <v>103</v>
      </c>
      <c r="K68" s="24"/>
      <c r="L68" s="1"/>
      <c r="M68" s="1"/>
    </row>
    <row r="69" customFormat="false" ht="15" hidden="false" customHeight="false" outlineLevel="0" collapsed="false">
      <c r="A69" s="22" t="s">
        <v>107</v>
      </c>
      <c r="B69" s="2" t="s">
        <v>25</v>
      </c>
      <c r="C69" s="3" t="n">
        <v>0.12</v>
      </c>
      <c r="D69" s="0" t="s">
        <v>108</v>
      </c>
      <c r="E69" s="0" t="s">
        <v>21</v>
      </c>
      <c r="F69" s="4" t="n">
        <v>13895</v>
      </c>
      <c r="G69" s="4" t="n">
        <f aca="false">F69*C69</f>
        <v>1667.4</v>
      </c>
      <c r="H69" s="23" t="s">
        <v>101</v>
      </c>
      <c r="I69" s="23" t="s">
        <v>102</v>
      </c>
      <c r="J69" s="23" t="s">
        <v>103</v>
      </c>
      <c r="K69" s="24"/>
      <c r="L69" s="1"/>
      <c r="M69" s="1"/>
    </row>
    <row r="70" customFormat="false" ht="15" hidden="false" customHeight="false" outlineLevel="0" collapsed="false">
      <c r="A70" s="22" t="n">
        <v>43217</v>
      </c>
      <c r="B70" s="2" t="s">
        <v>30</v>
      </c>
      <c r="C70" s="3" t="n">
        <v>0</v>
      </c>
      <c r="D70" s="0" t="s">
        <v>109</v>
      </c>
      <c r="E70" s="0" t="s">
        <v>21</v>
      </c>
      <c r="F70" s="4" t="n">
        <v>88</v>
      </c>
      <c r="G70" s="4" t="n">
        <f aca="false">F70*C70</f>
        <v>0</v>
      </c>
      <c r="H70" s="23" t="s">
        <v>101</v>
      </c>
      <c r="I70" s="23" t="s">
        <v>102</v>
      </c>
      <c r="J70" s="23" t="s">
        <v>103</v>
      </c>
      <c r="K70" s="24"/>
      <c r="L70" s="1"/>
      <c r="M70" s="1"/>
    </row>
    <row r="71" customFormat="false" ht="15" hidden="false" customHeight="false" outlineLevel="0" collapsed="false">
      <c r="A71" s="22" t="n">
        <v>43218</v>
      </c>
      <c r="B71" s="2" t="s">
        <v>25</v>
      </c>
      <c r="C71" s="3" t="n">
        <v>0.12</v>
      </c>
      <c r="D71" s="0" t="s">
        <v>110</v>
      </c>
      <c r="E71" s="0" t="s">
        <v>21</v>
      </c>
      <c r="F71" s="4" t="n">
        <v>1307.8</v>
      </c>
      <c r="G71" s="4" t="n">
        <f aca="false">F71*C71</f>
        <v>156.936</v>
      </c>
      <c r="H71" s="23" t="s">
        <v>101</v>
      </c>
      <c r="I71" s="23" t="s">
        <v>102</v>
      </c>
      <c r="J71" s="23" t="s">
        <v>103</v>
      </c>
      <c r="K71" s="24"/>
      <c r="L71" s="1"/>
      <c r="M71" s="1"/>
    </row>
    <row r="72" customFormat="false" ht="15" hidden="false" customHeight="false" outlineLevel="0" collapsed="false">
      <c r="A72" s="29" t="n">
        <v>43220</v>
      </c>
      <c r="B72" s="30" t="s">
        <v>27</v>
      </c>
      <c r="C72" s="3" t="n">
        <v>0.18</v>
      </c>
      <c r="D72" s="0" t="s">
        <v>39</v>
      </c>
      <c r="E72" s="0" t="s">
        <v>21</v>
      </c>
      <c r="F72" s="28" t="n">
        <v>255.14</v>
      </c>
      <c r="G72" s="28" t="n">
        <f aca="false">F72*C72</f>
        <v>45.9252</v>
      </c>
      <c r="H72" s="23" t="s">
        <v>101</v>
      </c>
      <c r="I72" s="23" t="s">
        <v>102</v>
      </c>
      <c r="J72" s="23" t="s">
        <v>103</v>
      </c>
      <c r="K72" s="24" t="n">
        <f aca="false">SUM(G65:G72)</f>
        <v>4864.8834</v>
      </c>
      <c r="L72" s="1"/>
      <c r="M72" s="1"/>
    </row>
    <row r="73" customFormat="false" ht="15" hidden="false" customHeight="false" outlineLevel="0" collapsed="false">
      <c r="A73" s="22" t="n">
        <v>43221</v>
      </c>
      <c r="B73" s="2" t="s">
        <v>30</v>
      </c>
      <c r="C73" s="3" t="n">
        <v>0</v>
      </c>
      <c r="D73" s="0" t="s">
        <v>111</v>
      </c>
      <c r="E73" s="0" t="s">
        <v>21</v>
      </c>
      <c r="F73" s="4" t="n">
        <v>1198.5</v>
      </c>
      <c r="G73" s="4" t="n">
        <f aca="false">F73*C73</f>
        <v>0</v>
      </c>
      <c r="H73" s="23" t="s">
        <v>112</v>
      </c>
      <c r="I73" s="23" t="s">
        <v>113</v>
      </c>
      <c r="J73" s="23" t="s">
        <v>114</v>
      </c>
      <c r="K73" s="24"/>
      <c r="L73" s="1"/>
      <c r="M73" s="1"/>
    </row>
    <row r="74" customFormat="false" ht="15" hidden="false" customHeight="false" outlineLevel="0" collapsed="false">
      <c r="A74" s="22" t="n">
        <v>43223</v>
      </c>
      <c r="B74" s="2" t="s">
        <v>25</v>
      </c>
      <c r="C74" s="3" t="n">
        <v>0.12</v>
      </c>
      <c r="D74" s="0" t="s">
        <v>115</v>
      </c>
      <c r="E74" s="0" t="s">
        <v>21</v>
      </c>
      <c r="F74" s="4" t="n">
        <v>2591.25</v>
      </c>
      <c r="G74" s="4" t="n">
        <f aca="false">F74*C74</f>
        <v>310.95</v>
      </c>
      <c r="H74" s="23" t="s">
        <v>112</v>
      </c>
      <c r="I74" s="23" t="s">
        <v>113</v>
      </c>
      <c r="J74" s="23" t="s">
        <v>114</v>
      </c>
      <c r="K74" s="24"/>
      <c r="L74" s="1"/>
      <c r="M74" s="1"/>
    </row>
    <row r="75" customFormat="false" ht="15" hidden="false" customHeight="false" outlineLevel="0" collapsed="false">
      <c r="A75" s="22" t="n">
        <v>43224</v>
      </c>
      <c r="B75" s="2" t="s">
        <v>25</v>
      </c>
      <c r="C75" s="3" t="n">
        <v>0.12</v>
      </c>
      <c r="D75" s="0" t="s">
        <v>116</v>
      </c>
      <c r="E75" s="0" t="s">
        <v>21</v>
      </c>
      <c r="F75" s="4" t="n">
        <v>275</v>
      </c>
      <c r="G75" s="4" t="n">
        <f aca="false">F75*C75</f>
        <v>33</v>
      </c>
      <c r="H75" s="23" t="s">
        <v>112</v>
      </c>
      <c r="I75" s="23" t="s">
        <v>113</v>
      </c>
      <c r="J75" s="23" t="s">
        <v>114</v>
      </c>
      <c r="K75" s="24"/>
      <c r="L75" s="1"/>
      <c r="M75" s="1"/>
    </row>
    <row r="76" customFormat="false" ht="15" hidden="false" customHeight="false" outlineLevel="0" collapsed="false">
      <c r="A76" s="22" t="n">
        <v>43225</v>
      </c>
      <c r="B76" s="2" t="s">
        <v>19</v>
      </c>
      <c r="C76" s="3" t="n">
        <v>0.07</v>
      </c>
      <c r="D76" s="0" t="s">
        <v>117</v>
      </c>
      <c r="E76" s="0" t="s">
        <v>118</v>
      </c>
      <c r="F76" s="4" t="n">
        <v>5726</v>
      </c>
      <c r="G76" s="4" t="n">
        <f aca="false">F76*C76</f>
        <v>400.82</v>
      </c>
      <c r="H76" s="23" t="s">
        <v>112</v>
      </c>
      <c r="I76" s="23" t="s">
        <v>113</v>
      </c>
      <c r="J76" s="23" t="s">
        <v>114</v>
      </c>
      <c r="K76" s="24"/>
      <c r="L76" s="1"/>
      <c r="M76" s="1"/>
    </row>
    <row r="77" customFormat="false" ht="15" hidden="false" customHeight="false" outlineLevel="0" collapsed="false">
      <c r="A77" s="22" t="n">
        <v>43225</v>
      </c>
      <c r="B77" s="2" t="s">
        <v>25</v>
      </c>
      <c r="C77" s="3" t="n">
        <v>0.12</v>
      </c>
      <c r="D77" s="0" t="s">
        <v>119</v>
      </c>
      <c r="E77" s="0" t="s">
        <v>21</v>
      </c>
      <c r="F77" s="4" t="n">
        <v>17660.43</v>
      </c>
      <c r="G77" s="4" t="n">
        <f aca="false">F77*C77</f>
        <v>2119.2516</v>
      </c>
      <c r="H77" s="23" t="s">
        <v>112</v>
      </c>
      <c r="I77" s="23" t="s">
        <v>113</v>
      </c>
      <c r="J77" s="23" t="s">
        <v>114</v>
      </c>
      <c r="K77" s="24"/>
      <c r="L77" s="1"/>
      <c r="M77" s="1"/>
    </row>
    <row r="78" customFormat="false" ht="15" hidden="false" customHeight="false" outlineLevel="0" collapsed="false">
      <c r="A78" s="22" t="n">
        <v>43227</v>
      </c>
      <c r="B78" s="2" t="s">
        <v>25</v>
      </c>
      <c r="C78" s="3" t="n">
        <v>0.12</v>
      </c>
      <c r="D78" s="0" t="s">
        <v>120</v>
      </c>
      <c r="E78" s="0" t="s">
        <v>21</v>
      </c>
      <c r="F78" s="4" t="n">
        <v>1200</v>
      </c>
      <c r="G78" s="4" t="n">
        <f aca="false">F78*C78</f>
        <v>144</v>
      </c>
      <c r="H78" s="23" t="s">
        <v>112</v>
      </c>
      <c r="I78" s="23" t="s">
        <v>113</v>
      </c>
      <c r="J78" s="23" t="s">
        <v>114</v>
      </c>
      <c r="K78" s="24"/>
      <c r="L78" s="1"/>
      <c r="M78" s="1"/>
    </row>
    <row r="79" customFormat="false" ht="15" hidden="false" customHeight="false" outlineLevel="0" collapsed="false">
      <c r="A79" s="22" t="n">
        <v>43230</v>
      </c>
      <c r="B79" s="2" t="s">
        <v>30</v>
      </c>
      <c r="C79" s="3" t="n">
        <v>0</v>
      </c>
      <c r="D79" s="0" t="s">
        <v>121</v>
      </c>
      <c r="E79" s="0" t="s">
        <v>51</v>
      </c>
      <c r="F79" s="4" t="n">
        <v>1872</v>
      </c>
      <c r="G79" s="4" t="n">
        <f aca="false">F79*C79</f>
        <v>0</v>
      </c>
      <c r="H79" s="23" t="s">
        <v>112</v>
      </c>
      <c r="I79" s="23" t="s">
        <v>113</v>
      </c>
      <c r="J79" s="23" t="s">
        <v>114</v>
      </c>
      <c r="K79" s="24"/>
      <c r="L79" s="1"/>
      <c r="M79" s="1"/>
    </row>
    <row r="80" customFormat="false" ht="15" hidden="false" customHeight="false" outlineLevel="0" collapsed="false">
      <c r="A80" s="22" t="n">
        <v>43238</v>
      </c>
      <c r="B80" s="2" t="s">
        <v>30</v>
      </c>
      <c r="C80" s="3" t="n">
        <v>0</v>
      </c>
      <c r="D80" s="0" t="s">
        <v>122</v>
      </c>
      <c r="E80" s="0" t="s">
        <v>51</v>
      </c>
      <c r="F80" s="4" t="n">
        <v>510.4</v>
      </c>
      <c r="G80" s="4" t="n">
        <f aca="false">F80*C80</f>
        <v>0</v>
      </c>
      <c r="H80" s="23" t="s">
        <v>112</v>
      </c>
      <c r="I80" s="23" t="s">
        <v>113</v>
      </c>
      <c r="J80" s="23" t="s">
        <v>114</v>
      </c>
      <c r="K80" s="24"/>
      <c r="L80" s="1"/>
      <c r="M80" s="1"/>
    </row>
    <row r="81" customFormat="false" ht="15" hidden="false" customHeight="false" outlineLevel="0" collapsed="false">
      <c r="A81" s="22" t="n">
        <v>43242</v>
      </c>
      <c r="B81" s="2" t="s">
        <v>25</v>
      </c>
      <c r="C81" s="3" t="n">
        <v>0.12</v>
      </c>
      <c r="D81" s="0" t="s">
        <v>123</v>
      </c>
      <c r="E81" s="0" t="s">
        <v>21</v>
      </c>
      <c r="F81" s="4" t="n">
        <v>425</v>
      </c>
      <c r="G81" s="4" t="n">
        <f aca="false">F81*C81</f>
        <v>51</v>
      </c>
      <c r="H81" s="23" t="s">
        <v>112</v>
      </c>
      <c r="I81" s="23" t="s">
        <v>113</v>
      </c>
      <c r="J81" s="23" t="s">
        <v>114</v>
      </c>
      <c r="K81" s="24"/>
      <c r="L81" s="1"/>
      <c r="M81" s="1"/>
    </row>
    <row r="82" customFormat="false" ht="15" hidden="false" customHeight="false" outlineLevel="0" collapsed="false">
      <c r="A82" s="22" t="n">
        <v>43244</v>
      </c>
      <c r="B82" s="2" t="s">
        <v>30</v>
      </c>
      <c r="C82" s="3" t="n">
        <v>0</v>
      </c>
      <c r="D82" s="0" t="s">
        <v>124</v>
      </c>
      <c r="E82" s="0" t="s">
        <v>21</v>
      </c>
      <c r="F82" s="4" t="n">
        <v>1288.32</v>
      </c>
      <c r="G82" s="4" t="n">
        <f aca="false">F82*C82</f>
        <v>0</v>
      </c>
      <c r="H82" s="23" t="s">
        <v>112</v>
      </c>
      <c r="I82" s="23" t="s">
        <v>113</v>
      </c>
      <c r="J82" s="23" t="s">
        <v>114</v>
      </c>
      <c r="K82" s="24"/>
      <c r="L82" s="1"/>
      <c r="M82" s="1"/>
    </row>
    <row r="83" customFormat="false" ht="15" hidden="false" customHeight="false" outlineLevel="0" collapsed="false">
      <c r="A83" s="22" t="n">
        <v>43251</v>
      </c>
      <c r="B83" s="2" t="s">
        <v>27</v>
      </c>
      <c r="C83" s="3" t="n">
        <v>0.18</v>
      </c>
      <c r="D83" s="0" t="s">
        <v>39</v>
      </c>
      <c r="E83" s="0" t="s">
        <v>21</v>
      </c>
      <c r="F83" s="4" t="n">
        <v>826.17</v>
      </c>
      <c r="G83" s="4" t="n">
        <f aca="false">F83*C83</f>
        <v>148.7106</v>
      </c>
      <c r="H83" s="23" t="s">
        <v>112</v>
      </c>
      <c r="I83" s="23" t="s">
        <v>113</v>
      </c>
      <c r="J83" s="23" t="s">
        <v>114</v>
      </c>
      <c r="K83" s="24" t="n">
        <f aca="false">SUM(G73:G83)</f>
        <v>3207.7322</v>
      </c>
      <c r="L83" s="1"/>
      <c r="M83" s="1"/>
    </row>
    <row r="84" customFormat="false" ht="15" hidden="false" customHeight="false" outlineLevel="0" collapsed="false">
      <c r="A84" s="22"/>
      <c r="G84" s="4" t="n">
        <f aca="false">F84*C84</f>
        <v>0</v>
      </c>
      <c r="H84" s="23"/>
      <c r="I84" s="23"/>
      <c r="J84" s="23"/>
      <c r="K84" s="24"/>
      <c r="L84" s="1"/>
      <c r="M84" s="1"/>
    </row>
    <row r="85" s="26" customFormat="true" ht="15" hidden="false" customHeight="false" outlineLevel="0" collapsed="false">
      <c r="A85" s="22"/>
      <c r="B85" s="31"/>
      <c r="C85" s="32"/>
      <c r="F85" s="33"/>
      <c r="G85" s="33" t="n">
        <f aca="false">F85*C85</f>
        <v>0</v>
      </c>
      <c r="H85" s="23"/>
      <c r="I85" s="23"/>
      <c r="J85" s="23"/>
      <c r="K85" s="24"/>
      <c r="L85" s="34"/>
      <c r="M85" s="34"/>
    </row>
    <row r="86" customFormat="false" ht="15" hidden="false" customHeight="false" outlineLevel="0" collapsed="false">
      <c r="A86" s="22"/>
      <c r="G86" s="4" t="n">
        <f aca="false">F86*C86</f>
        <v>0</v>
      </c>
      <c r="H86" s="23"/>
      <c r="I86" s="23"/>
      <c r="J86" s="23"/>
      <c r="K86" s="24"/>
      <c r="L86" s="1"/>
      <c r="M86" s="1"/>
    </row>
    <row r="87" customFormat="false" ht="15" hidden="false" customHeight="false" outlineLevel="0" collapsed="false">
      <c r="A87" s="22"/>
      <c r="G87" s="4" t="n">
        <f aca="false">F87*C87</f>
        <v>0</v>
      </c>
      <c r="H87" s="23"/>
      <c r="I87" s="23"/>
      <c r="J87" s="23"/>
      <c r="K87" s="24"/>
      <c r="L87" s="1"/>
      <c r="M87" s="1"/>
    </row>
    <row r="88" customFormat="false" ht="15" hidden="false" customHeight="false" outlineLevel="0" collapsed="false">
      <c r="A88" s="22"/>
      <c r="G88" s="4" t="n">
        <f aca="false">F88*C88</f>
        <v>0</v>
      </c>
      <c r="H88" s="23"/>
      <c r="I88" s="23"/>
      <c r="J88" s="23"/>
      <c r="K88" s="24"/>
      <c r="L88" s="1"/>
      <c r="M88" s="1"/>
    </row>
    <row r="89" customFormat="false" ht="15" hidden="false" customHeight="false" outlineLevel="0" collapsed="false">
      <c r="A89" s="22"/>
      <c r="G89" s="4" t="n">
        <f aca="false">F89*C89</f>
        <v>0</v>
      </c>
      <c r="H89" s="23"/>
      <c r="I89" s="23"/>
      <c r="J89" s="23"/>
      <c r="K89" s="24"/>
      <c r="L89" s="1"/>
      <c r="M89" s="1"/>
    </row>
    <row r="90" customFormat="false" ht="15" hidden="false" customHeight="false" outlineLevel="0" collapsed="false">
      <c r="A90" s="22"/>
      <c r="G90" s="4" t="n">
        <f aca="false">F90*C90</f>
        <v>0</v>
      </c>
      <c r="H90" s="23"/>
      <c r="I90" s="23"/>
      <c r="J90" s="23"/>
      <c r="K90" s="24"/>
      <c r="L90" s="1"/>
      <c r="M90" s="1"/>
    </row>
    <row r="91" customFormat="false" ht="15" hidden="false" customHeight="false" outlineLevel="0" collapsed="false">
      <c r="A91" s="22"/>
      <c r="G91" s="4" t="n">
        <f aca="false">F91*C91</f>
        <v>0</v>
      </c>
      <c r="H91" s="23"/>
      <c r="I91" s="23"/>
      <c r="J91" s="23"/>
      <c r="K91" s="24"/>
      <c r="L91" s="1"/>
      <c r="M91" s="1"/>
    </row>
    <row r="92" customFormat="false" ht="15" hidden="false" customHeight="false" outlineLevel="0" collapsed="false">
      <c r="A92" s="22"/>
      <c r="D92" s="25"/>
      <c r="G92" s="4" t="n">
        <f aca="false">F92*C92</f>
        <v>0</v>
      </c>
      <c r="H92" s="23"/>
      <c r="I92" s="23"/>
      <c r="J92" s="23"/>
      <c r="K92" s="24"/>
      <c r="L92" s="1"/>
      <c r="M92" s="1"/>
    </row>
    <row r="93" customFormat="false" ht="15" hidden="false" customHeight="false" outlineLevel="0" collapsed="false">
      <c r="A93" s="22"/>
      <c r="G93" s="4" t="n">
        <f aca="false">F93*C93</f>
        <v>0</v>
      </c>
      <c r="H93" s="23"/>
      <c r="I93" s="23"/>
      <c r="J93" s="23"/>
      <c r="K93" s="24"/>
      <c r="L93" s="35"/>
      <c r="M93" s="1"/>
    </row>
    <row r="94" customFormat="false" ht="15" hidden="false" customHeight="false" outlineLevel="0" collapsed="false">
      <c r="A94" s="22"/>
      <c r="G94" s="4" t="n">
        <f aca="false">F94*C94</f>
        <v>0</v>
      </c>
      <c r="H94" s="23"/>
      <c r="I94" s="23"/>
      <c r="J94" s="23"/>
      <c r="K94" s="24"/>
      <c r="L94" s="1"/>
      <c r="M94" s="1"/>
    </row>
    <row r="95" customFormat="false" ht="15" hidden="false" customHeight="false" outlineLevel="0" collapsed="false">
      <c r="A95" s="22"/>
      <c r="G95" s="4" t="n">
        <f aca="false">F95*C95</f>
        <v>0</v>
      </c>
      <c r="H95" s="23"/>
      <c r="I95" s="23"/>
      <c r="J95" s="23"/>
      <c r="K95" s="24"/>
      <c r="L95" s="1"/>
      <c r="M95" s="1"/>
    </row>
    <row r="96" customFormat="false" ht="15" hidden="false" customHeight="false" outlineLevel="0" collapsed="false">
      <c r="A96" s="22"/>
      <c r="G96" s="4" t="n">
        <f aca="false">F96*C96</f>
        <v>0</v>
      </c>
      <c r="H96" s="23"/>
      <c r="I96" s="23"/>
      <c r="J96" s="23"/>
      <c r="K96" s="24"/>
      <c r="L96" s="1"/>
      <c r="M96" s="1"/>
    </row>
    <row r="97" customFormat="false" ht="15" hidden="false" customHeight="false" outlineLevel="0" collapsed="false">
      <c r="A97" s="22"/>
      <c r="G97" s="4" t="n">
        <f aca="false">F97*C97</f>
        <v>0</v>
      </c>
      <c r="H97" s="23"/>
      <c r="I97" s="23"/>
      <c r="J97" s="23"/>
      <c r="K97" s="24"/>
      <c r="L97" s="1"/>
      <c r="M97" s="1"/>
    </row>
    <row r="98" customFormat="false" ht="15" hidden="false" customHeight="false" outlineLevel="0" collapsed="false">
      <c r="A98" s="22"/>
      <c r="D98" s="25"/>
      <c r="G98" s="4" t="n">
        <f aca="false">F98*C98</f>
        <v>0</v>
      </c>
      <c r="H98" s="23"/>
      <c r="I98" s="23"/>
      <c r="J98" s="23"/>
      <c r="K98" s="24"/>
      <c r="L98" s="1"/>
      <c r="M98" s="1"/>
    </row>
    <row r="99" customFormat="false" ht="15" hidden="false" customHeight="false" outlineLevel="0" collapsed="false">
      <c r="A99" s="22"/>
      <c r="G99" s="4" t="n">
        <f aca="false">F99*C99</f>
        <v>0</v>
      </c>
      <c r="H99" s="23"/>
      <c r="I99" s="23"/>
      <c r="J99" s="23"/>
      <c r="K99" s="24"/>
      <c r="L99" s="1"/>
      <c r="M99" s="1"/>
    </row>
    <row r="100" customFormat="false" ht="15.6" hidden="false" customHeight="true" outlineLevel="0" collapsed="false">
      <c r="A100" s="22"/>
      <c r="D100" s="25"/>
      <c r="G100" s="4" t="n">
        <f aca="false">F100*C100</f>
        <v>0</v>
      </c>
      <c r="H100" s="23"/>
      <c r="I100" s="23"/>
      <c r="J100" s="23"/>
      <c r="K100" s="24"/>
      <c r="L100" s="1"/>
      <c r="M100" s="1"/>
    </row>
    <row r="101" customFormat="false" ht="15" hidden="false" customHeight="false" outlineLevel="0" collapsed="false">
      <c r="A101" s="22"/>
      <c r="G101" s="4" t="n">
        <f aca="false">F101*C101</f>
        <v>0</v>
      </c>
      <c r="H101" s="23"/>
      <c r="I101" s="23"/>
      <c r="J101" s="23"/>
      <c r="K101" s="24"/>
      <c r="L101" s="36" t="s">
        <v>125</v>
      </c>
      <c r="M101" s="23"/>
      <c r="N101" s="37"/>
      <c r="O101" s="37"/>
    </row>
    <row r="102" customFormat="false" ht="15" hidden="false" customHeight="false" outlineLevel="0" collapsed="false">
      <c r="A102" s="22"/>
      <c r="G102" s="4" t="n">
        <f aca="false">F102*C102</f>
        <v>0</v>
      </c>
      <c r="H102" s="23"/>
      <c r="I102" s="23"/>
      <c r="J102" s="23"/>
      <c r="K102" s="24"/>
      <c r="L102" s="1"/>
      <c r="M102" s="1"/>
    </row>
    <row r="103" customFormat="false" ht="15" hidden="false" customHeight="false" outlineLevel="0" collapsed="false">
      <c r="G103" s="4" t="s">
        <v>125</v>
      </c>
      <c r="K103" s="21"/>
      <c r="L103" s="1"/>
      <c r="M103" s="1"/>
    </row>
    <row r="104" customFormat="false" ht="15" hidden="false" customHeight="false" outlineLevel="0" collapsed="false">
      <c r="G104" s="4"/>
      <c r="K104" s="21"/>
      <c r="L104" s="1"/>
      <c r="M104" s="1"/>
    </row>
    <row r="105" customFormat="false" ht="18.75" hidden="false" customHeight="false" outlineLevel="0" collapsed="false">
      <c r="A105" s="12" t="s">
        <v>126</v>
      </c>
      <c r="B105" s="38"/>
      <c r="C105" s="39"/>
      <c r="D105" s="40"/>
      <c r="E105" s="40"/>
      <c r="F105" s="41" t="n">
        <f aca="false">SUM(F7:F104)</f>
        <v>288580.55</v>
      </c>
      <c r="G105" s="41" t="n">
        <f aca="false">SUM(G7:G104)</f>
        <v>36403.38</v>
      </c>
      <c r="H105" s="42"/>
      <c r="I105" s="42"/>
      <c r="J105" s="42"/>
      <c r="K105" s="43" t="n">
        <f aca="false">SUM(K7:K104)</f>
        <v>36403.38</v>
      </c>
      <c r="L105" s="42"/>
      <c r="M105" s="1"/>
    </row>
    <row r="106" customFormat="false" ht="18.75" hidden="false" customHeight="false" outlineLevel="0" collapsed="false">
      <c r="A106" s="44"/>
      <c r="F106" s="45"/>
      <c r="G106" s="45"/>
      <c r="K106" s="45"/>
      <c r="L106" s="1"/>
      <c r="M106" s="1"/>
    </row>
    <row r="107" customFormat="false" ht="18.75" hidden="false" customHeight="false" outlineLevel="0" collapsed="false">
      <c r="A107" s="44"/>
      <c r="F107" s="45"/>
      <c r="G107" s="45"/>
      <c r="K107" s="45"/>
      <c r="L107" s="1"/>
      <c r="M107" s="1"/>
    </row>
    <row r="108" customFormat="false" ht="18.75" hidden="false" customHeight="false" outlineLevel="0" collapsed="false">
      <c r="A108" s="44"/>
      <c r="D108" s="0" t="s">
        <v>125</v>
      </c>
      <c r="F108" s="45"/>
      <c r="G108" s="45"/>
      <c r="K108" s="45"/>
      <c r="L108" s="1"/>
      <c r="M108" s="1"/>
    </row>
    <row r="109" customFormat="false" ht="18.75" hidden="false" customHeight="false" outlineLevel="0" collapsed="false">
      <c r="A109" s="44"/>
      <c r="F109" s="45"/>
      <c r="G109" s="45"/>
      <c r="K109" s="45"/>
      <c r="L109" s="1"/>
      <c r="M109" s="1"/>
    </row>
    <row r="110" customFormat="false" ht="15" hidden="false" customHeight="false" outlineLevel="0" collapsed="false">
      <c r="G110" s="4"/>
      <c r="K110" s="21"/>
      <c r="L110" s="1"/>
      <c r="M110" s="1"/>
    </row>
    <row r="111" customFormat="false" ht="15" hidden="false" customHeight="false" outlineLevel="0" collapsed="false">
      <c r="G111" s="4"/>
      <c r="K111" s="21"/>
      <c r="L111" s="1"/>
      <c r="M111" s="1"/>
    </row>
    <row r="112" customFormat="false" ht="15" hidden="false" customHeight="false" outlineLevel="0" collapsed="false">
      <c r="G112" s="4"/>
      <c r="K112" s="21"/>
      <c r="L112" s="1"/>
      <c r="M112" s="1"/>
    </row>
    <row r="113" customFormat="false" ht="15" hidden="false" customHeight="false" outlineLevel="0" collapsed="false">
      <c r="G113" s="4"/>
      <c r="K113" s="21"/>
      <c r="L113" s="1"/>
      <c r="M113" s="1"/>
    </row>
    <row r="114" customFormat="false" ht="15" hidden="false" customHeight="false" outlineLevel="0" collapsed="false">
      <c r="G114" s="4"/>
      <c r="K114" s="21"/>
      <c r="L114" s="1"/>
      <c r="M114" s="1"/>
    </row>
    <row r="115" customFormat="false" ht="15" hidden="false" customHeight="false" outlineLevel="0" collapsed="false">
      <c r="G115" s="4"/>
      <c r="K115" s="21"/>
      <c r="L115" s="1"/>
      <c r="M115" s="1"/>
    </row>
    <row r="116" customFormat="false" ht="15" hidden="false" customHeight="false" outlineLevel="0" collapsed="false">
      <c r="G116" s="4"/>
      <c r="K116" s="21"/>
      <c r="L116" s="1"/>
      <c r="M116" s="1"/>
    </row>
    <row r="117" customFormat="false" ht="15" hidden="false" customHeight="false" outlineLevel="0" collapsed="false">
      <c r="G117" s="4"/>
      <c r="K117" s="21"/>
      <c r="L117" s="1"/>
      <c r="M117" s="1"/>
    </row>
    <row r="118" customFormat="false" ht="15" hidden="false" customHeight="false" outlineLevel="0" collapsed="false">
      <c r="G118" s="4"/>
      <c r="K118" s="21"/>
      <c r="L118" s="1"/>
      <c r="M118" s="1"/>
    </row>
    <row r="119" customFormat="false" ht="15" hidden="false" customHeight="false" outlineLevel="0" collapsed="false">
      <c r="G119" s="4"/>
      <c r="K119" s="21"/>
      <c r="L119" s="1"/>
      <c r="M119" s="1"/>
    </row>
    <row r="120" customFormat="false" ht="15" hidden="false" customHeight="false" outlineLevel="0" collapsed="false">
      <c r="G120" s="4"/>
      <c r="K120" s="21"/>
      <c r="L120" s="1"/>
      <c r="M120" s="1"/>
    </row>
    <row r="121" customFormat="false" ht="15" hidden="false" customHeight="false" outlineLevel="0" collapsed="false">
      <c r="G121" s="4"/>
      <c r="K121" s="21"/>
      <c r="L121" s="1"/>
      <c r="M121" s="1"/>
    </row>
    <row r="122" customFormat="false" ht="15" hidden="false" customHeight="false" outlineLevel="0" collapsed="false">
      <c r="G122" s="4"/>
      <c r="K122" s="21"/>
      <c r="L122" s="1"/>
      <c r="M122" s="1"/>
    </row>
    <row r="123" customFormat="false" ht="15" hidden="false" customHeight="false" outlineLevel="0" collapsed="false">
      <c r="G123" s="4" t="n">
        <f aca="false">F123*C123</f>
        <v>0</v>
      </c>
      <c r="K123" s="21"/>
      <c r="L123" s="1"/>
      <c r="M123" s="1"/>
    </row>
    <row r="124" customFormat="false" ht="15" hidden="false" customHeight="false" outlineLevel="0" collapsed="false">
      <c r="G124" s="4" t="n">
        <f aca="false">F124*C124</f>
        <v>0</v>
      </c>
      <c r="K124" s="21"/>
      <c r="L124" s="1"/>
      <c r="M124" s="1"/>
    </row>
    <row r="125" customFormat="false" ht="15" hidden="false" customHeight="false" outlineLevel="0" collapsed="false">
      <c r="G125" s="4" t="n">
        <f aca="false">F125*C125</f>
        <v>0</v>
      </c>
      <c r="K125" s="21"/>
      <c r="L125" s="1"/>
      <c r="M125" s="1"/>
    </row>
    <row r="126" customFormat="false" ht="15" hidden="false" customHeight="false" outlineLevel="0" collapsed="false">
      <c r="G126" s="4" t="n">
        <f aca="false">F126*C126</f>
        <v>0</v>
      </c>
      <c r="K126" s="21"/>
      <c r="L126" s="1"/>
      <c r="M126" s="1"/>
    </row>
    <row r="127" customFormat="false" ht="15" hidden="false" customHeight="false" outlineLevel="0" collapsed="false">
      <c r="G127" s="4" t="n">
        <f aca="false">F127*C127</f>
        <v>0</v>
      </c>
      <c r="K127" s="21"/>
      <c r="L127" s="1"/>
      <c r="M127" s="1"/>
    </row>
    <row r="128" customFormat="false" ht="15" hidden="false" customHeight="false" outlineLevel="0" collapsed="false">
      <c r="G128" s="4" t="n">
        <f aca="false">F128*C128</f>
        <v>0</v>
      </c>
      <c r="K128" s="21"/>
      <c r="L128" s="1"/>
      <c r="M128" s="1"/>
    </row>
    <row r="129" customFormat="false" ht="15" hidden="false" customHeight="false" outlineLevel="0" collapsed="false">
      <c r="G129" s="4" t="n">
        <f aca="false">F129*C129</f>
        <v>0</v>
      </c>
      <c r="K129" s="21"/>
      <c r="L129" s="1"/>
      <c r="M129" s="1"/>
    </row>
    <row r="130" customFormat="false" ht="15" hidden="false" customHeight="false" outlineLevel="0" collapsed="false">
      <c r="G130" s="4" t="n">
        <f aca="false">F130*C130</f>
        <v>0</v>
      </c>
      <c r="K130" s="21"/>
      <c r="L130" s="1"/>
      <c r="M130" s="1"/>
    </row>
    <row r="131" customFormat="false" ht="15" hidden="false" customHeight="false" outlineLevel="0" collapsed="false">
      <c r="G131" s="4" t="n">
        <f aca="false">F131*C131</f>
        <v>0</v>
      </c>
      <c r="K131" s="21"/>
      <c r="L131" s="1"/>
      <c r="M131" s="1"/>
    </row>
    <row r="132" customFormat="false" ht="15" hidden="false" customHeight="false" outlineLevel="0" collapsed="false">
      <c r="G132" s="4" t="n">
        <f aca="false">F132*C132</f>
        <v>0</v>
      </c>
      <c r="K132" s="21"/>
      <c r="L132" s="1"/>
      <c r="M132" s="1"/>
    </row>
    <row r="133" customFormat="false" ht="15" hidden="false" customHeight="false" outlineLevel="0" collapsed="false">
      <c r="G133" s="4" t="n">
        <f aca="false">F133*C133</f>
        <v>0</v>
      </c>
      <c r="K133" s="21"/>
      <c r="L133" s="1"/>
      <c r="M133" s="1"/>
    </row>
    <row r="134" customFormat="false" ht="15" hidden="false" customHeight="false" outlineLevel="0" collapsed="false">
      <c r="G134" s="4" t="n">
        <f aca="false">F134*C134</f>
        <v>0</v>
      </c>
      <c r="K134" s="21"/>
      <c r="L134" s="1"/>
      <c r="M134" s="1"/>
    </row>
    <row r="135" customFormat="false" ht="15" hidden="false" customHeight="false" outlineLevel="0" collapsed="false">
      <c r="G135" s="4" t="n">
        <f aca="false">F135*C135</f>
        <v>0</v>
      </c>
      <c r="K135" s="21"/>
      <c r="L135" s="1"/>
      <c r="M135" s="1"/>
    </row>
    <row r="136" customFormat="false" ht="15" hidden="false" customHeight="false" outlineLevel="0" collapsed="false">
      <c r="G136" s="4" t="n">
        <f aca="false">F136*C136</f>
        <v>0</v>
      </c>
      <c r="K136" s="21"/>
      <c r="L136" s="1"/>
      <c r="M136" s="1"/>
    </row>
    <row r="137" customFormat="false" ht="15" hidden="false" customHeight="false" outlineLevel="0" collapsed="false">
      <c r="G137" s="4" t="n">
        <f aca="false">F137*C137</f>
        <v>0</v>
      </c>
      <c r="K137" s="21"/>
      <c r="L137" s="1"/>
      <c r="M137" s="1"/>
    </row>
    <row r="138" customFormat="false" ht="15" hidden="false" customHeight="false" outlineLevel="0" collapsed="false">
      <c r="G138" s="4" t="n">
        <f aca="false">F138*C138</f>
        <v>0</v>
      </c>
      <c r="K138" s="21"/>
      <c r="L138" s="1"/>
      <c r="M138" s="1"/>
    </row>
    <row r="139" customFormat="false" ht="15" hidden="false" customHeight="false" outlineLevel="0" collapsed="false">
      <c r="G139" s="4" t="n">
        <f aca="false">F139*C139</f>
        <v>0</v>
      </c>
      <c r="K139" s="21"/>
      <c r="L139" s="1"/>
      <c r="M139" s="1"/>
    </row>
    <row r="140" customFormat="false" ht="15" hidden="false" customHeight="false" outlineLevel="0" collapsed="false">
      <c r="G140" s="4" t="n">
        <f aca="false">F140*C140</f>
        <v>0</v>
      </c>
      <c r="K140" s="21"/>
      <c r="L140" s="1"/>
      <c r="M140" s="1"/>
    </row>
    <row r="141" customFormat="false" ht="15" hidden="false" customHeight="false" outlineLevel="0" collapsed="false">
      <c r="G141" s="4" t="n">
        <f aca="false">F141*C141</f>
        <v>0</v>
      </c>
      <c r="K141" s="21"/>
      <c r="L141" s="1"/>
      <c r="M141" s="1"/>
    </row>
    <row r="142" customFormat="false" ht="15" hidden="false" customHeight="false" outlineLevel="0" collapsed="false">
      <c r="G142" s="4" t="n">
        <f aca="false">F142*C142</f>
        <v>0</v>
      </c>
      <c r="K142" s="21"/>
      <c r="L142" s="1"/>
      <c r="M142" s="1"/>
    </row>
    <row r="143" customFormat="false" ht="15" hidden="false" customHeight="false" outlineLevel="0" collapsed="false">
      <c r="G143" s="4" t="n">
        <f aca="false">F143*C143</f>
        <v>0</v>
      </c>
      <c r="K143" s="21"/>
      <c r="L143" s="1"/>
      <c r="M143" s="1"/>
    </row>
    <row r="144" customFormat="false" ht="15" hidden="false" customHeight="false" outlineLevel="0" collapsed="false">
      <c r="G144" s="4" t="n">
        <f aca="false">F144*C144</f>
        <v>0</v>
      </c>
      <c r="K144" s="21"/>
      <c r="L144" s="1"/>
      <c r="M144" s="1"/>
    </row>
    <row r="145" customFormat="false" ht="15" hidden="false" customHeight="false" outlineLevel="0" collapsed="false">
      <c r="G145" s="4" t="n">
        <f aca="false">F145*C145</f>
        <v>0</v>
      </c>
      <c r="K145" s="21"/>
      <c r="L145" s="1"/>
      <c r="M145" s="1"/>
    </row>
    <row r="146" customFormat="false" ht="15" hidden="false" customHeight="false" outlineLevel="0" collapsed="false">
      <c r="G146" s="4" t="n">
        <f aca="false">F146*C146</f>
        <v>0</v>
      </c>
      <c r="K146" s="21"/>
      <c r="L146" s="1"/>
      <c r="M146" s="1"/>
    </row>
    <row r="147" customFormat="false" ht="15" hidden="false" customHeight="false" outlineLevel="0" collapsed="false">
      <c r="G147" s="4" t="n">
        <f aca="false">F147*C147</f>
        <v>0</v>
      </c>
      <c r="K147" s="21"/>
      <c r="L147" s="1"/>
      <c r="M147" s="1"/>
    </row>
    <row r="148" customFormat="false" ht="15" hidden="false" customHeight="false" outlineLevel="0" collapsed="false">
      <c r="G148" s="4" t="n">
        <f aca="false">F148*C148</f>
        <v>0</v>
      </c>
      <c r="K148" s="21"/>
      <c r="L148" s="1"/>
      <c r="M148" s="1"/>
    </row>
    <row r="149" customFormat="false" ht="15" hidden="false" customHeight="false" outlineLevel="0" collapsed="false">
      <c r="G149" s="4" t="n">
        <f aca="false">F149*C149</f>
        <v>0</v>
      </c>
      <c r="K149" s="21"/>
      <c r="L149" s="1"/>
      <c r="M149" s="1"/>
    </row>
    <row r="150" customFormat="false" ht="15" hidden="false" customHeight="false" outlineLevel="0" collapsed="false">
      <c r="G150" s="4" t="n">
        <f aca="false">F150*C150</f>
        <v>0</v>
      </c>
      <c r="K150" s="21"/>
      <c r="L150" s="1"/>
      <c r="M150" s="1"/>
    </row>
    <row r="151" customFormat="false" ht="15" hidden="false" customHeight="false" outlineLevel="0" collapsed="false">
      <c r="G151" s="4" t="n">
        <f aca="false">F151*C151</f>
        <v>0</v>
      </c>
      <c r="K151" s="21"/>
      <c r="L151" s="1"/>
      <c r="M151" s="1"/>
    </row>
    <row r="152" customFormat="false" ht="15" hidden="false" customHeight="false" outlineLevel="0" collapsed="false">
      <c r="G152" s="4" t="n">
        <f aca="false">F152*C152</f>
        <v>0</v>
      </c>
      <c r="K152" s="21"/>
      <c r="L152" s="1"/>
      <c r="M152" s="1"/>
    </row>
    <row r="153" customFormat="false" ht="15" hidden="false" customHeight="false" outlineLevel="0" collapsed="false">
      <c r="G153" s="4" t="n">
        <f aca="false">F153*C153</f>
        <v>0</v>
      </c>
      <c r="K153" s="21"/>
      <c r="L153" s="1"/>
      <c r="M153" s="1"/>
    </row>
    <row r="154" customFormat="false" ht="15" hidden="false" customHeight="false" outlineLevel="0" collapsed="false">
      <c r="G154" s="4" t="n">
        <f aca="false">F154*C154</f>
        <v>0</v>
      </c>
      <c r="K154" s="21"/>
      <c r="L154" s="1"/>
      <c r="M154" s="1"/>
    </row>
    <row r="155" customFormat="false" ht="15" hidden="false" customHeight="false" outlineLevel="0" collapsed="false">
      <c r="G155" s="4" t="n">
        <f aca="false">F155*C155</f>
        <v>0</v>
      </c>
      <c r="K155" s="21"/>
      <c r="L155" s="1"/>
      <c r="M155" s="1"/>
    </row>
    <row r="156" customFormat="false" ht="15" hidden="false" customHeight="false" outlineLevel="0" collapsed="false">
      <c r="G156" s="4" t="n">
        <f aca="false">F156*C156</f>
        <v>0</v>
      </c>
      <c r="K156" s="21"/>
      <c r="L156" s="1"/>
      <c r="M156" s="1"/>
    </row>
    <row r="157" customFormat="false" ht="15" hidden="false" customHeight="false" outlineLevel="0" collapsed="false">
      <c r="G157" s="4" t="n">
        <f aca="false">F157*C157</f>
        <v>0</v>
      </c>
      <c r="K157" s="21"/>
      <c r="L157" s="1"/>
      <c r="M157" s="1"/>
    </row>
    <row r="158" customFormat="false" ht="15" hidden="false" customHeight="false" outlineLevel="0" collapsed="false">
      <c r="G158" s="4" t="n">
        <f aca="false">F158*C158</f>
        <v>0</v>
      </c>
      <c r="K158" s="21"/>
      <c r="L158" s="1"/>
      <c r="M158" s="1"/>
    </row>
    <row r="159" customFormat="false" ht="15" hidden="false" customHeight="false" outlineLevel="0" collapsed="false">
      <c r="G159" s="4" t="n">
        <f aca="false">F159*C159</f>
        <v>0</v>
      </c>
      <c r="K159" s="21"/>
      <c r="L159" s="1"/>
      <c r="M159" s="1"/>
    </row>
    <row r="160" customFormat="false" ht="15" hidden="false" customHeight="false" outlineLevel="0" collapsed="false">
      <c r="G160" s="4" t="n">
        <f aca="false">F160*C160</f>
        <v>0</v>
      </c>
      <c r="K160" s="21"/>
      <c r="L160" s="1"/>
      <c r="M160" s="1"/>
    </row>
    <row r="161" customFormat="false" ht="15" hidden="false" customHeight="false" outlineLevel="0" collapsed="false">
      <c r="G161" s="4" t="n">
        <f aca="false">F161*C161</f>
        <v>0</v>
      </c>
      <c r="K161" s="21"/>
      <c r="L161" s="1"/>
      <c r="M161" s="1"/>
    </row>
    <row r="162" customFormat="false" ht="15" hidden="false" customHeight="false" outlineLevel="0" collapsed="false">
      <c r="G162" s="4" t="n">
        <f aca="false">F162*C162</f>
        <v>0</v>
      </c>
      <c r="K162" s="21"/>
      <c r="L162" s="1"/>
      <c r="M162" s="1"/>
    </row>
    <row r="163" customFormat="false" ht="15" hidden="false" customHeight="false" outlineLevel="0" collapsed="false">
      <c r="G163" s="4" t="n">
        <f aca="false">F163*C163</f>
        <v>0</v>
      </c>
      <c r="K163" s="21"/>
      <c r="L163" s="1"/>
      <c r="M163" s="1"/>
    </row>
    <row r="164" customFormat="false" ht="15" hidden="false" customHeight="false" outlineLevel="0" collapsed="false">
      <c r="G164" s="4" t="n">
        <f aca="false">F164*C164</f>
        <v>0</v>
      </c>
      <c r="K164" s="21"/>
      <c r="L164" s="1"/>
      <c r="M164" s="1"/>
    </row>
    <row r="165" customFormat="false" ht="15" hidden="false" customHeight="false" outlineLevel="0" collapsed="false">
      <c r="G165" s="4" t="n">
        <f aca="false">F165*C165</f>
        <v>0</v>
      </c>
      <c r="K165" s="21"/>
      <c r="L165" s="1"/>
      <c r="M165" s="1"/>
    </row>
    <row r="166" customFormat="false" ht="15" hidden="false" customHeight="false" outlineLevel="0" collapsed="false">
      <c r="G166" s="4" t="n">
        <f aca="false">F166*C166</f>
        <v>0</v>
      </c>
      <c r="K166" s="21"/>
      <c r="L166" s="1"/>
      <c r="M166" s="1"/>
    </row>
    <row r="167" customFormat="false" ht="15" hidden="false" customHeight="false" outlineLevel="0" collapsed="false">
      <c r="G167" s="4" t="n">
        <f aca="false">F167*C167</f>
        <v>0</v>
      </c>
      <c r="K167" s="21"/>
      <c r="L167" s="1"/>
      <c r="M167" s="1"/>
    </row>
    <row r="168" customFormat="false" ht="15" hidden="false" customHeight="false" outlineLevel="0" collapsed="false">
      <c r="G168" s="4" t="n">
        <f aca="false">F168*C168</f>
        <v>0</v>
      </c>
      <c r="K168" s="21"/>
      <c r="L168" s="1"/>
      <c r="M168" s="1"/>
    </row>
    <row r="169" customFormat="false" ht="15" hidden="false" customHeight="false" outlineLevel="0" collapsed="false">
      <c r="G169" s="4" t="n">
        <f aca="false">F169*C169</f>
        <v>0</v>
      </c>
      <c r="K169" s="21"/>
      <c r="L169" s="1"/>
      <c r="M169" s="1"/>
    </row>
    <row r="170" customFormat="false" ht="15" hidden="false" customHeight="false" outlineLevel="0" collapsed="false">
      <c r="G170" s="4" t="n">
        <f aca="false">F170*C170</f>
        <v>0</v>
      </c>
      <c r="K170" s="21"/>
      <c r="L170" s="1"/>
      <c r="M170" s="1"/>
    </row>
    <row r="171" customFormat="false" ht="15" hidden="false" customHeight="false" outlineLevel="0" collapsed="false">
      <c r="G171" s="4" t="n">
        <f aca="false">F171*C171</f>
        <v>0</v>
      </c>
      <c r="K171" s="21"/>
      <c r="L171" s="1"/>
      <c r="M171" s="1"/>
    </row>
    <row r="172" customFormat="false" ht="15" hidden="false" customHeight="false" outlineLevel="0" collapsed="false">
      <c r="G172" s="4" t="n">
        <f aca="false">F172*C172</f>
        <v>0</v>
      </c>
      <c r="K172" s="21"/>
      <c r="L172" s="1"/>
      <c r="M172" s="1"/>
    </row>
    <row r="173" customFormat="false" ht="15" hidden="false" customHeight="false" outlineLevel="0" collapsed="false">
      <c r="G173" s="4" t="n">
        <f aca="false">F173*C173</f>
        <v>0</v>
      </c>
      <c r="K173" s="21"/>
      <c r="L173" s="1"/>
      <c r="M173" s="1"/>
    </row>
    <row r="174" customFormat="false" ht="15" hidden="false" customHeight="false" outlineLevel="0" collapsed="false">
      <c r="G174" s="4" t="n">
        <f aca="false">F174*C174</f>
        <v>0</v>
      </c>
      <c r="K174" s="21"/>
      <c r="L174" s="1"/>
      <c r="M174" s="1"/>
    </row>
    <row r="175" customFormat="false" ht="15" hidden="false" customHeight="false" outlineLevel="0" collapsed="false">
      <c r="G175" s="4" t="n">
        <f aca="false">F175*C175</f>
        <v>0</v>
      </c>
      <c r="K175" s="21"/>
      <c r="L175" s="1"/>
      <c r="M175" s="1"/>
    </row>
    <row r="176" customFormat="false" ht="15" hidden="false" customHeight="false" outlineLevel="0" collapsed="false">
      <c r="G176" s="4" t="n">
        <f aca="false">F176*C176</f>
        <v>0</v>
      </c>
      <c r="K176" s="21"/>
      <c r="L176" s="1"/>
      <c r="M176" s="1"/>
    </row>
    <row r="177" customFormat="false" ht="15" hidden="false" customHeight="false" outlineLevel="0" collapsed="false">
      <c r="G177" s="4" t="n">
        <f aca="false">F177*C177</f>
        <v>0</v>
      </c>
      <c r="K177" s="21"/>
      <c r="L177" s="1"/>
      <c r="M177" s="1"/>
    </row>
    <row r="178" customFormat="false" ht="15" hidden="false" customHeight="false" outlineLevel="0" collapsed="false">
      <c r="G178" s="4" t="n">
        <f aca="false">F178*C178</f>
        <v>0</v>
      </c>
      <c r="K178" s="21"/>
      <c r="L178" s="1"/>
      <c r="M178" s="1"/>
    </row>
    <row r="179" customFormat="false" ht="15" hidden="false" customHeight="false" outlineLevel="0" collapsed="false">
      <c r="G179" s="4" t="n">
        <f aca="false">F179*C179</f>
        <v>0</v>
      </c>
      <c r="K179" s="21"/>
      <c r="L179" s="1"/>
      <c r="M179" s="1"/>
    </row>
    <row r="180" customFormat="false" ht="15" hidden="false" customHeight="false" outlineLevel="0" collapsed="false">
      <c r="G180" s="4" t="n">
        <f aca="false">F180*C180</f>
        <v>0</v>
      </c>
      <c r="K180" s="21"/>
      <c r="L180" s="1"/>
      <c r="M180" s="1"/>
    </row>
    <row r="181" customFormat="false" ht="15" hidden="false" customHeight="false" outlineLevel="0" collapsed="false">
      <c r="G181" s="4" t="n">
        <f aca="false">F181*C181</f>
        <v>0</v>
      </c>
      <c r="K181" s="21"/>
      <c r="L181" s="1"/>
      <c r="M181" s="1"/>
    </row>
    <row r="182" customFormat="false" ht="15" hidden="false" customHeight="false" outlineLevel="0" collapsed="false">
      <c r="G182" s="4" t="n">
        <f aca="false">F182*C182</f>
        <v>0</v>
      </c>
      <c r="K182" s="21"/>
      <c r="L182" s="1"/>
      <c r="M182" s="1"/>
    </row>
    <row r="183" customFormat="false" ht="15" hidden="false" customHeight="false" outlineLevel="0" collapsed="false">
      <c r="G183" s="4" t="n">
        <f aca="false">F183*C183</f>
        <v>0</v>
      </c>
      <c r="K183" s="21"/>
      <c r="L183" s="1"/>
      <c r="M183" s="1"/>
    </row>
    <row r="184" customFormat="false" ht="15" hidden="false" customHeight="false" outlineLevel="0" collapsed="false">
      <c r="G184" s="4" t="n">
        <f aca="false">F184*C184</f>
        <v>0</v>
      </c>
      <c r="K184" s="21"/>
      <c r="L184" s="1"/>
      <c r="M184" s="1"/>
    </row>
    <row r="185" customFormat="false" ht="15" hidden="false" customHeight="false" outlineLevel="0" collapsed="false">
      <c r="G185" s="4" t="n">
        <f aca="false">F185*C185</f>
        <v>0</v>
      </c>
      <c r="K185" s="21"/>
      <c r="L185" s="1"/>
      <c r="M185" s="1"/>
    </row>
    <row r="186" customFormat="false" ht="15" hidden="false" customHeight="false" outlineLevel="0" collapsed="false">
      <c r="G186" s="4" t="n">
        <f aca="false">F186*C186</f>
        <v>0</v>
      </c>
      <c r="K186" s="21"/>
      <c r="L186" s="1"/>
      <c r="M186" s="1"/>
    </row>
    <row r="187" customFormat="false" ht="15" hidden="false" customHeight="false" outlineLevel="0" collapsed="false">
      <c r="G187" s="4" t="n">
        <f aca="false">F187*C187</f>
        <v>0</v>
      </c>
      <c r="K187" s="21"/>
      <c r="L187" s="1"/>
      <c r="M187" s="1"/>
    </row>
    <row r="188" customFormat="false" ht="15" hidden="false" customHeight="false" outlineLevel="0" collapsed="false">
      <c r="G188" s="4" t="n">
        <f aca="false">F188*C188</f>
        <v>0</v>
      </c>
      <c r="K188" s="21"/>
      <c r="L188" s="1"/>
      <c r="M188" s="1"/>
    </row>
    <row r="189" customFormat="false" ht="15" hidden="false" customHeight="false" outlineLevel="0" collapsed="false">
      <c r="G189" s="4" t="n">
        <f aca="false">F189*C189</f>
        <v>0</v>
      </c>
      <c r="K189" s="21"/>
      <c r="L189" s="1"/>
      <c r="M189" s="1"/>
    </row>
    <row r="190" customFormat="false" ht="15" hidden="false" customHeight="false" outlineLevel="0" collapsed="false">
      <c r="G190" s="4" t="n">
        <f aca="false">F190*C190</f>
        <v>0</v>
      </c>
      <c r="K190" s="21"/>
      <c r="L190" s="1"/>
      <c r="M190" s="1"/>
    </row>
    <row r="191" customFormat="false" ht="15" hidden="false" customHeight="false" outlineLevel="0" collapsed="false">
      <c r="G191" s="4" t="n">
        <f aca="false">F191*C191</f>
        <v>0</v>
      </c>
      <c r="K191" s="21"/>
      <c r="L191" s="1"/>
      <c r="M191" s="1"/>
    </row>
    <row r="192" customFormat="false" ht="15" hidden="false" customHeight="false" outlineLevel="0" collapsed="false">
      <c r="G192" s="4" t="n">
        <f aca="false">F192*C192</f>
        <v>0</v>
      </c>
      <c r="K192" s="21"/>
      <c r="L192" s="1"/>
      <c r="M192" s="1"/>
    </row>
    <row r="193" customFormat="false" ht="15" hidden="false" customHeight="false" outlineLevel="0" collapsed="false">
      <c r="G193" s="4" t="n">
        <f aca="false">F193*C193</f>
        <v>0</v>
      </c>
      <c r="K193" s="21"/>
      <c r="L193" s="1"/>
      <c r="M193" s="1"/>
    </row>
    <row r="194" customFormat="false" ht="15" hidden="false" customHeight="false" outlineLevel="0" collapsed="false">
      <c r="G194" s="4" t="n">
        <f aca="false">F194*C194</f>
        <v>0</v>
      </c>
      <c r="K194" s="21"/>
      <c r="L194" s="1"/>
      <c r="M194" s="1"/>
    </row>
    <row r="195" customFormat="false" ht="15" hidden="false" customHeight="false" outlineLevel="0" collapsed="false">
      <c r="G195" s="4" t="n">
        <f aca="false">F195*C195</f>
        <v>0</v>
      </c>
      <c r="K195" s="21"/>
      <c r="L195" s="1"/>
      <c r="M195" s="1"/>
    </row>
    <row r="196" customFormat="false" ht="15" hidden="false" customHeight="false" outlineLevel="0" collapsed="false">
      <c r="G196" s="4" t="n">
        <f aca="false">F196*C196</f>
        <v>0</v>
      </c>
      <c r="K196" s="21"/>
      <c r="L196" s="1"/>
      <c r="M196" s="1"/>
    </row>
    <row r="197" customFormat="false" ht="15" hidden="false" customHeight="false" outlineLevel="0" collapsed="false">
      <c r="G197" s="4" t="n">
        <f aca="false">F197*C197</f>
        <v>0</v>
      </c>
      <c r="K197" s="21"/>
      <c r="L197" s="1"/>
      <c r="M197" s="1"/>
    </row>
    <row r="198" customFormat="false" ht="15" hidden="false" customHeight="false" outlineLevel="0" collapsed="false">
      <c r="G198" s="4" t="n">
        <f aca="false">F198*C198</f>
        <v>0</v>
      </c>
      <c r="K198" s="21"/>
      <c r="L198" s="1"/>
      <c r="M198" s="1"/>
    </row>
    <row r="199" customFormat="false" ht="15" hidden="false" customHeight="false" outlineLevel="0" collapsed="false">
      <c r="G199" s="4" t="n">
        <f aca="false">F199*C199</f>
        <v>0</v>
      </c>
      <c r="K199" s="21"/>
      <c r="L199" s="1"/>
      <c r="M199" s="1"/>
    </row>
    <row r="200" customFormat="false" ht="15" hidden="false" customHeight="false" outlineLevel="0" collapsed="false">
      <c r="G200" s="4" t="n">
        <f aca="false">F200*C200</f>
        <v>0</v>
      </c>
      <c r="K200" s="21"/>
      <c r="L200" s="1"/>
      <c r="M200" s="1"/>
    </row>
    <row r="201" customFormat="false" ht="15" hidden="false" customHeight="false" outlineLevel="0" collapsed="false">
      <c r="G201" s="4" t="n">
        <f aca="false">F201*C201</f>
        <v>0</v>
      </c>
      <c r="K201" s="21"/>
      <c r="L201" s="1"/>
      <c r="M201" s="1"/>
    </row>
    <row r="202" customFormat="false" ht="15" hidden="false" customHeight="false" outlineLevel="0" collapsed="false">
      <c r="G202" s="4" t="n">
        <f aca="false">F202*C202</f>
        <v>0</v>
      </c>
      <c r="K202" s="21"/>
      <c r="L202" s="1"/>
      <c r="M202" s="1"/>
    </row>
    <row r="203" customFormat="false" ht="15" hidden="false" customHeight="false" outlineLevel="0" collapsed="false">
      <c r="G203" s="4" t="n">
        <f aca="false">F203*C203</f>
        <v>0</v>
      </c>
      <c r="K203" s="21"/>
      <c r="L203" s="1"/>
      <c r="M203" s="1"/>
    </row>
    <row r="204" customFormat="false" ht="15" hidden="false" customHeight="false" outlineLevel="0" collapsed="false">
      <c r="G204" s="4" t="n">
        <f aca="false">F204*C204</f>
        <v>0</v>
      </c>
      <c r="K204" s="21"/>
      <c r="L204" s="1"/>
      <c r="M204" s="1"/>
    </row>
    <row r="205" customFormat="false" ht="15" hidden="false" customHeight="false" outlineLevel="0" collapsed="false">
      <c r="G205" s="4" t="n">
        <f aca="false">F205*C205</f>
        <v>0</v>
      </c>
      <c r="K205" s="21"/>
      <c r="L205" s="1"/>
      <c r="M205" s="1"/>
    </row>
    <row r="206" customFormat="false" ht="15" hidden="false" customHeight="false" outlineLevel="0" collapsed="false">
      <c r="G206" s="4" t="n">
        <f aca="false">F206*C206</f>
        <v>0</v>
      </c>
      <c r="K206" s="21"/>
      <c r="L206" s="1"/>
      <c r="M206" s="1"/>
    </row>
    <row r="207" customFormat="false" ht="15" hidden="false" customHeight="false" outlineLevel="0" collapsed="false">
      <c r="G207" s="4" t="n">
        <f aca="false">F207*C207</f>
        <v>0</v>
      </c>
      <c r="K207" s="21"/>
      <c r="L207" s="1"/>
      <c r="M207" s="1"/>
    </row>
    <row r="208" customFormat="false" ht="15" hidden="false" customHeight="false" outlineLevel="0" collapsed="false">
      <c r="G208" s="4" t="n">
        <f aca="false">F208*C208</f>
        <v>0</v>
      </c>
      <c r="K208" s="21"/>
      <c r="L208" s="1"/>
      <c r="M208" s="1"/>
    </row>
    <row r="209" customFormat="false" ht="15" hidden="false" customHeight="false" outlineLevel="0" collapsed="false">
      <c r="G209" s="4" t="n">
        <f aca="false">F209*C209</f>
        <v>0</v>
      </c>
      <c r="K209" s="21"/>
      <c r="L209" s="1"/>
      <c r="M209" s="1"/>
    </row>
    <row r="210" customFormat="false" ht="15" hidden="false" customHeight="false" outlineLevel="0" collapsed="false">
      <c r="G210" s="4" t="n">
        <f aca="false">F210*C210</f>
        <v>0</v>
      </c>
      <c r="K210" s="21"/>
      <c r="L210" s="1"/>
      <c r="M210" s="1"/>
    </row>
    <row r="211" customFormat="false" ht="15" hidden="false" customHeight="false" outlineLevel="0" collapsed="false">
      <c r="G211" s="4" t="n">
        <f aca="false">F211*C211</f>
        <v>0</v>
      </c>
      <c r="K211" s="21"/>
      <c r="L211" s="1"/>
      <c r="M211" s="1"/>
    </row>
    <row r="212" customFormat="false" ht="15" hidden="false" customHeight="false" outlineLevel="0" collapsed="false">
      <c r="G212" s="4" t="n">
        <f aca="false">F212*C212</f>
        <v>0</v>
      </c>
      <c r="K212" s="21"/>
      <c r="L212" s="1"/>
      <c r="M212" s="1"/>
    </row>
    <row r="213" customFormat="false" ht="15" hidden="false" customHeight="false" outlineLevel="0" collapsed="false">
      <c r="G213" s="4" t="n">
        <f aca="false">F213*C213</f>
        <v>0</v>
      </c>
      <c r="K213" s="21"/>
      <c r="L213" s="1"/>
      <c r="M213" s="1"/>
    </row>
    <row r="214" customFormat="false" ht="15" hidden="false" customHeight="false" outlineLevel="0" collapsed="false">
      <c r="G214" s="4" t="n">
        <f aca="false">F214*C214</f>
        <v>0</v>
      </c>
      <c r="K214" s="21"/>
      <c r="L214" s="1"/>
      <c r="M214" s="1"/>
    </row>
    <row r="215" customFormat="false" ht="15" hidden="false" customHeight="false" outlineLevel="0" collapsed="false">
      <c r="G215" s="4" t="n">
        <f aca="false">F215*C215</f>
        <v>0</v>
      </c>
      <c r="K215" s="21"/>
      <c r="L215" s="1"/>
      <c r="M215" s="1"/>
    </row>
    <row r="216" customFormat="false" ht="15" hidden="false" customHeight="false" outlineLevel="0" collapsed="false">
      <c r="G216" s="4" t="n">
        <f aca="false">F216*C216</f>
        <v>0</v>
      </c>
      <c r="K216" s="21"/>
      <c r="L216" s="1"/>
      <c r="M216" s="1"/>
    </row>
    <row r="217" customFormat="false" ht="15" hidden="false" customHeight="false" outlineLevel="0" collapsed="false">
      <c r="G217" s="4" t="n">
        <f aca="false">F217*C217</f>
        <v>0</v>
      </c>
      <c r="K217" s="21"/>
      <c r="L217" s="1"/>
      <c r="M217" s="1"/>
    </row>
    <row r="218" customFormat="false" ht="15" hidden="false" customHeight="false" outlineLevel="0" collapsed="false">
      <c r="G218" s="4" t="n">
        <f aca="false">F218*C218</f>
        <v>0</v>
      </c>
      <c r="K218" s="21"/>
      <c r="L218" s="1"/>
      <c r="M218" s="1"/>
    </row>
    <row r="219" customFormat="false" ht="15" hidden="false" customHeight="false" outlineLevel="0" collapsed="false">
      <c r="G219" s="4" t="n">
        <f aca="false">F219*C219</f>
        <v>0</v>
      </c>
      <c r="K219" s="21"/>
      <c r="L219" s="1"/>
      <c r="M219" s="1"/>
    </row>
    <row r="220" customFormat="false" ht="15" hidden="false" customHeight="false" outlineLevel="0" collapsed="false">
      <c r="G220" s="4" t="n">
        <f aca="false">F220*C220</f>
        <v>0</v>
      </c>
      <c r="K220" s="21"/>
      <c r="L220" s="1"/>
      <c r="M220" s="1"/>
    </row>
    <row r="221" customFormat="false" ht="15" hidden="false" customHeight="false" outlineLevel="0" collapsed="false">
      <c r="G221" s="4" t="n">
        <f aca="false">F221*C221</f>
        <v>0</v>
      </c>
      <c r="K221" s="21"/>
      <c r="L221" s="1"/>
      <c r="M221" s="1"/>
    </row>
    <row r="222" customFormat="false" ht="15" hidden="false" customHeight="false" outlineLevel="0" collapsed="false">
      <c r="G222" s="4" t="n">
        <f aca="false">F222*C222</f>
        <v>0</v>
      </c>
      <c r="K222" s="21"/>
      <c r="L222" s="1"/>
      <c r="M222" s="1"/>
    </row>
    <row r="223" customFormat="false" ht="15" hidden="false" customHeight="false" outlineLevel="0" collapsed="false">
      <c r="G223" s="4" t="n">
        <f aca="false">F223*C223</f>
        <v>0</v>
      </c>
      <c r="K223" s="21"/>
      <c r="L223" s="1"/>
      <c r="M223" s="1"/>
    </row>
    <row r="224" customFormat="false" ht="15" hidden="false" customHeight="false" outlineLevel="0" collapsed="false">
      <c r="G224" s="4" t="n">
        <f aca="false">F224*C224</f>
        <v>0</v>
      </c>
      <c r="K224" s="21"/>
      <c r="L224" s="1"/>
      <c r="M224" s="1"/>
    </row>
    <row r="225" customFormat="false" ht="15" hidden="false" customHeight="false" outlineLevel="0" collapsed="false">
      <c r="G225" s="4" t="n">
        <f aca="false">F225*C225</f>
        <v>0</v>
      </c>
      <c r="K225" s="21"/>
      <c r="L225" s="1"/>
      <c r="M225" s="1"/>
    </row>
    <row r="226" customFormat="false" ht="15" hidden="false" customHeight="false" outlineLevel="0" collapsed="false">
      <c r="G226" s="4" t="n">
        <f aca="false">F226*C226</f>
        <v>0</v>
      </c>
      <c r="K226" s="21"/>
      <c r="L226" s="1"/>
      <c r="M226" s="1"/>
    </row>
    <row r="227" customFormat="false" ht="15" hidden="false" customHeight="false" outlineLevel="0" collapsed="false">
      <c r="G227" s="4" t="n">
        <f aca="false">F227*C227</f>
        <v>0</v>
      </c>
      <c r="K227" s="21"/>
      <c r="L227" s="1"/>
      <c r="M227" s="1"/>
    </row>
    <row r="228" customFormat="false" ht="15" hidden="false" customHeight="false" outlineLevel="0" collapsed="false">
      <c r="G228" s="4" t="n">
        <f aca="false">F228*C228</f>
        <v>0</v>
      </c>
      <c r="K228" s="21"/>
      <c r="L228" s="1"/>
      <c r="M228" s="1"/>
    </row>
    <row r="229" customFormat="false" ht="15" hidden="false" customHeight="false" outlineLevel="0" collapsed="false">
      <c r="G229" s="4" t="n">
        <f aca="false">F229*C229</f>
        <v>0</v>
      </c>
      <c r="K229" s="21"/>
      <c r="L229" s="1"/>
      <c r="M229" s="1"/>
    </row>
    <row r="230" customFormat="false" ht="15" hidden="false" customHeight="false" outlineLevel="0" collapsed="false">
      <c r="G230" s="4" t="n">
        <f aca="false">F230*C230</f>
        <v>0</v>
      </c>
      <c r="K230" s="21"/>
      <c r="L230" s="1"/>
      <c r="M230" s="1"/>
    </row>
    <row r="231" customFormat="false" ht="15" hidden="false" customHeight="false" outlineLevel="0" collapsed="false">
      <c r="G231" s="4" t="n">
        <f aca="false">F231*C231</f>
        <v>0</v>
      </c>
      <c r="K231" s="21"/>
      <c r="L231" s="1"/>
      <c r="M231" s="1"/>
    </row>
    <row r="232" customFormat="false" ht="15" hidden="false" customHeight="false" outlineLevel="0" collapsed="false">
      <c r="G232" s="4" t="n">
        <f aca="false">F232*C232</f>
        <v>0</v>
      </c>
      <c r="K232" s="21"/>
      <c r="L232" s="1"/>
      <c r="M232" s="1"/>
    </row>
    <row r="233" customFormat="false" ht="15" hidden="false" customHeight="false" outlineLevel="0" collapsed="false">
      <c r="G233" s="4" t="n">
        <f aca="false">F233*C233</f>
        <v>0</v>
      </c>
      <c r="K233" s="21"/>
      <c r="L233" s="1"/>
      <c r="M233" s="1"/>
    </row>
    <row r="234" customFormat="false" ht="15" hidden="false" customHeight="false" outlineLevel="0" collapsed="false">
      <c r="G234" s="4" t="n">
        <f aca="false">F234*C234</f>
        <v>0</v>
      </c>
      <c r="K234" s="21"/>
      <c r="L234" s="1"/>
      <c r="M234" s="1"/>
    </row>
    <row r="235" customFormat="false" ht="15" hidden="false" customHeight="false" outlineLevel="0" collapsed="false">
      <c r="G235" s="4" t="n">
        <f aca="false">F235*C235</f>
        <v>0</v>
      </c>
      <c r="K235" s="21"/>
      <c r="L235" s="1"/>
      <c r="M235" s="1"/>
    </row>
    <row r="236" customFormat="false" ht="15" hidden="false" customHeight="false" outlineLevel="0" collapsed="false">
      <c r="G236" s="4" t="n">
        <f aca="false">F236*C236</f>
        <v>0</v>
      </c>
      <c r="K236" s="21"/>
      <c r="L236" s="1"/>
      <c r="M236" s="1"/>
    </row>
    <row r="237" customFormat="false" ht="15" hidden="false" customHeight="false" outlineLevel="0" collapsed="false">
      <c r="G237" s="4" t="n">
        <f aca="false">F237*C237</f>
        <v>0</v>
      </c>
      <c r="K237" s="21"/>
      <c r="L237" s="1"/>
      <c r="M237" s="1"/>
    </row>
    <row r="238" customFormat="false" ht="15" hidden="false" customHeight="false" outlineLevel="0" collapsed="false">
      <c r="G238" s="4" t="n">
        <f aca="false">F238*C238</f>
        <v>0</v>
      </c>
      <c r="K238" s="21"/>
      <c r="L238" s="1"/>
      <c r="M238" s="1"/>
    </row>
    <row r="239" customFormat="false" ht="15" hidden="false" customHeight="false" outlineLevel="0" collapsed="false">
      <c r="G239" s="4" t="n">
        <f aca="false">F239*C239</f>
        <v>0</v>
      </c>
      <c r="K239" s="21"/>
      <c r="L239" s="1"/>
      <c r="M239" s="1"/>
    </row>
    <row r="240" customFormat="false" ht="15" hidden="false" customHeight="false" outlineLevel="0" collapsed="false">
      <c r="G240" s="4" t="n">
        <f aca="false">F240*C240</f>
        <v>0</v>
      </c>
      <c r="K240" s="21"/>
      <c r="L240" s="1"/>
      <c r="M240" s="1"/>
    </row>
    <row r="241" customFormat="false" ht="15" hidden="false" customHeight="false" outlineLevel="0" collapsed="false">
      <c r="G241" s="4" t="n">
        <f aca="false">F241*C241</f>
        <v>0</v>
      </c>
      <c r="K241" s="21"/>
      <c r="L241" s="1"/>
      <c r="M241" s="1"/>
    </row>
    <row r="242" customFormat="false" ht="15" hidden="false" customHeight="false" outlineLevel="0" collapsed="false">
      <c r="G242" s="4" t="n">
        <f aca="false">F242*C242</f>
        <v>0</v>
      </c>
      <c r="K242" s="21"/>
      <c r="L242" s="1"/>
      <c r="M242" s="1"/>
    </row>
    <row r="243" customFormat="false" ht="15" hidden="false" customHeight="false" outlineLevel="0" collapsed="false">
      <c r="G243" s="4" t="n">
        <f aca="false">F243*C243</f>
        <v>0</v>
      </c>
      <c r="K243" s="21"/>
      <c r="L243" s="1"/>
      <c r="M243" s="1"/>
    </row>
    <row r="244" customFormat="false" ht="15" hidden="false" customHeight="false" outlineLevel="0" collapsed="false">
      <c r="G244" s="4" t="n">
        <f aca="false">F244*C244</f>
        <v>0</v>
      </c>
      <c r="K244" s="21"/>
      <c r="L244" s="1"/>
      <c r="M244" s="1"/>
    </row>
    <row r="245" customFormat="false" ht="15" hidden="false" customHeight="false" outlineLevel="0" collapsed="false">
      <c r="G245" s="4" t="n">
        <f aca="false">F245*C245</f>
        <v>0</v>
      </c>
      <c r="K245" s="21"/>
      <c r="L245" s="1"/>
      <c r="M245" s="1"/>
    </row>
    <row r="246" customFormat="false" ht="15" hidden="false" customHeight="false" outlineLevel="0" collapsed="false">
      <c r="G246" s="4" t="n">
        <f aca="false">F246*C246</f>
        <v>0</v>
      </c>
      <c r="K246" s="21"/>
      <c r="L246" s="1"/>
      <c r="M246" s="1"/>
    </row>
    <row r="247" customFormat="false" ht="15" hidden="false" customHeight="false" outlineLevel="0" collapsed="false">
      <c r="G247" s="4" t="n">
        <f aca="false">F247*C247</f>
        <v>0</v>
      </c>
      <c r="K247" s="21"/>
      <c r="L247" s="1"/>
      <c r="M247" s="1"/>
    </row>
    <row r="248" customFormat="false" ht="15" hidden="false" customHeight="false" outlineLevel="0" collapsed="false">
      <c r="G248" s="4" t="n">
        <f aca="false">F248*C248</f>
        <v>0</v>
      </c>
      <c r="K248" s="21"/>
      <c r="L248" s="1"/>
      <c r="M248" s="1"/>
    </row>
    <row r="249" customFormat="false" ht="15" hidden="false" customHeight="false" outlineLevel="0" collapsed="false">
      <c r="G249" s="4" t="n">
        <f aca="false">F249*C249</f>
        <v>0</v>
      </c>
      <c r="K249" s="21"/>
      <c r="L249" s="1"/>
      <c r="M249" s="1"/>
    </row>
    <row r="250" customFormat="false" ht="15" hidden="false" customHeight="false" outlineLevel="0" collapsed="false">
      <c r="G250" s="4" t="n">
        <f aca="false">F250*C250</f>
        <v>0</v>
      </c>
      <c r="K250" s="21"/>
      <c r="L250" s="1"/>
      <c r="M250" s="1"/>
    </row>
    <row r="251" customFormat="false" ht="15" hidden="false" customHeight="false" outlineLevel="0" collapsed="false">
      <c r="G251" s="4" t="n">
        <f aca="false">F251*C251</f>
        <v>0</v>
      </c>
      <c r="K251" s="21"/>
      <c r="L251" s="1"/>
      <c r="M251" s="1"/>
    </row>
    <row r="252" customFormat="false" ht="15" hidden="false" customHeight="false" outlineLevel="0" collapsed="false">
      <c r="G252" s="4" t="n">
        <f aca="false">F252*C252</f>
        <v>0</v>
      </c>
      <c r="K252" s="21"/>
      <c r="L252" s="1"/>
      <c r="M252" s="1"/>
    </row>
    <row r="253" customFormat="false" ht="15" hidden="false" customHeight="false" outlineLevel="0" collapsed="false">
      <c r="G253" s="4" t="n">
        <f aca="false">F253*C253</f>
        <v>0</v>
      </c>
      <c r="K253" s="21"/>
      <c r="L253" s="1"/>
      <c r="M253" s="1"/>
    </row>
    <row r="254" customFormat="false" ht="15" hidden="false" customHeight="false" outlineLevel="0" collapsed="false">
      <c r="G254" s="4" t="n">
        <f aca="false">F254*C254</f>
        <v>0</v>
      </c>
      <c r="K254" s="21"/>
      <c r="L254" s="1"/>
      <c r="M254" s="1"/>
    </row>
    <row r="255" customFormat="false" ht="15" hidden="false" customHeight="false" outlineLevel="0" collapsed="false">
      <c r="G255" s="4" t="n">
        <f aca="false">F255*C255</f>
        <v>0</v>
      </c>
      <c r="K255" s="21"/>
      <c r="L255" s="1"/>
      <c r="M255" s="1"/>
    </row>
    <row r="256" customFormat="false" ht="15" hidden="false" customHeight="false" outlineLevel="0" collapsed="false">
      <c r="G256" s="4" t="n">
        <f aca="false">F256*C256</f>
        <v>0</v>
      </c>
      <c r="K256" s="21"/>
      <c r="L256" s="1"/>
      <c r="M256" s="1"/>
    </row>
    <row r="257" customFormat="false" ht="15" hidden="false" customHeight="false" outlineLevel="0" collapsed="false">
      <c r="G257" s="4" t="n">
        <f aca="false">F257*C257</f>
        <v>0</v>
      </c>
      <c r="K257" s="21"/>
      <c r="L257" s="1"/>
      <c r="M257" s="1"/>
    </row>
    <row r="258" customFormat="false" ht="15" hidden="false" customHeight="false" outlineLevel="0" collapsed="false">
      <c r="G258" s="4" t="n">
        <f aca="false">F258*C258</f>
        <v>0</v>
      </c>
      <c r="K258" s="21"/>
      <c r="L258" s="1"/>
      <c r="M258" s="1"/>
    </row>
    <row r="259" customFormat="false" ht="15" hidden="false" customHeight="false" outlineLevel="0" collapsed="false">
      <c r="G259" s="4" t="n">
        <f aca="false">F259*C259</f>
        <v>0</v>
      </c>
      <c r="K259" s="21"/>
      <c r="L259" s="1"/>
      <c r="M259" s="1"/>
    </row>
    <row r="260" customFormat="false" ht="15" hidden="false" customHeight="false" outlineLevel="0" collapsed="false">
      <c r="G260" s="4" t="n">
        <f aca="false">F260*C260</f>
        <v>0</v>
      </c>
      <c r="K260" s="21"/>
      <c r="L260" s="1"/>
      <c r="M260" s="1"/>
    </row>
    <row r="261" customFormat="false" ht="15" hidden="false" customHeight="false" outlineLevel="0" collapsed="false">
      <c r="G261" s="4" t="n">
        <f aca="false">F261*C261</f>
        <v>0</v>
      </c>
      <c r="K261" s="21"/>
      <c r="L261" s="1"/>
      <c r="M261" s="1"/>
    </row>
    <row r="262" customFormat="false" ht="15" hidden="false" customHeight="false" outlineLevel="0" collapsed="false">
      <c r="G262" s="4" t="n">
        <f aca="false">F262*C262</f>
        <v>0</v>
      </c>
      <c r="K262" s="21"/>
      <c r="L262" s="1"/>
      <c r="M262" s="1"/>
    </row>
    <row r="263" customFormat="false" ht="15" hidden="false" customHeight="false" outlineLevel="0" collapsed="false">
      <c r="G263" s="4" t="n">
        <f aca="false">F263*C263</f>
        <v>0</v>
      </c>
      <c r="K263" s="21"/>
      <c r="L263" s="1"/>
      <c r="M263" s="1"/>
    </row>
    <row r="264" customFormat="false" ht="15" hidden="false" customHeight="false" outlineLevel="0" collapsed="false">
      <c r="G264" s="4" t="n">
        <f aca="false">F264*C264</f>
        <v>0</v>
      </c>
      <c r="K264" s="21"/>
      <c r="L264" s="1"/>
      <c r="M264" s="1"/>
    </row>
    <row r="265" customFormat="false" ht="15" hidden="false" customHeight="false" outlineLevel="0" collapsed="false">
      <c r="G265" s="4" t="n">
        <f aca="false">F265*C265</f>
        <v>0</v>
      </c>
      <c r="K265" s="21"/>
      <c r="L265" s="1"/>
      <c r="M265" s="1"/>
    </row>
    <row r="266" customFormat="false" ht="15" hidden="false" customHeight="false" outlineLevel="0" collapsed="false">
      <c r="G266" s="4" t="n">
        <f aca="false">F266*C266</f>
        <v>0</v>
      </c>
      <c r="K266" s="21"/>
      <c r="L266" s="1"/>
      <c r="M266" s="1"/>
    </row>
    <row r="267" customFormat="false" ht="15" hidden="false" customHeight="false" outlineLevel="0" collapsed="false">
      <c r="G267" s="4" t="n">
        <f aca="false">F267*C267</f>
        <v>0</v>
      </c>
      <c r="K267" s="21"/>
      <c r="L267" s="1"/>
      <c r="M267" s="1"/>
    </row>
    <row r="268" customFormat="false" ht="15" hidden="false" customHeight="false" outlineLevel="0" collapsed="false">
      <c r="G268" s="4" t="n">
        <f aca="false">F268*C268</f>
        <v>0</v>
      </c>
      <c r="K268" s="21"/>
      <c r="L268" s="1"/>
      <c r="M268" s="1"/>
    </row>
    <row r="269" customFormat="false" ht="15" hidden="false" customHeight="false" outlineLevel="0" collapsed="false">
      <c r="G269" s="4" t="n">
        <f aca="false">F269*C269</f>
        <v>0</v>
      </c>
      <c r="K269" s="21"/>
      <c r="L269" s="1"/>
      <c r="M269" s="1"/>
    </row>
    <row r="270" customFormat="false" ht="15" hidden="false" customHeight="false" outlineLevel="0" collapsed="false">
      <c r="G270" s="4" t="n">
        <f aca="false">F270*C270</f>
        <v>0</v>
      </c>
      <c r="K270" s="21"/>
      <c r="L270" s="1"/>
      <c r="M270" s="1"/>
    </row>
    <row r="271" customFormat="false" ht="15" hidden="false" customHeight="false" outlineLevel="0" collapsed="false">
      <c r="G271" s="4" t="n">
        <f aca="false">F271*C271</f>
        <v>0</v>
      </c>
      <c r="K271" s="21"/>
      <c r="L271" s="1"/>
      <c r="M271" s="1"/>
    </row>
    <row r="272" customFormat="false" ht="15" hidden="false" customHeight="false" outlineLevel="0" collapsed="false">
      <c r="G272" s="4" t="n">
        <f aca="false">F272*C272</f>
        <v>0</v>
      </c>
      <c r="K272" s="21"/>
      <c r="L272" s="1"/>
      <c r="M272" s="1"/>
    </row>
    <row r="273" customFormat="false" ht="15" hidden="false" customHeight="false" outlineLevel="0" collapsed="false">
      <c r="G273" s="4" t="n">
        <f aca="false">F273*C273</f>
        <v>0</v>
      </c>
      <c r="K273" s="21"/>
      <c r="L273" s="1"/>
      <c r="M273" s="1"/>
    </row>
    <row r="274" customFormat="false" ht="15" hidden="false" customHeight="false" outlineLevel="0" collapsed="false">
      <c r="G274" s="4" t="n">
        <f aca="false">F274*C274</f>
        <v>0</v>
      </c>
      <c r="K274" s="21"/>
      <c r="L274" s="1"/>
      <c r="M274" s="1"/>
    </row>
    <row r="275" customFormat="false" ht="15" hidden="false" customHeight="false" outlineLevel="0" collapsed="false">
      <c r="G275" s="4" t="n">
        <f aca="false">F275*C275</f>
        <v>0</v>
      </c>
      <c r="K275" s="21"/>
      <c r="L275" s="1"/>
      <c r="M275" s="1"/>
    </row>
    <row r="276" customFormat="false" ht="15" hidden="false" customHeight="false" outlineLevel="0" collapsed="false">
      <c r="G276" s="4" t="n">
        <f aca="false">F276*C276</f>
        <v>0</v>
      </c>
      <c r="K276" s="21"/>
      <c r="L276" s="1"/>
      <c r="M276" s="1"/>
    </row>
    <row r="277" customFormat="false" ht="15" hidden="false" customHeight="false" outlineLevel="0" collapsed="false">
      <c r="G277" s="4" t="n">
        <f aca="false">F277*C277</f>
        <v>0</v>
      </c>
      <c r="K277" s="21"/>
      <c r="L277" s="1"/>
      <c r="M277" s="1"/>
    </row>
    <row r="278" customFormat="false" ht="15" hidden="false" customHeight="false" outlineLevel="0" collapsed="false">
      <c r="G278" s="4" t="n">
        <f aca="false">F278*C278</f>
        <v>0</v>
      </c>
      <c r="K278" s="21"/>
      <c r="L278" s="1"/>
      <c r="M278" s="1"/>
    </row>
    <row r="279" customFormat="false" ht="15" hidden="false" customHeight="false" outlineLevel="0" collapsed="false">
      <c r="G279" s="4" t="n">
        <f aca="false">F279*C279</f>
        <v>0</v>
      </c>
      <c r="K279" s="21"/>
      <c r="L279" s="1"/>
      <c r="M279" s="1"/>
    </row>
    <row r="280" customFormat="false" ht="15" hidden="false" customHeight="false" outlineLevel="0" collapsed="false">
      <c r="G280" s="4" t="n">
        <f aca="false">F280*C280</f>
        <v>0</v>
      </c>
      <c r="K280" s="21"/>
      <c r="L280" s="1"/>
      <c r="M280" s="1"/>
    </row>
    <row r="281" customFormat="false" ht="15" hidden="false" customHeight="false" outlineLevel="0" collapsed="false">
      <c r="G281" s="4" t="n">
        <f aca="false">F281*C281</f>
        <v>0</v>
      </c>
      <c r="K281" s="21"/>
      <c r="L281" s="1"/>
      <c r="M281" s="1"/>
    </row>
    <row r="282" customFormat="false" ht="15" hidden="false" customHeight="false" outlineLevel="0" collapsed="false">
      <c r="G282" s="4" t="n">
        <f aca="false">F282*C282</f>
        <v>0</v>
      </c>
      <c r="K282" s="21"/>
      <c r="L282" s="1"/>
      <c r="M282" s="1"/>
    </row>
    <row r="283" customFormat="false" ht="15" hidden="false" customHeight="false" outlineLevel="0" collapsed="false">
      <c r="G283" s="4" t="n">
        <f aca="false">F283*C283</f>
        <v>0</v>
      </c>
      <c r="K283" s="21"/>
      <c r="L283" s="1"/>
      <c r="M283" s="1"/>
    </row>
    <row r="284" customFormat="false" ht="15" hidden="false" customHeight="false" outlineLevel="0" collapsed="false">
      <c r="G284" s="4" t="n">
        <f aca="false">F284*C284</f>
        <v>0</v>
      </c>
      <c r="K284" s="21"/>
      <c r="L284" s="1"/>
      <c r="M284" s="1"/>
    </row>
    <row r="285" customFormat="false" ht="15" hidden="false" customHeight="false" outlineLevel="0" collapsed="false">
      <c r="G285" s="4" t="n">
        <f aca="false">F285*C285</f>
        <v>0</v>
      </c>
      <c r="K285" s="21"/>
      <c r="L285" s="1"/>
      <c r="M285" s="1"/>
    </row>
    <row r="286" customFormat="false" ht="15" hidden="false" customHeight="false" outlineLevel="0" collapsed="false">
      <c r="G286" s="4" t="n">
        <f aca="false">F286*C286</f>
        <v>0</v>
      </c>
      <c r="K286" s="21"/>
      <c r="L286" s="1"/>
      <c r="M286" s="1"/>
    </row>
    <row r="287" customFormat="false" ht="15" hidden="false" customHeight="false" outlineLevel="0" collapsed="false">
      <c r="G287" s="4" t="n">
        <f aca="false">F287*C287</f>
        <v>0</v>
      </c>
      <c r="K287" s="21"/>
      <c r="L287" s="1"/>
      <c r="M287" s="1"/>
    </row>
    <row r="288" customFormat="false" ht="15" hidden="false" customHeight="false" outlineLevel="0" collapsed="false">
      <c r="G288" s="4" t="n">
        <f aca="false">F288*C288</f>
        <v>0</v>
      </c>
      <c r="K288" s="21"/>
      <c r="L288" s="1"/>
      <c r="M288" s="1"/>
    </row>
    <row r="289" customFormat="false" ht="15" hidden="false" customHeight="false" outlineLevel="0" collapsed="false">
      <c r="G289" s="4" t="n">
        <f aca="false">F289*C289</f>
        <v>0</v>
      </c>
      <c r="K289" s="21"/>
      <c r="L289" s="1"/>
      <c r="M289" s="1"/>
    </row>
    <row r="290" customFormat="false" ht="15" hidden="false" customHeight="false" outlineLevel="0" collapsed="false">
      <c r="G290" s="4" t="n">
        <f aca="false">F290*C290</f>
        <v>0</v>
      </c>
      <c r="K290" s="21"/>
      <c r="L290" s="1"/>
      <c r="M290" s="1"/>
    </row>
    <row r="291" customFormat="false" ht="15" hidden="false" customHeight="false" outlineLevel="0" collapsed="false">
      <c r="G291" s="4" t="n">
        <f aca="false">F291*C291</f>
        <v>0</v>
      </c>
      <c r="K291" s="21"/>
      <c r="L291" s="1"/>
      <c r="M291" s="1"/>
    </row>
    <row r="292" customFormat="false" ht="15" hidden="false" customHeight="false" outlineLevel="0" collapsed="false">
      <c r="G292" s="4" t="n">
        <f aca="false">F292*C292</f>
        <v>0</v>
      </c>
      <c r="K292" s="21"/>
      <c r="L292" s="1"/>
      <c r="M292" s="1"/>
    </row>
    <row r="293" customFormat="false" ht="15" hidden="false" customHeight="false" outlineLevel="0" collapsed="false">
      <c r="G293" s="4" t="n">
        <f aca="false">F293*C293</f>
        <v>0</v>
      </c>
      <c r="K293" s="21"/>
      <c r="L293" s="1"/>
      <c r="M293" s="1"/>
    </row>
    <row r="294" customFormat="false" ht="15" hidden="false" customHeight="false" outlineLevel="0" collapsed="false">
      <c r="G294" s="4" t="n">
        <f aca="false">F294*C294</f>
        <v>0</v>
      </c>
      <c r="K294" s="21"/>
      <c r="L294" s="1"/>
      <c r="M294" s="1"/>
    </row>
    <row r="295" customFormat="false" ht="15" hidden="false" customHeight="false" outlineLevel="0" collapsed="false">
      <c r="G295" s="4" t="n">
        <f aca="false">F295*C295</f>
        <v>0</v>
      </c>
      <c r="K295" s="21"/>
      <c r="L295" s="1"/>
      <c r="M295" s="1"/>
    </row>
    <row r="296" customFormat="false" ht="15" hidden="false" customHeight="false" outlineLevel="0" collapsed="false">
      <c r="G296" s="4" t="n">
        <f aca="false">F296*C296</f>
        <v>0</v>
      </c>
      <c r="K296" s="21"/>
      <c r="L296" s="1"/>
      <c r="M296" s="1"/>
    </row>
    <row r="297" customFormat="false" ht="15" hidden="false" customHeight="false" outlineLevel="0" collapsed="false">
      <c r="G297" s="4" t="n">
        <f aca="false">F297*C297</f>
        <v>0</v>
      </c>
      <c r="K297" s="21"/>
      <c r="L297" s="1"/>
      <c r="M297" s="1"/>
    </row>
    <row r="298" customFormat="false" ht="15" hidden="false" customHeight="false" outlineLevel="0" collapsed="false">
      <c r="G298" s="4" t="n">
        <f aca="false">F298*C298</f>
        <v>0</v>
      </c>
      <c r="K298" s="21"/>
      <c r="L298" s="1"/>
      <c r="M298" s="1"/>
    </row>
    <row r="299" customFormat="false" ht="15" hidden="false" customHeight="false" outlineLevel="0" collapsed="false">
      <c r="G299" s="4" t="n">
        <f aca="false">F299*C299</f>
        <v>0</v>
      </c>
      <c r="K299" s="21"/>
      <c r="L299" s="1"/>
      <c r="M299" s="1"/>
    </row>
    <row r="300" customFormat="false" ht="15" hidden="false" customHeight="false" outlineLevel="0" collapsed="false">
      <c r="G300" s="4" t="n">
        <f aca="false">F300*C300</f>
        <v>0</v>
      </c>
      <c r="K300" s="21"/>
      <c r="L300" s="1"/>
      <c r="M300" s="1"/>
    </row>
    <row r="301" customFormat="false" ht="15" hidden="false" customHeight="false" outlineLevel="0" collapsed="false">
      <c r="G301" s="4" t="n">
        <f aca="false">F301*C301</f>
        <v>0</v>
      </c>
      <c r="K301" s="21"/>
      <c r="L301" s="1"/>
      <c r="M301" s="1"/>
    </row>
    <row r="302" customFormat="false" ht="15" hidden="false" customHeight="false" outlineLevel="0" collapsed="false">
      <c r="G302" s="4" t="n">
        <f aca="false">F302*C302</f>
        <v>0</v>
      </c>
      <c r="K302" s="21"/>
      <c r="L302" s="1"/>
      <c r="M302" s="1"/>
    </row>
    <row r="303" customFormat="false" ht="15" hidden="false" customHeight="false" outlineLevel="0" collapsed="false">
      <c r="G303" s="4" t="n">
        <f aca="false">F303*C303</f>
        <v>0</v>
      </c>
      <c r="K303" s="21"/>
      <c r="L303" s="1"/>
      <c r="M303" s="1"/>
    </row>
    <row r="304" customFormat="false" ht="15" hidden="false" customHeight="false" outlineLevel="0" collapsed="false">
      <c r="G304" s="4" t="n">
        <f aca="false">F304*C304</f>
        <v>0</v>
      </c>
      <c r="K304" s="21"/>
      <c r="L304" s="1"/>
      <c r="M304" s="1"/>
    </row>
    <row r="305" customFormat="false" ht="15" hidden="false" customHeight="false" outlineLevel="0" collapsed="false">
      <c r="G305" s="4" t="n">
        <f aca="false">F305*C305</f>
        <v>0</v>
      </c>
      <c r="K305" s="21"/>
      <c r="L305" s="1"/>
      <c r="M305" s="1"/>
    </row>
    <row r="306" customFormat="false" ht="15" hidden="false" customHeight="false" outlineLevel="0" collapsed="false">
      <c r="G306" s="4" t="n">
        <f aca="false">F306*C306</f>
        <v>0</v>
      </c>
      <c r="K306" s="21"/>
      <c r="L306" s="1"/>
      <c r="M306" s="1"/>
    </row>
    <row r="307" customFormat="false" ht="15" hidden="false" customHeight="false" outlineLevel="0" collapsed="false">
      <c r="G307" s="4" t="n">
        <f aca="false">F307*C307</f>
        <v>0</v>
      </c>
      <c r="K307" s="21"/>
      <c r="L307" s="1"/>
      <c r="M307" s="1"/>
    </row>
    <row r="308" customFormat="false" ht="15" hidden="false" customHeight="false" outlineLevel="0" collapsed="false">
      <c r="G308" s="4" t="n">
        <f aca="false">F308*C308</f>
        <v>0</v>
      </c>
      <c r="K308" s="21"/>
      <c r="L308" s="1"/>
      <c r="M308" s="1"/>
    </row>
    <row r="309" customFormat="false" ht="15" hidden="false" customHeight="false" outlineLevel="0" collapsed="false">
      <c r="G309" s="4" t="n">
        <f aca="false">F309*C309</f>
        <v>0</v>
      </c>
      <c r="K309" s="21"/>
      <c r="L309" s="1"/>
      <c r="M309" s="1"/>
    </row>
    <row r="310" customFormat="false" ht="15" hidden="false" customHeight="false" outlineLevel="0" collapsed="false">
      <c r="G310" s="4" t="n">
        <f aca="false">F310*C310</f>
        <v>0</v>
      </c>
      <c r="K310" s="21"/>
      <c r="L310" s="1"/>
      <c r="M310" s="1"/>
    </row>
    <row r="311" customFormat="false" ht="15" hidden="false" customHeight="false" outlineLevel="0" collapsed="false">
      <c r="G311" s="4" t="n">
        <f aca="false">F311*C311</f>
        <v>0</v>
      </c>
      <c r="K311" s="21"/>
      <c r="L311" s="1"/>
      <c r="M311" s="1"/>
    </row>
    <row r="312" customFormat="false" ht="15" hidden="false" customHeight="false" outlineLevel="0" collapsed="false">
      <c r="G312" s="4" t="n">
        <f aca="false">F312*C312</f>
        <v>0</v>
      </c>
      <c r="K312" s="21"/>
      <c r="L312" s="1"/>
      <c r="M312" s="1"/>
    </row>
    <row r="313" customFormat="false" ht="15" hidden="false" customHeight="false" outlineLevel="0" collapsed="false">
      <c r="G313" s="4" t="n">
        <f aca="false">F313*C313</f>
        <v>0</v>
      </c>
      <c r="K313" s="21"/>
      <c r="L313" s="1"/>
      <c r="M313" s="1"/>
    </row>
    <row r="314" customFormat="false" ht="15" hidden="false" customHeight="false" outlineLevel="0" collapsed="false">
      <c r="G314" s="4" t="n">
        <f aca="false">F314*C314</f>
        <v>0</v>
      </c>
      <c r="K314" s="21"/>
      <c r="L314" s="1"/>
      <c r="M314" s="1"/>
    </row>
    <row r="315" customFormat="false" ht="15" hidden="false" customHeight="false" outlineLevel="0" collapsed="false">
      <c r="G315" s="4" t="n">
        <f aca="false">F315*C315</f>
        <v>0</v>
      </c>
      <c r="K315" s="21"/>
      <c r="L315" s="1"/>
      <c r="M315" s="1"/>
    </row>
    <row r="316" customFormat="false" ht="15" hidden="false" customHeight="false" outlineLevel="0" collapsed="false">
      <c r="G316" s="4" t="n">
        <f aca="false">F316*C316</f>
        <v>0</v>
      </c>
      <c r="K316" s="21"/>
      <c r="L316" s="1"/>
      <c r="M316" s="1"/>
    </row>
    <row r="317" customFormat="false" ht="15" hidden="false" customHeight="false" outlineLevel="0" collapsed="false">
      <c r="G317" s="4" t="n">
        <f aca="false">F317*C317</f>
        <v>0</v>
      </c>
      <c r="K317" s="21"/>
      <c r="L317" s="1"/>
      <c r="M317" s="1"/>
    </row>
    <row r="318" customFormat="false" ht="15" hidden="false" customHeight="false" outlineLevel="0" collapsed="false">
      <c r="G318" s="4" t="n">
        <f aca="false">F318*C318</f>
        <v>0</v>
      </c>
      <c r="K318" s="21"/>
      <c r="L318" s="1"/>
      <c r="M318" s="1"/>
    </row>
    <row r="319" customFormat="false" ht="15" hidden="false" customHeight="false" outlineLevel="0" collapsed="false">
      <c r="G319" s="4" t="n">
        <f aca="false">F319*C319</f>
        <v>0</v>
      </c>
      <c r="K319" s="21"/>
      <c r="L319" s="1"/>
      <c r="M319" s="1"/>
    </row>
    <row r="320" customFormat="false" ht="15" hidden="false" customHeight="false" outlineLevel="0" collapsed="false">
      <c r="G320" s="4" t="n">
        <f aca="false">F320*C320</f>
        <v>0</v>
      </c>
      <c r="K320" s="21"/>
      <c r="L320" s="1"/>
      <c r="M320" s="1"/>
    </row>
    <row r="321" customFormat="false" ht="15" hidden="false" customHeight="false" outlineLevel="0" collapsed="false">
      <c r="G321" s="4" t="n">
        <f aca="false">F321*C321</f>
        <v>0</v>
      </c>
      <c r="K321" s="21"/>
      <c r="L321" s="1"/>
      <c r="M321" s="1"/>
    </row>
    <row r="322" customFormat="false" ht="15" hidden="false" customHeight="false" outlineLevel="0" collapsed="false">
      <c r="G322" s="4" t="n">
        <f aca="false">F322*C322</f>
        <v>0</v>
      </c>
      <c r="K322" s="21"/>
      <c r="L322" s="1"/>
      <c r="M322" s="1"/>
    </row>
    <row r="323" customFormat="false" ht="15" hidden="false" customHeight="false" outlineLevel="0" collapsed="false">
      <c r="G323" s="4" t="n">
        <f aca="false">F323*C323</f>
        <v>0</v>
      </c>
      <c r="K323" s="21"/>
      <c r="L323" s="1"/>
      <c r="M323" s="1"/>
    </row>
    <row r="324" customFormat="false" ht="15" hidden="false" customHeight="false" outlineLevel="0" collapsed="false">
      <c r="G324" s="4" t="n">
        <f aca="false">F324*C324</f>
        <v>0</v>
      </c>
      <c r="K324" s="21"/>
      <c r="L324" s="1"/>
      <c r="M324" s="1"/>
    </row>
    <row r="325" customFormat="false" ht="15" hidden="false" customHeight="false" outlineLevel="0" collapsed="false">
      <c r="G325" s="4" t="n">
        <f aca="false">F325*C325</f>
        <v>0</v>
      </c>
      <c r="K325" s="21"/>
      <c r="L325" s="1"/>
      <c r="M325" s="1"/>
    </row>
    <row r="326" customFormat="false" ht="15" hidden="false" customHeight="false" outlineLevel="0" collapsed="false">
      <c r="G326" s="4" t="n">
        <f aca="false">F326*C326</f>
        <v>0</v>
      </c>
      <c r="K326" s="21"/>
      <c r="L326" s="1"/>
      <c r="M326" s="1"/>
    </row>
    <row r="327" customFormat="false" ht="15" hidden="false" customHeight="false" outlineLevel="0" collapsed="false">
      <c r="G327" s="4" t="n">
        <f aca="false">F327*C327</f>
        <v>0</v>
      </c>
      <c r="K327" s="21"/>
      <c r="L327" s="1"/>
      <c r="M327" s="1"/>
    </row>
    <row r="328" customFormat="false" ht="15" hidden="false" customHeight="false" outlineLevel="0" collapsed="false">
      <c r="G328" s="4" t="n">
        <f aca="false">F328*C328</f>
        <v>0</v>
      </c>
      <c r="K328" s="21"/>
      <c r="L328" s="1"/>
      <c r="M328" s="1"/>
    </row>
    <row r="329" customFormat="false" ht="15" hidden="false" customHeight="false" outlineLevel="0" collapsed="false">
      <c r="G329" s="4" t="n">
        <f aca="false">F329*C329</f>
        <v>0</v>
      </c>
      <c r="K329" s="21"/>
      <c r="L329" s="1"/>
      <c r="M329" s="1"/>
    </row>
    <row r="330" customFormat="false" ht="15" hidden="false" customHeight="false" outlineLevel="0" collapsed="false">
      <c r="G330" s="4" t="n">
        <f aca="false">F330*C330</f>
        <v>0</v>
      </c>
      <c r="K330" s="21"/>
      <c r="L330" s="1"/>
      <c r="M330" s="1"/>
    </row>
    <row r="331" customFormat="false" ht="15" hidden="false" customHeight="false" outlineLevel="0" collapsed="false">
      <c r="G331" s="4" t="n">
        <f aca="false">F331*C331</f>
        <v>0</v>
      </c>
      <c r="K331" s="21"/>
      <c r="L331" s="1"/>
      <c r="M331" s="1"/>
    </row>
    <row r="332" customFormat="false" ht="15" hidden="false" customHeight="false" outlineLevel="0" collapsed="false">
      <c r="G332" s="4" t="n">
        <f aca="false">F332*C332</f>
        <v>0</v>
      </c>
      <c r="K332" s="21"/>
      <c r="L332" s="1"/>
      <c r="M332" s="1"/>
    </row>
    <row r="333" customFormat="false" ht="15" hidden="false" customHeight="false" outlineLevel="0" collapsed="false">
      <c r="G333" s="4" t="n">
        <f aca="false">F333*C333</f>
        <v>0</v>
      </c>
      <c r="K333" s="21"/>
      <c r="L333" s="1"/>
      <c r="M333" s="1"/>
    </row>
    <row r="334" customFormat="false" ht="15" hidden="false" customHeight="false" outlineLevel="0" collapsed="false">
      <c r="G334" s="4" t="n">
        <f aca="false">F334*C334</f>
        <v>0</v>
      </c>
      <c r="K334" s="21"/>
      <c r="L334" s="1"/>
      <c r="M334" s="1"/>
    </row>
    <row r="335" customFormat="false" ht="15" hidden="false" customHeight="false" outlineLevel="0" collapsed="false">
      <c r="G335" s="4" t="n">
        <f aca="false">F335*C335</f>
        <v>0</v>
      </c>
      <c r="K335" s="21"/>
      <c r="L335" s="1"/>
      <c r="M335" s="1"/>
    </row>
    <row r="336" customFormat="false" ht="15" hidden="false" customHeight="false" outlineLevel="0" collapsed="false">
      <c r="G336" s="4" t="n">
        <f aca="false">F336*C336</f>
        <v>0</v>
      </c>
      <c r="K336" s="21"/>
      <c r="L336" s="1"/>
      <c r="M336" s="1"/>
    </row>
    <row r="337" customFormat="false" ht="15" hidden="false" customHeight="false" outlineLevel="0" collapsed="false">
      <c r="G337" s="4" t="n">
        <f aca="false">F337*C337</f>
        <v>0</v>
      </c>
      <c r="K337" s="21"/>
      <c r="L337" s="1"/>
      <c r="M337" s="1"/>
    </row>
    <row r="338" customFormat="false" ht="15" hidden="false" customHeight="false" outlineLevel="0" collapsed="false">
      <c r="G338" s="4" t="n">
        <f aca="false">F338*C338</f>
        <v>0</v>
      </c>
      <c r="K338" s="21"/>
      <c r="L338" s="1"/>
      <c r="M338" s="1"/>
    </row>
    <row r="339" customFormat="false" ht="15" hidden="false" customHeight="false" outlineLevel="0" collapsed="false">
      <c r="G339" s="4" t="n">
        <f aca="false">F339*C339</f>
        <v>0</v>
      </c>
      <c r="K339" s="21"/>
      <c r="L339" s="1"/>
      <c r="M339" s="1"/>
    </row>
    <row r="340" customFormat="false" ht="15" hidden="false" customHeight="false" outlineLevel="0" collapsed="false">
      <c r="G340" s="4" t="n">
        <f aca="false">F340*C340</f>
        <v>0</v>
      </c>
      <c r="K340" s="21"/>
      <c r="L340" s="1"/>
      <c r="M340" s="1"/>
    </row>
    <row r="341" customFormat="false" ht="15" hidden="false" customHeight="false" outlineLevel="0" collapsed="false">
      <c r="G341" s="4" t="n">
        <f aca="false">F341*C341</f>
        <v>0</v>
      </c>
      <c r="K341" s="21"/>
      <c r="L341" s="1"/>
      <c r="M341" s="1"/>
    </row>
    <row r="342" customFormat="false" ht="15" hidden="false" customHeight="false" outlineLevel="0" collapsed="false">
      <c r="G342" s="4" t="n">
        <f aca="false">F342*C342</f>
        <v>0</v>
      </c>
      <c r="K342" s="21"/>
      <c r="L342" s="1"/>
      <c r="M342" s="1"/>
    </row>
    <row r="343" customFormat="false" ht="15" hidden="false" customHeight="false" outlineLevel="0" collapsed="false">
      <c r="G343" s="4" t="n">
        <f aca="false">F343*C343</f>
        <v>0</v>
      </c>
      <c r="K343" s="21"/>
      <c r="L343" s="1"/>
      <c r="M343" s="1"/>
    </row>
    <row r="344" customFormat="false" ht="15" hidden="false" customHeight="false" outlineLevel="0" collapsed="false">
      <c r="G344" s="4" t="n">
        <f aca="false">F344*C344</f>
        <v>0</v>
      </c>
      <c r="K344" s="21"/>
      <c r="L344" s="1"/>
      <c r="M344" s="1"/>
    </row>
    <row r="345" customFormat="false" ht="15" hidden="false" customHeight="false" outlineLevel="0" collapsed="false">
      <c r="G345" s="4" t="n">
        <f aca="false">F345*C345</f>
        <v>0</v>
      </c>
      <c r="K345" s="21"/>
      <c r="L345" s="1"/>
      <c r="M345" s="1"/>
    </row>
    <row r="346" customFormat="false" ht="15" hidden="false" customHeight="false" outlineLevel="0" collapsed="false">
      <c r="G346" s="4" t="n">
        <f aca="false">F346*C346</f>
        <v>0</v>
      </c>
      <c r="K346" s="21"/>
      <c r="L346" s="1"/>
      <c r="M346" s="1"/>
    </row>
    <row r="347" customFormat="false" ht="15" hidden="false" customHeight="false" outlineLevel="0" collapsed="false">
      <c r="G347" s="4" t="n">
        <f aca="false">F347*C347</f>
        <v>0</v>
      </c>
      <c r="K347" s="21"/>
      <c r="L347" s="1"/>
      <c r="M347" s="1"/>
    </row>
    <row r="348" customFormat="false" ht="15" hidden="false" customHeight="false" outlineLevel="0" collapsed="false">
      <c r="G348" s="4" t="n">
        <f aca="false">F348*C348</f>
        <v>0</v>
      </c>
      <c r="K348" s="21"/>
      <c r="L348" s="1"/>
      <c r="M348" s="1"/>
    </row>
    <row r="349" customFormat="false" ht="15" hidden="false" customHeight="false" outlineLevel="0" collapsed="false">
      <c r="G349" s="4" t="n">
        <f aca="false">F349*C349</f>
        <v>0</v>
      </c>
      <c r="K349" s="21"/>
      <c r="L349" s="1"/>
      <c r="M349" s="1"/>
    </row>
    <row r="350" customFormat="false" ht="15" hidden="false" customHeight="false" outlineLevel="0" collapsed="false">
      <c r="G350" s="4" t="n">
        <f aca="false">F350*C350</f>
        <v>0</v>
      </c>
      <c r="K350" s="21"/>
      <c r="L350" s="1"/>
      <c r="M350" s="1"/>
    </row>
    <row r="351" customFormat="false" ht="15" hidden="false" customHeight="false" outlineLevel="0" collapsed="false">
      <c r="G351" s="4" t="n">
        <f aca="false">F351*C351</f>
        <v>0</v>
      </c>
      <c r="K351" s="21"/>
      <c r="L351" s="1"/>
      <c r="M351" s="1"/>
    </row>
    <row r="352" customFormat="false" ht="15" hidden="false" customHeight="false" outlineLevel="0" collapsed="false">
      <c r="G352" s="4" t="n">
        <f aca="false">F352*C352</f>
        <v>0</v>
      </c>
      <c r="K352" s="21"/>
      <c r="L352" s="1"/>
      <c r="M352" s="1"/>
    </row>
    <row r="353" customFormat="false" ht="15" hidden="false" customHeight="false" outlineLevel="0" collapsed="false">
      <c r="G353" s="4" t="n">
        <f aca="false">F353*C353</f>
        <v>0</v>
      </c>
      <c r="K353" s="21"/>
      <c r="L353" s="1"/>
      <c r="M353" s="1"/>
    </row>
    <row r="354" customFormat="false" ht="15" hidden="false" customHeight="false" outlineLevel="0" collapsed="false">
      <c r="G354" s="4" t="n">
        <f aca="false">F354*C354</f>
        <v>0</v>
      </c>
      <c r="K354" s="21"/>
      <c r="L354" s="1"/>
      <c r="M354" s="1"/>
    </row>
    <row r="355" customFormat="false" ht="15" hidden="false" customHeight="false" outlineLevel="0" collapsed="false">
      <c r="G355" s="4" t="n">
        <f aca="false">F355*C355</f>
        <v>0</v>
      </c>
      <c r="K355" s="21"/>
      <c r="L355" s="1"/>
      <c r="M355" s="1"/>
    </row>
    <row r="356" customFormat="false" ht="15" hidden="false" customHeight="false" outlineLevel="0" collapsed="false">
      <c r="G356" s="4" t="n">
        <f aca="false">F356*C356</f>
        <v>0</v>
      </c>
      <c r="K356" s="21"/>
      <c r="L356" s="1"/>
      <c r="M356" s="1"/>
    </row>
    <row r="357" customFormat="false" ht="15" hidden="false" customHeight="false" outlineLevel="0" collapsed="false">
      <c r="G357" s="4" t="n">
        <f aca="false">F357*C357</f>
        <v>0</v>
      </c>
      <c r="K357" s="21"/>
      <c r="L357" s="1"/>
      <c r="M357" s="1"/>
    </row>
    <row r="358" customFormat="false" ht="15" hidden="false" customHeight="false" outlineLevel="0" collapsed="false">
      <c r="G358" s="4" t="n">
        <f aca="false">F358*C358</f>
        <v>0</v>
      </c>
      <c r="K358" s="21"/>
      <c r="L358" s="1"/>
      <c r="M358" s="1"/>
    </row>
    <row r="359" customFormat="false" ht="15" hidden="false" customHeight="false" outlineLevel="0" collapsed="false">
      <c r="G359" s="4" t="n">
        <f aca="false">F359*C359</f>
        <v>0</v>
      </c>
      <c r="K359" s="21"/>
      <c r="L359" s="1"/>
      <c r="M359" s="1"/>
    </row>
    <row r="360" customFormat="false" ht="15" hidden="false" customHeight="false" outlineLevel="0" collapsed="false">
      <c r="G360" s="4" t="n">
        <f aca="false">F360*C360</f>
        <v>0</v>
      </c>
      <c r="K360" s="21"/>
      <c r="L360" s="1"/>
      <c r="M360" s="1"/>
    </row>
    <row r="361" customFormat="false" ht="15" hidden="false" customHeight="false" outlineLevel="0" collapsed="false">
      <c r="G361" s="4" t="n">
        <f aca="false">F361*C361</f>
        <v>0</v>
      </c>
      <c r="K361" s="21"/>
      <c r="L361" s="1"/>
      <c r="M361" s="1"/>
    </row>
    <row r="362" customFormat="false" ht="15" hidden="false" customHeight="false" outlineLevel="0" collapsed="false">
      <c r="G362" s="4" t="n">
        <f aca="false">F362*C362</f>
        <v>0</v>
      </c>
      <c r="K362" s="21"/>
      <c r="L362" s="1"/>
      <c r="M362" s="1"/>
    </row>
    <row r="363" customFormat="false" ht="15" hidden="false" customHeight="false" outlineLevel="0" collapsed="false">
      <c r="G363" s="4" t="n">
        <f aca="false">F363*C363</f>
        <v>0</v>
      </c>
      <c r="K363" s="21"/>
      <c r="L363" s="1"/>
      <c r="M363" s="1"/>
    </row>
    <row r="364" customFormat="false" ht="15" hidden="false" customHeight="false" outlineLevel="0" collapsed="false">
      <c r="G364" s="4" t="n">
        <f aca="false">F364*C364</f>
        <v>0</v>
      </c>
      <c r="K364" s="21"/>
      <c r="L364" s="1"/>
      <c r="M364" s="1"/>
    </row>
    <row r="365" customFormat="false" ht="15" hidden="false" customHeight="false" outlineLevel="0" collapsed="false">
      <c r="G365" s="4" t="n">
        <f aca="false">F365*C365</f>
        <v>0</v>
      </c>
      <c r="K365" s="21"/>
      <c r="L365" s="1"/>
      <c r="M365" s="1"/>
    </row>
    <row r="366" customFormat="false" ht="15" hidden="false" customHeight="false" outlineLevel="0" collapsed="false">
      <c r="G366" s="4" t="n">
        <f aca="false">F366*C366</f>
        <v>0</v>
      </c>
      <c r="K366" s="21"/>
      <c r="L366" s="1"/>
      <c r="M366" s="1"/>
    </row>
    <row r="367" customFormat="false" ht="15" hidden="false" customHeight="false" outlineLevel="0" collapsed="false">
      <c r="G367" s="4" t="n">
        <f aca="false">F367*C367</f>
        <v>0</v>
      </c>
      <c r="K367" s="21"/>
      <c r="L367" s="1"/>
      <c r="M367" s="1"/>
    </row>
    <row r="368" customFormat="false" ht="15" hidden="false" customHeight="false" outlineLevel="0" collapsed="false">
      <c r="G368" s="4" t="n">
        <f aca="false">F368*C368</f>
        <v>0</v>
      </c>
      <c r="K368" s="21"/>
      <c r="L368" s="1"/>
      <c r="M368" s="1"/>
    </row>
    <row r="369" customFormat="false" ht="15" hidden="false" customHeight="false" outlineLevel="0" collapsed="false">
      <c r="G369" s="4" t="n">
        <f aca="false">F369*C369</f>
        <v>0</v>
      </c>
      <c r="K369" s="21"/>
      <c r="L369" s="1"/>
      <c r="M369" s="1"/>
    </row>
    <row r="370" customFormat="false" ht="15" hidden="false" customHeight="false" outlineLevel="0" collapsed="false">
      <c r="G370" s="4" t="n">
        <f aca="false">F370*C370</f>
        <v>0</v>
      </c>
      <c r="K370" s="21"/>
      <c r="L370" s="1"/>
      <c r="M370" s="1"/>
    </row>
    <row r="371" customFormat="false" ht="15" hidden="false" customHeight="false" outlineLevel="0" collapsed="false">
      <c r="G371" s="4" t="n">
        <f aca="false">F371*C371</f>
        <v>0</v>
      </c>
      <c r="K371" s="21"/>
      <c r="L371" s="1"/>
      <c r="M371" s="1"/>
    </row>
    <row r="372" customFormat="false" ht="15" hidden="false" customHeight="false" outlineLevel="0" collapsed="false">
      <c r="G372" s="4" t="n">
        <f aca="false">F372*C372</f>
        <v>0</v>
      </c>
      <c r="K372" s="21"/>
      <c r="L372" s="1"/>
      <c r="M372" s="1"/>
    </row>
    <row r="373" customFormat="false" ht="15" hidden="false" customHeight="false" outlineLevel="0" collapsed="false">
      <c r="G373" s="4" t="n">
        <f aca="false">F373*C373</f>
        <v>0</v>
      </c>
      <c r="K373" s="21"/>
      <c r="L373" s="1"/>
      <c r="M373" s="1"/>
    </row>
    <row r="374" customFormat="false" ht="15" hidden="false" customHeight="false" outlineLevel="0" collapsed="false">
      <c r="G374" s="4" t="n">
        <f aca="false">F374*C374</f>
        <v>0</v>
      </c>
      <c r="K374" s="21"/>
      <c r="L374" s="1"/>
      <c r="M374" s="1"/>
    </row>
    <row r="375" customFormat="false" ht="15" hidden="false" customHeight="false" outlineLevel="0" collapsed="false">
      <c r="G375" s="4" t="n">
        <f aca="false">F375*C375</f>
        <v>0</v>
      </c>
      <c r="K375" s="21"/>
      <c r="L375" s="1"/>
      <c r="M375" s="1"/>
    </row>
    <row r="376" customFormat="false" ht="15" hidden="false" customHeight="false" outlineLevel="0" collapsed="false">
      <c r="G376" s="4" t="n">
        <f aca="false">F376*C376</f>
        <v>0</v>
      </c>
      <c r="K376" s="21"/>
      <c r="L376" s="1"/>
      <c r="M376" s="1"/>
    </row>
    <row r="377" customFormat="false" ht="15" hidden="false" customHeight="false" outlineLevel="0" collapsed="false">
      <c r="G377" s="4" t="n">
        <f aca="false">F377*C377</f>
        <v>0</v>
      </c>
      <c r="K377" s="21"/>
      <c r="L377" s="1"/>
      <c r="M377" s="1"/>
    </row>
    <row r="378" customFormat="false" ht="15" hidden="false" customHeight="false" outlineLevel="0" collapsed="false">
      <c r="G378" s="4" t="n">
        <f aca="false">F378*C378</f>
        <v>0</v>
      </c>
      <c r="K378" s="21"/>
      <c r="L378" s="1"/>
      <c r="M378" s="1"/>
    </row>
    <row r="379" customFormat="false" ht="15" hidden="false" customHeight="false" outlineLevel="0" collapsed="false">
      <c r="G379" s="4" t="n">
        <f aca="false">F379*C379</f>
        <v>0</v>
      </c>
      <c r="K379" s="21"/>
      <c r="L379" s="1"/>
      <c r="M379" s="1"/>
    </row>
    <row r="380" customFormat="false" ht="15" hidden="false" customHeight="false" outlineLevel="0" collapsed="false">
      <c r="G380" s="4" t="n">
        <f aca="false">F380*C380</f>
        <v>0</v>
      </c>
      <c r="K380" s="21"/>
      <c r="L380" s="1"/>
      <c r="M380" s="1"/>
    </row>
    <row r="381" customFormat="false" ht="15" hidden="false" customHeight="false" outlineLevel="0" collapsed="false">
      <c r="G381" s="4" t="n">
        <f aca="false">F381*C381</f>
        <v>0</v>
      </c>
      <c r="K381" s="21"/>
      <c r="L381" s="1"/>
      <c r="M381" s="1"/>
    </row>
    <row r="382" customFormat="false" ht="15" hidden="false" customHeight="false" outlineLevel="0" collapsed="false">
      <c r="G382" s="4" t="n">
        <f aca="false">F382*C382</f>
        <v>0</v>
      </c>
      <c r="K382" s="21"/>
      <c r="L382" s="1"/>
      <c r="M382" s="1"/>
    </row>
    <row r="383" customFormat="false" ht="15" hidden="false" customHeight="false" outlineLevel="0" collapsed="false">
      <c r="G383" s="4" t="n">
        <f aca="false">F383*C383</f>
        <v>0</v>
      </c>
      <c r="K383" s="21"/>
      <c r="L383" s="1"/>
      <c r="M383" s="1"/>
    </row>
    <row r="384" customFormat="false" ht="15" hidden="false" customHeight="false" outlineLevel="0" collapsed="false">
      <c r="G384" s="4" t="n">
        <f aca="false">F384*C384</f>
        <v>0</v>
      </c>
      <c r="K384" s="21"/>
      <c r="L384" s="1"/>
      <c r="M384" s="1"/>
    </row>
    <row r="385" customFormat="false" ht="15" hidden="false" customHeight="false" outlineLevel="0" collapsed="false">
      <c r="G385" s="4" t="n">
        <f aca="false">F385*C385</f>
        <v>0</v>
      </c>
      <c r="K385" s="21"/>
      <c r="L385" s="1"/>
      <c r="M385" s="1"/>
    </row>
    <row r="386" customFormat="false" ht="15" hidden="false" customHeight="false" outlineLevel="0" collapsed="false">
      <c r="G386" s="4" t="n">
        <f aca="false">F386*C386</f>
        <v>0</v>
      </c>
      <c r="K386" s="21"/>
      <c r="L386" s="1"/>
      <c r="M386" s="1"/>
    </row>
    <row r="387" customFormat="false" ht="15" hidden="false" customHeight="false" outlineLevel="0" collapsed="false">
      <c r="G387" s="4" t="n">
        <f aca="false">F387*C387</f>
        <v>0</v>
      </c>
      <c r="K387" s="21"/>
      <c r="L387" s="1"/>
      <c r="M387" s="1"/>
    </row>
    <row r="388" customFormat="false" ht="15" hidden="false" customHeight="false" outlineLevel="0" collapsed="false">
      <c r="G388" s="4" t="n">
        <f aca="false">F388*C388</f>
        <v>0</v>
      </c>
      <c r="K388" s="21"/>
      <c r="L388" s="1"/>
      <c r="M388" s="1"/>
    </row>
    <row r="389" customFormat="false" ht="15" hidden="false" customHeight="false" outlineLevel="0" collapsed="false">
      <c r="G389" s="4" t="n">
        <f aca="false">F389*C389</f>
        <v>0</v>
      </c>
      <c r="K389" s="21"/>
      <c r="L389" s="1"/>
      <c r="M389" s="1"/>
    </row>
    <row r="390" customFormat="false" ht="15" hidden="false" customHeight="false" outlineLevel="0" collapsed="false">
      <c r="G390" s="4" t="n">
        <f aca="false">F390*C390</f>
        <v>0</v>
      </c>
      <c r="K390" s="21"/>
      <c r="L390" s="1"/>
      <c r="M390" s="1"/>
    </row>
    <row r="391" customFormat="false" ht="15" hidden="false" customHeight="false" outlineLevel="0" collapsed="false">
      <c r="G391" s="4" t="n">
        <f aca="false">F391*C391</f>
        <v>0</v>
      </c>
      <c r="K391" s="21"/>
      <c r="L391" s="1"/>
      <c r="M391" s="1"/>
    </row>
    <row r="392" customFormat="false" ht="15" hidden="false" customHeight="false" outlineLevel="0" collapsed="false">
      <c r="G392" s="4" t="n">
        <f aca="false">F392*C392</f>
        <v>0</v>
      </c>
      <c r="K392" s="21"/>
      <c r="L392" s="1"/>
      <c r="M392" s="1"/>
    </row>
    <row r="393" customFormat="false" ht="15" hidden="false" customHeight="false" outlineLevel="0" collapsed="false">
      <c r="G393" s="4" t="n">
        <f aca="false">F393*C393</f>
        <v>0</v>
      </c>
      <c r="K393" s="21"/>
      <c r="L393" s="1"/>
      <c r="M393" s="1"/>
    </row>
    <row r="394" customFormat="false" ht="15" hidden="false" customHeight="false" outlineLevel="0" collapsed="false">
      <c r="G394" s="4" t="n">
        <f aca="false">F394*C394</f>
        <v>0</v>
      </c>
      <c r="K394" s="21"/>
      <c r="L394" s="1"/>
      <c r="M394" s="1"/>
    </row>
    <row r="395" customFormat="false" ht="15" hidden="false" customHeight="false" outlineLevel="0" collapsed="false">
      <c r="G395" s="4" t="n">
        <f aca="false">F395*C395</f>
        <v>0</v>
      </c>
      <c r="K395" s="21"/>
      <c r="L395" s="1"/>
      <c r="M395" s="1"/>
    </row>
    <row r="396" customFormat="false" ht="15" hidden="false" customHeight="false" outlineLevel="0" collapsed="false">
      <c r="G396" s="4" t="n">
        <f aca="false">F396*C396</f>
        <v>0</v>
      </c>
      <c r="K396" s="21"/>
      <c r="L396" s="1"/>
      <c r="M396" s="1"/>
    </row>
    <row r="397" customFormat="false" ht="15" hidden="false" customHeight="false" outlineLevel="0" collapsed="false">
      <c r="G397" s="4" t="n">
        <f aca="false">F397*C397</f>
        <v>0</v>
      </c>
      <c r="K397" s="21"/>
      <c r="L397" s="1"/>
      <c r="M397" s="1"/>
    </row>
    <row r="398" customFormat="false" ht="15" hidden="false" customHeight="false" outlineLevel="0" collapsed="false">
      <c r="G398" s="4" t="n">
        <f aca="false">F398*C398</f>
        <v>0</v>
      </c>
      <c r="K398" s="21"/>
      <c r="L398" s="1"/>
      <c r="M398" s="1"/>
    </row>
    <row r="399" customFormat="false" ht="15" hidden="false" customHeight="false" outlineLevel="0" collapsed="false">
      <c r="G399" s="4" t="n">
        <f aca="false">F399*C399</f>
        <v>0</v>
      </c>
      <c r="K399" s="21"/>
      <c r="L399" s="1"/>
      <c r="M399" s="1"/>
    </row>
    <row r="400" customFormat="false" ht="15" hidden="false" customHeight="false" outlineLevel="0" collapsed="false">
      <c r="G400" s="4" t="n">
        <f aca="false">F400*C400</f>
        <v>0</v>
      </c>
      <c r="K400" s="21"/>
      <c r="L400" s="1"/>
      <c r="M400" s="1"/>
    </row>
    <row r="401" customFormat="false" ht="15" hidden="false" customHeight="false" outlineLevel="0" collapsed="false">
      <c r="G401" s="4" t="n">
        <f aca="false">F401*C401</f>
        <v>0</v>
      </c>
      <c r="K401" s="21"/>
      <c r="L401" s="1"/>
      <c r="M401" s="1"/>
    </row>
    <row r="402" customFormat="false" ht="15" hidden="false" customHeight="false" outlineLevel="0" collapsed="false">
      <c r="G402" s="4" t="n">
        <f aca="false">F402*C402</f>
        <v>0</v>
      </c>
      <c r="K402" s="21"/>
      <c r="L402" s="1"/>
      <c r="M402" s="1"/>
    </row>
    <row r="403" customFormat="false" ht="15" hidden="false" customHeight="false" outlineLevel="0" collapsed="false">
      <c r="G403" s="4" t="n">
        <f aca="false">F403*C403</f>
        <v>0</v>
      </c>
      <c r="K403" s="21"/>
      <c r="L403" s="1"/>
      <c r="M403" s="1"/>
    </row>
    <row r="404" customFormat="false" ht="15" hidden="false" customHeight="false" outlineLevel="0" collapsed="false">
      <c r="G404" s="4" t="n">
        <f aca="false">F404*C404</f>
        <v>0</v>
      </c>
      <c r="K404" s="21"/>
      <c r="L404" s="1"/>
      <c r="M404" s="1"/>
    </row>
    <row r="405" customFormat="false" ht="15" hidden="false" customHeight="false" outlineLevel="0" collapsed="false">
      <c r="G405" s="4" t="n">
        <f aca="false">F405*C405</f>
        <v>0</v>
      </c>
      <c r="K405" s="21"/>
      <c r="L405" s="1"/>
      <c r="M405" s="1"/>
    </row>
    <row r="406" customFormat="false" ht="15" hidden="false" customHeight="false" outlineLevel="0" collapsed="false">
      <c r="G406" s="4" t="n">
        <f aca="false">F406*C406</f>
        <v>0</v>
      </c>
      <c r="K406" s="21"/>
      <c r="L406" s="1"/>
      <c r="M406" s="1"/>
    </row>
    <row r="407" customFormat="false" ht="15" hidden="false" customHeight="false" outlineLevel="0" collapsed="false">
      <c r="G407" s="4" t="n">
        <f aca="false">F407*C407</f>
        <v>0</v>
      </c>
      <c r="K407" s="21"/>
      <c r="L407" s="1"/>
      <c r="M407" s="1"/>
    </row>
    <row r="408" customFormat="false" ht="15" hidden="false" customHeight="false" outlineLevel="0" collapsed="false">
      <c r="G408" s="4" t="n">
        <f aca="false">F408*C408</f>
        <v>0</v>
      </c>
      <c r="K408" s="21"/>
      <c r="L408" s="1"/>
      <c r="M408" s="1"/>
    </row>
    <row r="409" customFormat="false" ht="15" hidden="false" customHeight="false" outlineLevel="0" collapsed="false">
      <c r="G409" s="4" t="n">
        <f aca="false">F409*C409</f>
        <v>0</v>
      </c>
      <c r="K409" s="21"/>
      <c r="L409" s="1"/>
      <c r="M409" s="1"/>
    </row>
    <row r="410" customFormat="false" ht="15" hidden="false" customHeight="false" outlineLevel="0" collapsed="false">
      <c r="G410" s="4" t="n">
        <f aca="false">F410*C410</f>
        <v>0</v>
      </c>
      <c r="K410" s="21"/>
      <c r="L410" s="1"/>
      <c r="M410" s="1"/>
    </row>
    <row r="411" customFormat="false" ht="15" hidden="false" customHeight="false" outlineLevel="0" collapsed="false">
      <c r="G411" s="4" t="n">
        <f aca="false">F411*C411</f>
        <v>0</v>
      </c>
      <c r="K411" s="21"/>
      <c r="L411" s="1"/>
      <c r="M411" s="1"/>
    </row>
    <row r="412" customFormat="false" ht="15" hidden="false" customHeight="false" outlineLevel="0" collapsed="false">
      <c r="G412" s="4" t="n">
        <f aca="false">F412*C412</f>
        <v>0</v>
      </c>
      <c r="K412" s="21"/>
      <c r="L412" s="1"/>
      <c r="M412" s="1"/>
    </row>
    <row r="413" customFormat="false" ht="15" hidden="false" customHeight="false" outlineLevel="0" collapsed="false">
      <c r="G413" s="4" t="n">
        <f aca="false">F413*C413</f>
        <v>0</v>
      </c>
      <c r="K413" s="21"/>
      <c r="L413" s="1"/>
      <c r="M413" s="1"/>
    </row>
    <row r="414" customFormat="false" ht="15" hidden="false" customHeight="false" outlineLevel="0" collapsed="false">
      <c r="G414" s="4" t="n">
        <f aca="false">F414*C414</f>
        <v>0</v>
      </c>
      <c r="K414" s="21"/>
      <c r="L414" s="1"/>
      <c r="M414" s="1"/>
    </row>
    <row r="415" customFormat="false" ht="15" hidden="false" customHeight="false" outlineLevel="0" collapsed="false">
      <c r="G415" s="4" t="n">
        <f aca="false">F415*C415</f>
        <v>0</v>
      </c>
      <c r="K415" s="21"/>
      <c r="L415" s="1"/>
      <c r="M415" s="1"/>
    </row>
    <row r="416" customFormat="false" ht="15" hidden="false" customHeight="false" outlineLevel="0" collapsed="false">
      <c r="G416" s="4" t="n">
        <f aca="false">F416*C416</f>
        <v>0</v>
      </c>
      <c r="K416" s="21"/>
      <c r="L416" s="1"/>
      <c r="M416" s="1"/>
    </row>
    <row r="417" customFormat="false" ht="15" hidden="false" customHeight="false" outlineLevel="0" collapsed="false">
      <c r="G417" s="4" t="n">
        <f aca="false">F417*C417</f>
        <v>0</v>
      </c>
      <c r="K417" s="21"/>
      <c r="L417" s="1"/>
      <c r="M417" s="1"/>
    </row>
    <row r="418" customFormat="false" ht="15" hidden="false" customHeight="false" outlineLevel="0" collapsed="false">
      <c r="G418" s="4" t="n">
        <f aca="false">F418*C418</f>
        <v>0</v>
      </c>
      <c r="K418" s="21"/>
      <c r="L418" s="1"/>
      <c r="M418" s="1"/>
    </row>
    <row r="419" customFormat="false" ht="15" hidden="false" customHeight="false" outlineLevel="0" collapsed="false">
      <c r="G419" s="4" t="n">
        <f aca="false">F419*C419</f>
        <v>0</v>
      </c>
      <c r="K419" s="21"/>
      <c r="L419" s="1"/>
      <c r="M419" s="1"/>
    </row>
    <row r="420" customFormat="false" ht="15" hidden="false" customHeight="false" outlineLevel="0" collapsed="false">
      <c r="G420" s="4" t="n">
        <f aca="false">F420*C420</f>
        <v>0</v>
      </c>
      <c r="K420" s="21"/>
      <c r="L420" s="1"/>
      <c r="M420" s="1"/>
    </row>
    <row r="421" customFormat="false" ht="15" hidden="false" customHeight="false" outlineLevel="0" collapsed="false">
      <c r="G421" s="4" t="n">
        <f aca="false">F421*C421</f>
        <v>0</v>
      </c>
      <c r="K421" s="21"/>
      <c r="L421" s="1"/>
      <c r="M421" s="1"/>
    </row>
    <row r="422" customFormat="false" ht="15" hidden="false" customHeight="false" outlineLevel="0" collapsed="false">
      <c r="G422" s="4" t="n">
        <f aca="false">F422*C422</f>
        <v>0</v>
      </c>
      <c r="K422" s="21"/>
      <c r="L422" s="1"/>
      <c r="M422" s="1"/>
    </row>
    <row r="423" customFormat="false" ht="15" hidden="false" customHeight="false" outlineLevel="0" collapsed="false">
      <c r="G423" s="4" t="n">
        <f aca="false">F423*C423</f>
        <v>0</v>
      </c>
      <c r="K423" s="21"/>
      <c r="L423" s="1"/>
      <c r="M423" s="1"/>
    </row>
    <row r="424" customFormat="false" ht="15" hidden="false" customHeight="false" outlineLevel="0" collapsed="false">
      <c r="G424" s="4" t="n">
        <f aca="false">F424*C424</f>
        <v>0</v>
      </c>
      <c r="K424" s="21"/>
      <c r="L424" s="1"/>
      <c r="M424" s="1"/>
    </row>
    <row r="425" customFormat="false" ht="15" hidden="false" customHeight="false" outlineLevel="0" collapsed="false">
      <c r="G425" s="4" t="n">
        <f aca="false">F425*C425</f>
        <v>0</v>
      </c>
      <c r="K425" s="21"/>
      <c r="L425" s="1"/>
      <c r="M425" s="1"/>
    </row>
    <row r="426" customFormat="false" ht="15" hidden="false" customHeight="false" outlineLevel="0" collapsed="false">
      <c r="G426" s="4" t="n">
        <f aca="false">F426*C426</f>
        <v>0</v>
      </c>
      <c r="K426" s="21"/>
      <c r="L426" s="1"/>
      <c r="M426" s="1"/>
    </row>
    <row r="427" customFormat="false" ht="15" hidden="false" customHeight="false" outlineLevel="0" collapsed="false">
      <c r="G427" s="4" t="n">
        <f aca="false">F427*C427</f>
        <v>0</v>
      </c>
      <c r="K427" s="21"/>
      <c r="L427" s="1"/>
      <c r="M427" s="1"/>
    </row>
    <row r="428" customFormat="false" ht="15" hidden="false" customHeight="false" outlineLevel="0" collapsed="false">
      <c r="G428" s="4" t="n">
        <f aca="false">F428*C428</f>
        <v>0</v>
      </c>
      <c r="K428" s="21"/>
      <c r="L428" s="1"/>
      <c r="M428" s="1"/>
    </row>
    <row r="429" customFormat="false" ht="15" hidden="false" customHeight="false" outlineLevel="0" collapsed="false">
      <c r="G429" s="4" t="n">
        <f aca="false">F429*C429</f>
        <v>0</v>
      </c>
      <c r="K429" s="21"/>
      <c r="L429" s="1"/>
      <c r="M429" s="1"/>
    </row>
    <row r="430" customFormat="false" ht="15" hidden="false" customHeight="false" outlineLevel="0" collapsed="false">
      <c r="G430" s="4" t="n">
        <f aca="false">F430*C430</f>
        <v>0</v>
      </c>
      <c r="K430" s="21"/>
      <c r="L430" s="1"/>
      <c r="M430" s="1"/>
    </row>
    <row r="431" customFormat="false" ht="15" hidden="false" customHeight="false" outlineLevel="0" collapsed="false">
      <c r="G431" s="4" t="n">
        <f aca="false">F431*C431</f>
        <v>0</v>
      </c>
      <c r="K431" s="21"/>
      <c r="L431" s="1"/>
      <c r="M431" s="1"/>
    </row>
    <row r="432" customFormat="false" ht="15" hidden="false" customHeight="false" outlineLevel="0" collapsed="false">
      <c r="G432" s="4" t="n">
        <f aca="false">F432*C432</f>
        <v>0</v>
      </c>
      <c r="K432" s="21"/>
      <c r="L432" s="1"/>
      <c r="M432" s="1"/>
    </row>
    <row r="433" customFormat="false" ht="15" hidden="false" customHeight="false" outlineLevel="0" collapsed="false">
      <c r="G433" s="4" t="n">
        <f aca="false">F433*C433</f>
        <v>0</v>
      </c>
      <c r="K433" s="21"/>
      <c r="L433" s="1"/>
      <c r="M433" s="1"/>
    </row>
    <row r="434" customFormat="false" ht="15" hidden="false" customHeight="false" outlineLevel="0" collapsed="false">
      <c r="G434" s="4" t="n">
        <f aca="false">F434*C434</f>
        <v>0</v>
      </c>
      <c r="K434" s="21"/>
      <c r="L434" s="1"/>
      <c r="M434" s="1"/>
    </row>
    <row r="435" customFormat="false" ht="15" hidden="false" customHeight="false" outlineLevel="0" collapsed="false">
      <c r="G435" s="4" t="n">
        <f aca="false">F435*C435</f>
        <v>0</v>
      </c>
      <c r="K435" s="21"/>
      <c r="L435" s="1"/>
      <c r="M435" s="1"/>
    </row>
    <row r="436" customFormat="false" ht="15" hidden="false" customHeight="false" outlineLevel="0" collapsed="false">
      <c r="G436" s="4" t="n">
        <f aca="false">F436*C436</f>
        <v>0</v>
      </c>
      <c r="K436" s="21"/>
      <c r="L436" s="1"/>
      <c r="M436" s="1"/>
    </row>
    <row r="437" customFormat="false" ht="15" hidden="false" customHeight="false" outlineLevel="0" collapsed="false">
      <c r="G437" s="4" t="n">
        <f aca="false">F437*C437</f>
        <v>0</v>
      </c>
      <c r="K437" s="21"/>
      <c r="L437" s="1"/>
      <c r="M437" s="1"/>
    </row>
    <row r="438" customFormat="false" ht="15" hidden="false" customHeight="false" outlineLevel="0" collapsed="false">
      <c r="G438" s="4" t="n">
        <f aca="false">F438*C438</f>
        <v>0</v>
      </c>
      <c r="K438" s="21"/>
      <c r="L438" s="1"/>
      <c r="M438" s="1"/>
    </row>
    <row r="439" customFormat="false" ht="15" hidden="false" customHeight="false" outlineLevel="0" collapsed="false">
      <c r="G439" s="4" t="n">
        <f aca="false">F439*C439</f>
        <v>0</v>
      </c>
      <c r="K439" s="21"/>
      <c r="L439" s="1"/>
      <c r="M439" s="1"/>
    </row>
    <row r="440" customFormat="false" ht="15" hidden="false" customHeight="false" outlineLevel="0" collapsed="false">
      <c r="G440" s="4" t="n">
        <f aca="false">F440*C440</f>
        <v>0</v>
      </c>
      <c r="K440" s="21"/>
      <c r="L440" s="1"/>
      <c r="M440" s="1"/>
    </row>
    <row r="441" customFormat="false" ht="15" hidden="false" customHeight="false" outlineLevel="0" collapsed="false">
      <c r="G441" s="4" t="n">
        <f aca="false">F441*C441</f>
        <v>0</v>
      </c>
      <c r="K441" s="21"/>
      <c r="L441" s="1"/>
      <c r="M441" s="1"/>
    </row>
    <row r="442" customFormat="false" ht="15" hidden="false" customHeight="false" outlineLevel="0" collapsed="false">
      <c r="G442" s="4" t="n">
        <f aca="false">F442*C442</f>
        <v>0</v>
      </c>
      <c r="K442" s="21"/>
      <c r="L442" s="1"/>
      <c r="M442" s="1"/>
    </row>
    <row r="443" customFormat="false" ht="15" hidden="false" customHeight="false" outlineLevel="0" collapsed="false">
      <c r="G443" s="4" t="n">
        <f aca="false">F443*C443</f>
        <v>0</v>
      </c>
      <c r="K443" s="21"/>
      <c r="L443" s="1"/>
      <c r="M443" s="1"/>
    </row>
    <row r="444" customFormat="false" ht="15" hidden="false" customHeight="false" outlineLevel="0" collapsed="false">
      <c r="G444" s="4" t="n">
        <f aca="false">F444*C444</f>
        <v>0</v>
      </c>
      <c r="K444" s="21"/>
      <c r="L444" s="1"/>
      <c r="M444" s="1"/>
    </row>
    <row r="445" customFormat="false" ht="15" hidden="false" customHeight="false" outlineLevel="0" collapsed="false">
      <c r="G445" s="4" t="n">
        <f aca="false">F445*C445</f>
        <v>0</v>
      </c>
      <c r="K445" s="21"/>
      <c r="L445" s="1"/>
      <c r="M445" s="1"/>
    </row>
    <row r="446" customFormat="false" ht="15" hidden="false" customHeight="false" outlineLevel="0" collapsed="false">
      <c r="G446" s="4" t="n">
        <f aca="false">F446*C446</f>
        <v>0</v>
      </c>
      <c r="K446" s="21"/>
      <c r="L446" s="1"/>
      <c r="M446" s="1"/>
    </row>
    <row r="447" customFormat="false" ht="15" hidden="false" customHeight="false" outlineLevel="0" collapsed="false">
      <c r="G447" s="4" t="n">
        <f aca="false">F447*C447</f>
        <v>0</v>
      </c>
      <c r="K447" s="21"/>
      <c r="L447" s="1"/>
      <c r="M447" s="1"/>
    </row>
    <row r="448" customFormat="false" ht="15" hidden="false" customHeight="false" outlineLevel="0" collapsed="false">
      <c r="G448" s="4" t="n">
        <f aca="false">F448*C448</f>
        <v>0</v>
      </c>
      <c r="K448" s="21"/>
      <c r="L448" s="1"/>
      <c r="M448" s="1"/>
    </row>
    <row r="449" customFormat="false" ht="15" hidden="false" customHeight="false" outlineLevel="0" collapsed="false">
      <c r="G449" s="4" t="n">
        <f aca="false">F449*C449</f>
        <v>0</v>
      </c>
      <c r="K449" s="21"/>
      <c r="L449" s="1"/>
      <c r="M449" s="1"/>
    </row>
    <row r="450" customFormat="false" ht="15" hidden="false" customHeight="false" outlineLevel="0" collapsed="false">
      <c r="G450" s="4" t="n">
        <f aca="false">F450*C450</f>
        <v>0</v>
      </c>
      <c r="K450" s="21"/>
      <c r="L450" s="1"/>
      <c r="M450" s="1"/>
    </row>
    <row r="451" customFormat="false" ht="15" hidden="false" customHeight="false" outlineLevel="0" collapsed="false">
      <c r="G451" s="4" t="n">
        <f aca="false">F451*C451</f>
        <v>0</v>
      </c>
      <c r="K451" s="21"/>
      <c r="L451" s="1"/>
      <c r="M451" s="1"/>
    </row>
    <row r="452" customFormat="false" ht="15" hidden="false" customHeight="false" outlineLevel="0" collapsed="false">
      <c r="G452" s="4" t="n">
        <f aca="false">F452*C452</f>
        <v>0</v>
      </c>
      <c r="K452" s="21"/>
      <c r="L452" s="1"/>
      <c r="M452" s="1"/>
    </row>
    <row r="453" customFormat="false" ht="15" hidden="false" customHeight="false" outlineLevel="0" collapsed="false">
      <c r="G453" s="4" t="n">
        <f aca="false">F453*C453</f>
        <v>0</v>
      </c>
      <c r="K453" s="21"/>
      <c r="L453" s="1"/>
      <c r="M453" s="1"/>
    </row>
    <row r="454" customFormat="false" ht="15" hidden="false" customHeight="false" outlineLevel="0" collapsed="false">
      <c r="G454" s="4" t="n">
        <f aca="false">F454*C454</f>
        <v>0</v>
      </c>
      <c r="K454" s="21"/>
      <c r="L454" s="1"/>
      <c r="M454" s="1"/>
    </row>
    <row r="455" customFormat="false" ht="15" hidden="false" customHeight="false" outlineLevel="0" collapsed="false">
      <c r="G455" s="4" t="n">
        <f aca="false">F455*C455</f>
        <v>0</v>
      </c>
      <c r="K455" s="21"/>
      <c r="L455" s="1"/>
      <c r="M455" s="1"/>
    </row>
    <row r="456" customFormat="false" ht="15" hidden="false" customHeight="false" outlineLevel="0" collapsed="false">
      <c r="G456" s="4" t="n">
        <f aca="false">F456*C456</f>
        <v>0</v>
      </c>
      <c r="K456" s="21"/>
      <c r="L456" s="1"/>
      <c r="M456" s="1"/>
    </row>
    <row r="457" customFormat="false" ht="15" hidden="false" customHeight="false" outlineLevel="0" collapsed="false">
      <c r="G457" s="4" t="n">
        <f aca="false">F457*C457</f>
        <v>0</v>
      </c>
      <c r="K457" s="21"/>
      <c r="L457" s="1"/>
      <c r="M457" s="1"/>
    </row>
    <row r="458" customFormat="false" ht="15" hidden="false" customHeight="false" outlineLevel="0" collapsed="false">
      <c r="G458" s="4" t="n">
        <f aca="false">F458*C458</f>
        <v>0</v>
      </c>
      <c r="K458" s="21"/>
      <c r="L458" s="1"/>
      <c r="M458" s="1"/>
    </row>
    <row r="459" customFormat="false" ht="15" hidden="false" customHeight="false" outlineLevel="0" collapsed="false">
      <c r="G459" s="4" t="n">
        <f aca="false">F459*C459</f>
        <v>0</v>
      </c>
      <c r="K459" s="21"/>
      <c r="L459" s="1"/>
      <c r="M459" s="1"/>
    </row>
    <row r="460" customFormat="false" ht="15" hidden="false" customHeight="false" outlineLevel="0" collapsed="false">
      <c r="G460" s="4" t="n">
        <f aca="false">F460*C460</f>
        <v>0</v>
      </c>
      <c r="K460" s="21"/>
      <c r="L460" s="1"/>
      <c r="M460" s="1"/>
    </row>
    <row r="461" customFormat="false" ht="15" hidden="false" customHeight="false" outlineLevel="0" collapsed="false">
      <c r="G461" s="4" t="n">
        <f aca="false">F461*C461</f>
        <v>0</v>
      </c>
      <c r="K461" s="21"/>
      <c r="L461" s="1"/>
      <c r="M461" s="1"/>
    </row>
    <row r="462" customFormat="false" ht="15" hidden="false" customHeight="false" outlineLevel="0" collapsed="false">
      <c r="G462" s="4" t="n">
        <f aca="false">F462*C462</f>
        <v>0</v>
      </c>
      <c r="K462" s="21"/>
      <c r="L462" s="1"/>
      <c r="M462" s="1"/>
    </row>
    <row r="463" customFormat="false" ht="15" hidden="false" customHeight="false" outlineLevel="0" collapsed="false">
      <c r="G463" s="4" t="n">
        <f aca="false">F463*C463</f>
        <v>0</v>
      </c>
      <c r="K463" s="21"/>
      <c r="L463" s="1"/>
      <c r="M463" s="1"/>
    </row>
    <row r="464" customFormat="false" ht="15" hidden="false" customHeight="false" outlineLevel="0" collapsed="false">
      <c r="G464" s="4" t="n">
        <f aca="false">F464*C464</f>
        <v>0</v>
      </c>
      <c r="K464" s="21"/>
      <c r="L464" s="1"/>
      <c r="M464" s="1"/>
    </row>
    <row r="465" customFormat="false" ht="15" hidden="false" customHeight="false" outlineLevel="0" collapsed="false">
      <c r="G465" s="4" t="n">
        <f aca="false">F465*C465</f>
        <v>0</v>
      </c>
      <c r="K465" s="21"/>
      <c r="L465" s="1"/>
      <c r="M465" s="1"/>
    </row>
    <row r="466" customFormat="false" ht="15" hidden="false" customHeight="false" outlineLevel="0" collapsed="false">
      <c r="G466" s="4" t="n">
        <f aca="false">F466*C466</f>
        <v>0</v>
      </c>
      <c r="K466" s="21"/>
      <c r="L466" s="1"/>
      <c r="M466" s="1"/>
    </row>
    <row r="467" customFormat="false" ht="15" hidden="false" customHeight="false" outlineLevel="0" collapsed="false">
      <c r="G467" s="4" t="n">
        <f aca="false">F467*C467</f>
        <v>0</v>
      </c>
      <c r="K467" s="21"/>
      <c r="L467" s="1"/>
      <c r="M467" s="1"/>
    </row>
    <row r="468" customFormat="false" ht="15" hidden="false" customHeight="false" outlineLevel="0" collapsed="false">
      <c r="G468" s="4" t="n">
        <f aca="false">F468*C468</f>
        <v>0</v>
      </c>
      <c r="K468" s="21"/>
      <c r="L468" s="1"/>
      <c r="M468" s="1"/>
    </row>
    <row r="469" customFormat="false" ht="15" hidden="false" customHeight="false" outlineLevel="0" collapsed="false">
      <c r="G469" s="4" t="n">
        <f aca="false">F469*C469</f>
        <v>0</v>
      </c>
      <c r="K469" s="21"/>
      <c r="L469" s="1"/>
      <c r="M469" s="1"/>
    </row>
    <row r="470" customFormat="false" ht="15" hidden="false" customHeight="false" outlineLevel="0" collapsed="false">
      <c r="G470" s="4" t="n">
        <f aca="false">F470*C470</f>
        <v>0</v>
      </c>
      <c r="K470" s="21"/>
      <c r="L470" s="1"/>
      <c r="M470" s="1"/>
    </row>
    <row r="471" customFormat="false" ht="15" hidden="false" customHeight="false" outlineLevel="0" collapsed="false">
      <c r="G471" s="4" t="n">
        <f aca="false">F471*C471</f>
        <v>0</v>
      </c>
      <c r="K471" s="21"/>
      <c r="L471" s="1"/>
      <c r="M471" s="1"/>
    </row>
    <row r="472" customFormat="false" ht="15" hidden="false" customHeight="false" outlineLevel="0" collapsed="false">
      <c r="G472" s="4" t="n">
        <f aca="false">F472*C472</f>
        <v>0</v>
      </c>
      <c r="K472" s="21"/>
      <c r="L472" s="1"/>
      <c r="M472" s="1"/>
    </row>
    <row r="473" customFormat="false" ht="15" hidden="false" customHeight="false" outlineLevel="0" collapsed="false">
      <c r="G473" s="4" t="n">
        <f aca="false">F473*C473</f>
        <v>0</v>
      </c>
      <c r="K473" s="21"/>
      <c r="L473" s="1"/>
      <c r="M473" s="1"/>
    </row>
    <row r="474" customFormat="false" ht="15" hidden="false" customHeight="false" outlineLevel="0" collapsed="false">
      <c r="G474" s="4" t="n">
        <f aca="false">F474*C474</f>
        <v>0</v>
      </c>
      <c r="K474" s="21"/>
      <c r="L474" s="1"/>
      <c r="M474" s="1"/>
    </row>
    <row r="475" customFormat="false" ht="15" hidden="false" customHeight="false" outlineLevel="0" collapsed="false">
      <c r="G475" s="4" t="n">
        <f aca="false">F475*C475</f>
        <v>0</v>
      </c>
      <c r="K475" s="21"/>
      <c r="L475" s="1"/>
      <c r="M475" s="1"/>
    </row>
    <row r="476" customFormat="false" ht="15" hidden="false" customHeight="false" outlineLevel="0" collapsed="false">
      <c r="G476" s="4" t="n">
        <f aca="false">F476*C476</f>
        <v>0</v>
      </c>
      <c r="K476" s="21"/>
      <c r="L476" s="1"/>
      <c r="M476" s="1"/>
    </row>
    <row r="477" customFormat="false" ht="15" hidden="false" customHeight="false" outlineLevel="0" collapsed="false">
      <c r="G477" s="4" t="n">
        <f aca="false">F477*C477</f>
        <v>0</v>
      </c>
      <c r="K477" s="21"/>
      <c r="L477" s="1"/>
      <c r="M477" s="1"/>
    </row>
    <row r="478" customFormat="false" ht="15" hidden="false" customHeight="false" outlineLevel="0" collapsed="false">
      <c r="G478" s="4" t="n">
        <f aca="false">F478*C478</f>
        <v>0</v>
      </c>
      <c r="K478" s="21"/>
      <c r="L478" s="1"/>
      <c r="M478" s="1"/>
    </row>
    <row r="479" customFormat="false" ht="15" hidden="false" customHeight="false" outlineLevel="0" collapsed="false">
      <c r="G479" s="4" t="n">
        <f aca="false">F479*C479</f>
        <v>0</v>
      </c>
      <c r="K479" s="21"/>
      <c r="L479" s="1"/>
      <c r="M479" s="1"/>
    </row>
    <row r="480" customFormat="false" ht="15" hidden="false" customHeight="false" outlineLevel="0" collapsed="false">
      <c r="G480" s="4" t="n">
        <f aca="false">F480*C480</f>
        <v>0</v>
      </c>
      <c r="K480" s="21"/>
      <c r="L480" s="1"/>
      <c r="M480" s="1"/>
    </row>
    <row r="481" customFormat="false" ht="15" hidden="false" customHeight="false" outlineLevel="0" collapsed="false">
      <c r="G481" s="4" t="n">
        <f aca="false">F481*C481</f>
        <v>0</v>
      </c>
      <c r="K481" s="21"/>
      <c r="L481" s="1"/>
      <c r="M481" s="1"/>
    </row>
    <row r="482" customFormat="false" ht="15" hidden="false" customHeight="false" outlineLevel="0" collapsed="false">
      <c r="G482" s="4" t="n">
        <f aca="false">F482*C482</f>
        <v>0</v>
      </c>
      <c r="K482" s="21"/>
      <c r="L482" s="1"/>
      <c r="M482" s="1"/>
    </row>
    <row r="483" customFormat="false" ht="15" hidden="false" customHeight="false" outlineLevel="0" collapsed="false">
      <c r="G483" s="4" t="n">
        <f aca="false">F483*C483</f>
        <v>0</v>
      </c>
      <c r="K483" s="21"/>
      <c r="L483" s="1"/>
      <c r="M483" s="1"/>
    </row>
    <row r="484" customFormat="false" ht="15" hidden="false" customHeight="false" outlineLevel="0" collapsed="false">
      <c r="G484" s="4" t="n">
        <f aca="false">F484*C484</f>
        <v>0</v>
      </c>
      <c r="K484" s="21"/>
      <c r="L484" s="1"/>
      <c r="M484" s="1"/>
    </row>
    <row r="485" customFormat="false" ht="15" hidden="false" customHeight="false" outlineLevel="0" collapsed="false">
      <c r="G485" s="4" t="n">
        <f aca="false">F485*C485</f>
        <v>0</v>
      </c>
      <c r="K485" s="21"/>
      <c r="L485" s="1"/>
      <c r="M485" s="1"/>
    </row>
    <row r="486" customFormat="false" ht="15" hidden="false" customHeight="false" outlineLevel="0" collapsed="false">
      <c r="G486" s="4" t="n">
        <f aca="false">F486*C486</f>
        <v>0</v>
      </c>
      <c r="K486" s="21"/>
      <c r="L486" s="1"/>
      <c r="M486" s="1"/>
    </row>
    <row r="487" customFormat="false" ht="15" hidden="false" customHeight="false" outlineLevel="0" collapsed="false">
      <c r="G487" s="4" t="n">
        <f aca="false">F487*C487</f>
        <v>0</v>
      </c>
      <c r="K487" s="21"/>
      <c r="L487" s="1"/>
      <c r="M487" s="1"/>
    </row>
    <row r="488" customFormat="false" ht="15" hidden="false" customHeight="false" outlineLevel="0" collapsed="false">
      <c r="G488" s="4" t="n">
        <f aca="false">F488*C488</f>
        <v>0</v>
      </c>
      <c r="K488" s="21"/>
      <c r="L488" s="1"/>
      <c r="M488" s="1"/>
    </row>
    <row r="489" customFormat="false" ht="15" hidden="false" customHeight="false" outlineLevel="0" collapsed="false">
      <c r="G489" s="4" t="n">
        <f aca="false">F489*C489</f>
        <v>0</v>
      </c>
      <c r="K489" s="21"/>
      <c r="L489" s="1"/>
      <c r="M489" s="1"/>
    </row>
    <row r="490" customFormat="false" ht="15" hidden="false" customHeight="false" outlineLevel="0" collapsed="false">
      <c r="G490" s="4" t="n">
        <f aca="false">F490*C490</f>
        <v>0</v>
      </c>
      <c r="K490" s="21"/>
      <c r="L490" s="1"/>
      <c r="M490" s="1"/>
    </row>
    <row r="491" customFormat="false" ht="15" hidden="false" customHeight="false" outlineLevel="0" collapsed="false">
      <c r="G491" s="4" t="n">
        <f aca="false">F491*C491</f>
        <v>0</v>
      </c>
      <c r="K491" s="21"/>
      <c r="L491" s="1"/>
      <c r="M491" s="1"/>
    </row>
    <row r="492" customFormat="false" ht="15" hidden="false" customHeight="false" outlineLevel="0" collapsed="false">
      <c r="G492" s="4" t="n">
        <f aca="false">F492*C492</f>
        <v>0</v>
      </c>
      <c r="K492" s="21"/>
      <c r="L492" s="1"/>
      <c r="M492" s="1"/>
    </row>
    <row r="493" customFormat="false" ht="15" hidden="false" customHeight="false" outlineLevel="0" collapsed="false">
      <c r="G493" s="4" t="n">
        <f aca="false">F493*C493</f>
        <v>0</v>
      </c>
      <c r="K493" s="21"/>
      <c r="L493" s="1"/>
      <c r="M493" s="1"/>
    </row>
    <row r="494" customFormat="false" ht="15" hidden="false" customHeight="false" outlineLevel="0" collapsed="false">
      <c r="G494" s="4" t="n">
        <f aca="false">F494*C494</f>
        <v>0</v>
      </c>
      <c r="K494" s="21"/>
      <c r="L494" s="1"/>
      <c r="M494" s="1"/>
    </row>
    <row r="495" customFormat="false" ht="15" hidden="false" customHeight="false" outlineLevel="0" collapsed="false">
      <c r="G495" s="4" t="n">
        <f aca="false">F495*C495</f>
        <v>0</v>
      </c>
      <c r="K495" s="21"/>
      <c r="L495" s="1"/>
      <c r="M495" s="1"/>
    </row>
    <row r="496" customFormat="false" ht="15" hidden="false" customHeight="false" outlineLevel="0" collapsed="false">
      <c r="G496" s="4" t="n">
        <f aca="false">F496*C496</f>
        <v>0</v>
      </c>
      <c r="K496" s="21"/>
      <c r="L496" s="1"/>
      <c r="M496" s="1"/>
    </row>
    <row r="497" customFormat="false" ht="15" hidden="false" customHeight="false" outlineLevel="0" collapsed="false">
      <c r="G497" s="4" t="n">
        <f aca="false">F497*C497</f>
        <v>0</v>
      </c>
      <c r="K497" s="21"/>
      <c r="L497" s="1"/>
      <c r="M497" s="1"/>
    </row>
    <row r="498" customFormat="false" ht="15" hidden="false" customHeight="false" outlineLevel="0" collapsed="false">
      <c r="G498" s="4" t="n">
        <f aca="false">F498*C498</f>
        <v>0</v>
      </c>
      <c r="K498" s="21"/>
      <c r="L498" s="1"/>
      <c r="M498" s="1"/>
    </row>
    <row r="499" customFormat="false" ht="15" hidden="false" customHeight="false" outlineLevel="0" collapsed="false">
      <c r="G499" s="4" t="n">
        <f aca="false">F499*C499</f>
        <v>0</v>
      </c>
      <c r="K499" s="21"/>
      <c r="L499" s="1"/>
      <c r="M499" s="1"/>
    </row>
    <row r="500" customFormat="false" ht="15" hidden="false" customHeight="false" outlineLevel="0" collapsed="false">
      <c r="G500" s="4" t="n">
        <f aca="false">F500*C500</f>
        <v>0</v>
      </c>
      <c r="K500" s="21"/>
      <c r="L500" s="1"/>
      <c r="M500" s="1"/>
    </row>
    <row r="501" customFormat="false" ht="15" hidden="false" customHeight="false" outlineLevel="0" collapsed="false">
      <c r="G501" s="4" t="n">
        <f aca="false">F501*C501</f>
        <v>0</v>
      </c>
      <c r="K501" s="21"/>
      <c r="L501" s="1"/>
      <c r="M501" s="1"/>
    </row>
    <row r="502" customFormat="false" ht="15" hidden="false" customHeight="false" outlineLevel="0" collapsed="false">
      <c r="G502" s="4" t="n">
        <f aca="false">F502*C502</f>
        <v>0</v>
      </c>
      <c r="K502" s="21"/>
      <c r="L502" s="1"/>
      <c r="M502" s="1"/>
    </row>
    <row r="503" customFormat="false" ht="15" hidden="false" customHeight="false" outlineLevel="0" collapsed="false">
      <c r="G503" s="4" t="n">
        <f aca="false">F503*C503</f>
        <v>0</v>
      </c>
      <c r="K503" s="21"/>
      <c r="L503" s="1"/>
      <c r="M503" s="1"/>
    </row>
    <row r="504" customFormat="false" ht="15" hidden="false" customHeight="false" outlineLevel="0" collapsed="false">
      <c r="G504" s="4" t="n">
        <f aca="false">F504*C504</f>
        <v>0</v>
      </c>
      <c r="K504" s="21"/>
      <c r="L504" s="1"/>
      <c r="M504" s="1"/>
    </row>
    <row r="505" customFormat="false" ht="15" hidden="false" customHeight="false" outlineLevel="0" collapsed="false">
      <c r="G505" s="4" t="n">
        <f aca="false">F505*C505</f>
        <v>0</v>
      </c>
      <c r="K505" s="21"/>
      <c r="L505" s="1"/>
      <c r="M505" s="1"/>
    </row>
    <row r="506" customFormat="false" ht="15" hidden="false" customHeight="false" outlineLevel="0" collapsed="false">
      <c r="G506" s="4" t="n">
        <f aca="false">F506*C506</f>
        <v>0</v>
      </c>
      <c r="K506" s="21"/>
      <c r="L506" s="1"/>
      <c r="M506" s="1"/>
    </row>
    <row r="507" customFormat="false" ht="15" hidden="false" customHeight="false" outlineLevel="0" collapsed="false">
      <c r="G507" s="4" t="n">
        <f aca="false">F507*C507</f>
        <v>0</v>
      </c>
      <c r="K507" s="21"/>
      <c r="L507" s="1"/>
      <c r="M507" s="1"/>
    </row>
    <row r="508" customFormat="false" ht="15" hidden="false" customHeight="false" outlineLevel="0" collapsed="false">
      <c r="G508" s="4" t="n">
        <f aca="false">F508*C508</f>
        <v>0</v>
      </c>
      <c r="K508" s="21"/>
      <c r="L508" s="1"/>
      <c r="M508" s="1"/>
    </row>
    <row r="509" customFormat="false" ht="15" hidden="false" customHeight="false" outlineLevel="0" collapsed="false">
      <c r="G509" s="4" t="n">
        <f aca="false">F509*C509</f>
        <v>0</v>
      </c>
      <c r="K509" s="21"/>
      <c r="L509" s="1"/>
      <c r="M509" s="1"/>
    </row>
    <row r="510" customFormat="false" ht="15" hidden="false" customHeight="false" outlineLevel="0" collapsed="false">
      <c r="G510" s="4" t="n">
        <f aca="false">F510*C510</f>
        <v>0</v>
      </c>
      <c r="K510" s="21"/>
      <c r="L510" s="1"/>
      <c r="M510" s="1"/>
    </row>
    <row r="511" customFormat="false" ht="15" hidden="false" customHeight="false" outlineLevel="0" collapsed="false">
      <c r="G511" s="4" t="n">
        <f aca="false">F511*C511</f>
        <v>0</v>
      </c>
      <c r="K511" s="21"/>
      <c r="L511" s="1"/>
      <c r="M511" s="1"/>
    </row>
    <row r="512" customFormat="false" ht="15" hidden="false" customHeight="false" outlineLevel="0" collapsed="false">
      <c r="G512" s="4" t="n">
        <f aca="false">F512*C512</f>
        <v>0</v>
      </c>
      <c r="K512" s="21"/>
      <c r="L512" s="1"/>
      <c r="M512" s="1"/>
    </row>
    <row r="513" customFormat="false" ht="15" hidden="false" customHeight="false" outlineLevel="0" collapsed="false">
      <c r="G513" s="4" t="n">
        <f aca="false">F513*C513</f>
        <v>0</v>
      </c>
      <c r="K513" s="21"/>
      <c r="L513" s="1"/>
      <c r="M513" s="1"/>
    </row>
    <row r="514" customFormat="false" ht="15" hidden="false" customHeight="false" outlineLevel="0" collapsed="false">
      <c r="G514" s="4" t="n">
        <f aca="false">F514*C514</f>
        <v>0</v>
      </c>
      <c r="K514" s="21"/>
      <c r="L514" s="1"/>
      <c r="M514" s="1"/>
    </row>
    <row r="515" customFormat="false" ht="15" hidden="false" customHeight="false" outlineLevel="0" collapsed="false">
      <c r="G515" s="4" t="n">
        <f aca="false">F515*C515</f>
        <v>0</v>
      </c>
      <c r="K515" s="21"/>
      <c r="L515" s="1"/>
      <c r="M515" s="1"/>
    </row>
    <row r="516" customFormat="false" ht="15" hidden="false" customHeight="false" outlineLevel="0" collapsed="false">
      <c r="G516" s="4" t="n">
        <f aca="false">F516*C516</f>
        <v>0</v>
      </c>
      <c r="K516" s="21"/>
      <c r="L516" s="1"/>
      <c r="M516" s="1"/>
    </row>
    <row r="517" customFormat="false" ht="15" hidden="false" customHeight="false" outlineLevel="0" collapsed="false">
      <c r="G517" s="4" t="n">
        <f aca="false">F517*C517</f>
        <v>0</v>
      </c>
      <c r="K517" s="21"/>
      <c r="L517" s="1"/>
      <c r="M517" s="1"/>
    </row>
    <row r="518" customFormat="false" ht="15" hidden="false" customHeight="false" outlineLevel="0" collapsed="false">
      <c r="G518" s="4" t="n">
        <f aca="false">F518*C518</f>
        <v>0</v>
      </c>
      <c r="K518" s="21"/>
      <c r="L518" s="1"/>
      <c r="M518" s="1"/>
    </row>
    <row r="519" customFormat="false" ht="15" hidden="false" customHeight="false" outlineLevel="0" collapsed="false">
      <c r="G519" s="4" t="n">
        <f aca="false">F519*C519</f>
        <v>0</v>
      </c>
      <c r="K519" s="21"/>
      <c r="L519" s="1"/>
      <c r="M519" s="1"/>
    </row>
    <row r="520" customFormat="false" ht="15" hidden="false" customHeight="false" outlineLevel="0" collapsed="false">
      <c r="G520" s="4" t="n">
        <f aca="false">F520*C520</f>
        <v>0</v>
      </c>
      <c r="K520" s="21"/>
      <c r="L520" s="1"/>
      <c r="M520" s="1"/>
    </row>
    <row r="521" customFormat="false" ht="15" hidden="false" customHeight="false" outlineLevel="0" collapsed="false">
      <c r="G521" s="4" t="n">
        <f aca="false">F521*C521</f>
        <v>0</v>
      </c>
      <c r="K521" s="21"/>
      <c r="L521" s="1"/>
      <c r="M521" s="1"/>
    </row>
    <row r="522" customFormat="false" ht="15" hidden="false" customHeight="false" outlineLevel="0" collapsed="false">
      <c r="G522" s="4" t="n">
        <f aca="false">F522*C522</f>
        <v>0</v>
      </c>
      <c r="K522" s="21"/>
      <c r="L522" s="1"/>
      <c r="M522" s="1"/>
    </row>
    <row r="523" customFormat="false" ht="15" hidden="false" customHeight="false" outlineLevel="0" collapsed="false">
      <c r="G523" s="4" t="n">
        <f aca="false">F523*C523</f>
        <v>0</v>
      </c>
      <c r="K523" s="21"/>
      <c r="L523" s="1"/>
      <c r="M523" s="1"/>
    </row>
    <row r="524" customFormat="false" ht="15" hidden="false" customHeight="false" outlineLevel="0" collapsed="false">
      <c r="G524" s="4" t="n">
        <f aca="false">F524*C524</f>
        <v>0</v>
      </c>
      <c r="K524" s="21"/>
      <c r="L524" s="1"/>
      <c r="M524" s="1"/>
    </row>
    <row r="525" customFormat="false" ht="15" hidden="false" customHeight="false" outlineLevel="0" collapsed="false">
      <c r="G525" s="4" t="n">
        <f aca="false">F525*C525</f>
        <v>0</v>
      </c>
      <c r="K525" s="21"/>
      <c r="L525" s="1"/>
      <c r="M525" s="1"/>
    </row>
    <row r="526" customFormat="false" ht="15" hidden="false" customHeight="false" outlineLevel="0" collapsed="false">
      <c r="G526" s="4" t="n">
        <f aca="false">F526*C526</f>
        <v>0</v>
      </c>
      <c r="K526" s="21"/>
      <c r="L526" s="1"/>
      <c r="M526" s="1"/>
    </row>
    <row r="527" customFormat="false" ht="15" hidden="false" customHeight="false" outlineLevel="0" collapsed="false">
      <c r="G527" s="4" t="n">
        <f aca="false">F527*C527</f>
        <v>0</v>
      </c>
      <c r="K527" s="21"/>
      <c r="L527" s="1"/>
      <c r="M527" s="1"/>
    </row>
    <row r="528" customFormat="false" ht="15" hidden="false" customHeight="false" outlineLevel="0" collapsed="false">
      <c r="G528" s="4" t="n">
        <f aca="false">F528*C528</f>
        <v>0</v>
      </c>
      <c r="K528" s="21"/>
      <c r="L528" s="1"/>
      <c r="M528" s="1"/>
    </row>
    <row r="529" customFormat="false" ht="15" hidden="false" customHeight="false" outlineLevel="0" collapsed="false">
      <c r="G529" s="4" t="n">
        <f aca="false">F529*C529</f>
        <v>0</v>
      </c>
      <c r="K529" s="21"/>
      <c r="L529" s="1"/>
      <c r="M529" s="1"/>
    </row>
    <row r="530" customFormat="false" ht="15" hidden="false" customHeight="false" outlineLevel="0" collapsed="false">
      <c r="G530" s="4" t="n">
        <f aca="false">F530*C530</f>
        <v>0</v>
      </c>
      <c r="K530" s="21"/>
      <c r="L530" s="1"/>
      <c r="M530" s="1"/>
    </row>
    <row r="531" customFormat="false" ht="15" hidden="false" customHeight="false" outlineLevel="0" collapsed="false">
      <c r="G531" s="4" t="n">
        <f aca="false">F531*C531</f>
        <v>0</v>
      </c>
      <c r="K531" s="21"/>
      <c r="L531" s="1"/>
      <c r="M531" s="1"/>
    </row>
    <row r="532" customFormat="false" ht="15" hidden="false" customHeight="false" outlineLevel="0" collapsed="false">
      <c r="G532" s="4" t="n">
        <f aca="false">F532*C532</f>
        <v>0</v>
      </c>
      <c r="K532" s="21"/>
      <c r="L532" s="1"/>
      <c r="M532" s="1"/>
    </row>
    <row r="533" customFormat="false" ht="15" hidden="false" customHeight="false" outlineLevel="0" collapsed="false">
      <c r="G533" s="4" t="n">
        <f aca="false">F533*C533</f>
        <v>0</v>
      </c>
      <c r="K533" s="21"/>
      <c r="L533" s="1"/>
      <c r="M533" s="1"/>
    </row>
    <row r="534" customFormat="false" ht="15" hidden="false" customHeight="false" outlineLevel="0" collapsed="false">
      <c r="G534" s="4" t="n">
        <f aca="false">F534*C534</f>
        <v>0</v>
      </c>
      <c r="K534" s="21"/>
      <c r="L534" s="1"/>
      <c r="M534" s="1"/>
    </row>
    <row r="535" customFormat="false" ht="15" hidden="false" customHeight="false" outlineLevel="0" collapsed="false">
      <c r="G535" s="4" t="n">
        <f aca="false">F535*C535</f>
        <v>0</v>
      </c>
      <c r="K535" s="21"/>
      <c r="L535" s="1"/>
      <c r="M535" s="1"/>
    </row>
    <row r="536" customFormat="false" ht="15" hidden="false" customHeight="false" outlineLevel="0" collapsed="false">
      <c r="G536" s="4" t="n">
        <f aca="false">F536*C536</f>
        <v>0</v>
      </c>
      <c r="K536" s="21"/>
      <c r="L536" s="1"/>
      <c r="M536" s="1"/>
    </row>
    <row r="537" customFormat="false" ht="15" hidden="false" customHeight="false" outlineLevel="0" collapsed="false">
      <c r="G537" s="4" t="n">
        <f aca="false">F537*C537</f>
        <v>0</v>
      </c>
      <c r="K537" s="21"/>
      <c r="L537" s="1"/>
      <c r="M537" s="1"/>
    </row>
    <row r="538" customFormat="false" ht="15" hidden="false" customHeight="false" outlineLevel="0" collapsed="false">
      <c r="G538" s="4" t="n">
        <f aca="false">F538*C538</f>
        <v>0</v>
      </c>
      <c r="K538" s="21"/>
      <c r="L538" s="1"/>
      <c r="M538" s="1"/>
    </row>
    <row r="539" customFormat="false" ht="15" hidden="false" customHeight="false" outlineLevel="0" collapsed="false">
      <c r="G539" s="4" t="n">
        <f aca="false">F539*C539</f>
        <v>0</v>
      </c>
      <c r="K539" s="21"/>
      <c r="L539" s="1"/>
      <c r="M539" s="1"/>
    </row>
    <row r="540" customFormat="false" ht="15" hidden="false" customHeight="false" outlineLevel="0" collapsed="false">
      <c r="G540" s="4" t="n">
        <f aca="false">F540*C540</f>
        <v>0</v>
      </c>
      <c r="K540" s="21"/>
      <c r="L540" s="1"/>
      <c r="M540" s="1"/>
    </row>
    <row r="541" customFormat="false" ht="15" hidden="false" customHeight="false" outlineLevel="0" collapsed="false">
      <c r="G541" s="4" t="n">
        <f aca="false">F541*C541</f>
        <v>0</v>
      </c>
      <c r="K541" s="21"/>
      <c r="L541" s="1"/>
      <c r="M541" s="1"/>
    </row>
    <row r="542" customFormat="false" ht="15" hidden="false" customHeight="false" outlineLevel="0" collapsed="false">
      <c r="G542" s="4" t="n">
        <f aca="false">F542*C542</f>
        <v>0</v>
      </c>
      <c r="K542" s="21"/>
      <c r="L542" s="1"/>
      <c r="M542" s="1"/>
    </row>
    <row r="543" customFormat="false" ht="15" hidden="false" customHeight="false" outlineLevel="0" collapsed="false">
      <c r="G543" s="4" t="n">
        <f aca="false">F543*C543</f>
        <v>0</v>
      </c>
      <c r="K543" s="21"/>
      <c r="L543" s="1"/>
      <c r="M543" s="1"/>
    </row>
    <row r="544" customFormat="false" ht="15" hidden="false" customHeight="false" outlineLevel="0" collapsed="false">
      <c r="G544" s="4" t="n">
        <f aca="false">F544*C544</f>
        <v>0</v>
      </c>
      <c r="K544" s="21"/>
      <c r="L544" s="1"/>
      <c r="M544" s="1"/>
    </row>
    <row r="545" customFormat="false" ht="15" hidden="false" customHeight="false" outlineLevel="0" collapsed="false">
      <c r="G545" s="4" t="n">
        <f aca="false">F545*C545</f>
        <v>0</v>
      </c>
      <c r="K545" s="21"/>
      <c r="L545" s="1"/>
      <c r="M545" s="1"/>
    </row>
    <row r="546" customFormat="false" ht="15" hidden="false" customHeight="false" outlineLevel="0" collapsed="false">
      <c r="G546" s="4" t="n">
        <f aca="false">F546*C546</f>
        <v>0</v>
      </c>
      <c r="K546" s="21"/>
      <c r="L546" s="1"/>
      <c r="M546" s="1"/>
    </row>
    <row r="547" customFormat="false" ht="15" hidden="false" customHeight="false" outlineLevel="0" collapsed="false">
      <c r="G547" s="4" t="n">
        <f aca="false">F547*C547</f>
        <v>0</v>
      </c>
      <c r="K547" s="21"/>
      <c r="L547" s="1"/>
      <c r="M547" s="1"/>
    </row>
    <row r="548" customFormat="false" ht="15" hidden="false" customHeight="false" outlineLevel="0" collapsed="false">
      <c r="G548" s="4" t="n">
        <f aca="false">F548*C548</f>
        <v>0</v>
      </c>
      <c r="K548" s="21"/>
      <c r="L548" s="1"/>
      <c r="M548" s="1"/>
    </row>
    <row r="549" customFormat="false" ht="15" hidden="false" customHeight="false" outlineLevel="0" collapsed="false">
      <c r="G549" s="4" t="n">
        <f aca="false">F549*C549</f>
        <v>0</v>
      </c>
      <c r="K549" s="21"/>
      <c r="L549" s="1"/>
      <c r="M549" s="1"/>
    </row>
    <row r="550" customFormat="false" ht="15" hidden="false" customHeight="false" outlineLevel="0" collapsed="false">
      <c r="G550" s="4" t="n">
        <f aca="false">F550*C550</f>
        <v>0</v>
      </c>
      <c r="K550" s="21"/>
      <c r="L550" s="1"/>
      <c r="M550" s="1"/>
    </row>
    <row r="551" customFormat="false" ht="15" hidden="false" customHeight="false" outlineLevel="0" collapsed="false">
      <c r="G551" s="4" t="n">
        <f aca="false">F551*C551</f>
        <v>0</v>
      </c>
      <c r="K551" s="21"/>
      <c r="L551" s="1"/>
      <c r="M551" s="1"/>
    </row>
    <row r="552" customFormat="false" ht="15" hidden="false" customHeight="false" outlineLevel="0" collapsed="false">
      <c r="G552" s="4" t="n">
        <f aca="false">F552*C552</f>
        <v>0</v>
      </c>
      <c r="K552" s="21"/>
      <c r="L552" s="1"/>
      <c r="M552" s="1"/>
    </row>
    <row r="553" customFormat="false" ht="15" hidden="false" customHeight="false" outlineLevel="0" collapsed="false">
      <c r="G553" s="4" t="n">
        <f aca="false">F553*C553</f>
        <v>0</v>
      </c>
      <c r="K553" s="21"/>
      <c r="L553" s="1"/>
      <c r="M553" s="1"/>
    </row>
    <row r="554" customFormat="false" ht="15" hidden="false" customHeight="false" outlineLevel="0" collapsed="false">
      <c r="G554" s="4" t="n">
        <f aca="false">F554*C554</f>
        <v>0</v>
      </c>
      <c r="K554" s="21"/>
      <c r="L554" s="1"/>
      <c r="M554" s="1"/>
    </row>
    <row r="555" customFormat="false" ht="15" hidden="false" customHeight="false" outlineLevel="0" collapsed="false">
      <c r="G555" s="4" t="n">
        <f aca="false">F555*C555</f>
        <v>0</v>
      </c>
      <c r="K555" s="21"/>
      <c r="L555" s="1"/>
      <c r="M555" s="1"/>
    </row>
    <row r="556" customFormat="false" ht="15" hidden="false" customHeight="false" outlineLevel="0" collapsed="false">
      <c r="G556" s="4" t="n">
        <f aca="false">F556*C556</f>
        <v>0</v>
      </c>
      <c r="K556" s="21"/>
      <c r="L556" s="1"/>
      <c r="M556" s="1"/>
    </row>
    <row r="557" customFormat="false" ht="15" hidden="false" customHeight="false" outlineLevel="0" collapsed="false">
      <c r="G557" s="4" t="n">
        <f aca="false">F557*C557</f>
        <v>0</v>
      </c>
      <c r="K557" s="21"/>
      <c r="L557" s="1"/>
      <c r="M557" s="1"/>
    </row>
    <row r="558" customFormat="false" ht="15" hidden="false" customHeight="false" outlineLevel="0" collapsed="false">
      <c r="G558" s="4" t="n">
        <f aca="false">F558*C558</f>
        <v>0</v>
      </c>
      <c r="K558" s="21"/>
      <c r="L558" s="1"/>
      <c r="M558" s="1"/>
    </row>
    <row r="559" customFormat="false" ht="15" hidden="false" customHeight="false" outlineLevel="0" collapsed="false">
      <c r="G559" s="4" t="n">
        <f aca="false">F559*C559</f>
        <v>0</v>
      </c>
      <c r="K559" s="21"/>
      <c r="L559" s="1"/>
      <c r="M559" s="1"/>
    </row>
    <row r="560" customFormat="false" ht="15" hidden="false" customHeight="false" outlineLevel="0" collapsed="false">
      <c r="G560" s="4" t="n">
        <f aca="false">F560*C560</f>
        <v>0</v>
      </c>
      <c r="K560" s="21"/>
      <c r="L560" s="1"/>
      <c r="M560" s="1"/>
    </row>
    <row r="561" customFormat="false" ht="15" hidden="false" customHeight="false" outlineLevel="0" collapsed="false">
      <c r="G561" s="4" t="n">
        <f aca="false">F561*C561</f>
        <v>0</v>
      </c>
      <c r="K561" s="21"/>
      <c r="L561" s="1"/>
      <c r="M561" s="1"/>
    </row>
    <row r="562" customFormat="false" ht="15" hidden="false" customHeight="false" outlineLevel="0" collapsed="false">
      <c r="G562" s="4" t="n">
        <f aca="false">F562*C562</f>
        <v>0</v>
      </c>
      <c r="K562" s="21"/>
      <c r="L562" s="1"/>
      <c r="M562" s="1"/>
    </row>
    <row r="563" customFormat="false" ht="15" hidden="false" customHeight="false" outlineLevel="0" collapsed="false">
      <c r="G563" s="4" t="n">
        <f aca="false">F563*C563</f>
        <v>0</v>
      </c>
      <c r="K563" s="21"/>
      <c r="L563" s="1"/>
      <c r="M563" s="1"/>
    </row>
    <row r="564" customFormat="false" ht="15" hidden="false" customHeight="false" outlineLevel="0" collapsed="false">
      <c r="G564" s="4" t="n">
        <f aca="false">F564*C564</f>
        <v>0</v>
      </c>
      <c r="K564" s="21"/>
      <c r="L564" s="1"/>
      <c r="M564" s="1"/>
    </row>
    <row r="565" customFormat="false" ht="15" hidden="false" customHeight="false" outlineLevel="0" collapsed="false">
      <c r="G565" s="4" t="n">
        <f aca="false">F565*C565</f>
        <v>0</v>
      </c>
      <c r="K565" s="21"/>
      <c r="L565" s="1"/>
      <c r="M565" s="1"/>
    </row>
    <row r="566" customFormat="false" ht="15" hidden="false" customHeight="false" outlineLevel="0" collapsed="false">
      <c r="G566" s="4" t="n">
        <f aca="false">F566*C566</f>
        <v>0</v>
      </c>
      <c r="K566" s="21"/>
      <c r="L566" s="1"/>
      <c r="M566" s="1"/>
    </row>
    <row r="567" customFormat="false" ht="15" hidden="false" customHeight="false" outlineLevel="0" collapsed="false">
      <c r="G567" s="4" t="n">
        <f aca="false">F567*C567</f>
        <v>0</v>
      </c>
      <c r="K567" s="21"/>
      <c r="L567" s="1"/>
      <c r="M567" s="1"/>
    </row>
    <row r="568" customFormat="false" ht="15" hidden="false" customHeight="false" outlineLevel="0" collapsed="false">
      <c r="G568" s="4" t="n">
        <f aca="false">F568*C568</f>
        <v>0</v>
      </c>
      <c r="K568" s="21"/>
      <c r="L568" s="1"/>
      <c r="M568" s="1"/>
    </row>
    <row r="569" customFormat="false" ht="15" hidden="false" customHeight="false" outlineLevel="0" collapsed="false">
      <c r="G569" s="4" t="n">
        <f aca="false">F569*C569</f>
        <v>0</v>
      </c>
      <c r="K569" s="21"/>
      <c r="L569" s="1"/>
      <c r="M569" s="1"/>
    </row>
    <row r="570" customFormat="false" ht="15" hidden="false" customHeight="false" outlineLevel="0" collapsed="false">
      <c r="G570" s="4" t="n">
        <f aca="false">F570*C570</f>
        <v>0</v>
      </c>
      <c r="K570" s="21"/>
      <c r="L570" s="1"/>
      <c r="M570" s="1"/>
    </row>
    <row r="571" customFormat="false" ht="15" hidden="false" customHeight="false" outlineLevel="0" collapsed="false">
      <c r="G571" s="4" t="n">
        <f aca="false">F571*C571</f>
        <v>0</v>
      </c>
      <c r="K571" s="21"/>
      <c r="L571" s="1"/>
      <c r="M571" s="1"/>
    </row>
    <row r="572" customFormat="false" ht="15" hidden="false" customHeight="false" outlineLevel="0" collapsed="false">
      <c r="G572" s="4" t="n">
        <f aca="false">F572*C572</f>
        <v>0</v>
      </c>
      <c r="K572" s="21"/>
      <c r="L572" s="1"/>
      <c r="M572" s="1"/>
    </row>
    <row r="573" customFormat="false" ht="15" hidden="false" customHeight="false" outlineLevel="0" collapsed="false">
      <c r="G573" s="4" t="n">
        <f aca="false">F573*C573</f>
        <v>0</v>
      </c>
      <c r="K573" s="21"/>
      <c r="L573" s="1"/>
      <c r="M573" s="1"/>
    </row>
    <row r="574" customFormat="false" ht="15" hidden="false" customHeight="false" outlineLevel="0" collapsed="false">
      <c r="G574" s="4" t="n">
        <f aca="false">F574*C574</f>
        <v>0</v>
      </c>
      <c r="K574" s="21"/>
      <c r="L574" s="1"/>
      <c r="M574" s="1"/>
    </row>
    <row r="575" customFormat="false" ht="15" hidden="false" customHeight="false" outlineLevel="0" collapsed="false">
      <c r="G575" s="4" t="n">
        <f aca="false">F575*C575</f>
        <v>0</v>
      </c>
      <c r="K575" s="21"/>
      <c r="L575" s="1"/>
      <c r="M575" s="1"/>
    </row>
    <row r="576" customFormat="false" ht="15" hidden="false" customHeight="false" outlineLevel="0" collapsed="false">
      <c r="G576" s="4" t="n">
        <f aca="false">F576*C576</f>
        <v>0</v>
      </c>
      <c r="K576" s="21"/>
      <c r="L576" s="1"/>
      <c r="M576" s="1"/>
    </row>
    <row r="577" customFormat="false" ht="15" hidden="false" customHeight="false" outlineLevel="0" collapsed="false">
      <c r="G577" s="4" t="n">
        <f aca="false">F577*C577</f>
        <v>0</v>
      </c>
      <c r="K577" s="21"/>
      <c r="L577" s="1"/>
      <c r="M577" s="1"/>
    </row>
    <row r="578" customFormat="false" ht="15" hidden="false" customHeight="false" outlineLevel="0" collapsed="false">
      <c r="G578" s="4" t="n">
        <f aca="false">F578*C578</f>
        <v>0</v>
      </c>
      <c r="K578" s="21"/>
      <c r="L578" s="1"/>
      <c r="M578" s="1"/>
    </row>
    <row r="579" customFormat="false" ht="15" hidden="false" customHeight="false" outlineLevel="0" collapsed="false">
      <c r="G579" s="4" t="n">
        <f aca="false">F579*C579</f>
        <v>0</v>
      </c>
      <c r="K579" s="21"/>
      <c r="L579" s="1"/>
      <c r="M579" s="1"/>
    </row>
    <row r="580" customFormat="false" ht="15" hidden="false" customHeight="false" outlineLevel="0" collapsed="false">
      <c r="G580" s="4" t="n">
        <f aca="false">F580*C580</f>
        <v>0</v>
      </c>
      <c r="K580" s="21"/>
      <c r="L580" s="1"/>
      <c r="M580" s="1"/>
    </row>
    <row r="581" customFormat="false" ht="15" hidden="false" customHeight="false" outlineLevel="0" collapsed="false">
      <c r="G581" s="4" t="n">
        <f aca="false">F581*C581</f>
        <v>0</v>
      </c>
      <c r="K581" s="21"/>
      <c r="L581" s="1"/>
      <c r="M581" s="1"/>
    </row>
    <row r="582" customFormat="false" ht="15" hidden="false" customHeight="false" outlineLevel="0" collapsed="false">
      <c r="G582" s="4" t="n">
        <f aca="false">F582*C582</f>
        <v>0</v>
      </c>
      <c r="K582" s="21"/>
      <c r="L582" s="1"/>
      <c r="M582" s="1"/>
    </row>
    <row r="583" customFormat="false" ht="15" hidden="false" customHeight="false" outlineLevel="0" collapsed="false">
      <c r="G583" s="4" t="n">
        <f aca="false">F583*C583</f>
        <v>0</v>
      </c>
      <c r="K583" s="21"/>
      <c r="L583" s="1"/>
      <c r="M583" s="1"/>
    </row>
    <row r="584" customFormat="false" ht="15" hidden="false" customHeight="false" outlineLevel="0" collapsed="false">
      <c r="G584" s="4" t="n">
        <f aca="false">F584*C584</f>
        <v>0</v>
      </c>
      <c r="K584" s="21"/>
      <c r="L584" s="1"/>
      <c r="M584" s="1"/>
    </row>
    <row r="585" customFormat="false" ht="15" hidden="false" customHeight="false" outlineLevel="0" collapsed="false">
      <c r="G585" s="4" t="n">
        <f aca="false">F585*C585</f>
        <v>0</v>
      </c>
      <c r="K585" s="21"/>
      <c r="L585" s="1"/>
      <c r="M585" s="1"/>
    </row>
    <row r="586" customFormat="false" ht="15" hidden="false" customHeight="false" outlineLevel="0" collapsed="false">
      <c r="G586" s="4" t="n">
        <f aca="false">F586*C586</f>
        <v>0</v>
      </c>
      <c r="K586" s="21"/>
      <c r="L586" s="1"/>
      <c r="M586" s="1"/>
    </row>
    <row r="587" customFormat="false" ht="15" hidden="false" customHeight="false" outlineLevel="0" collapsed="false">
      <c r="G587" s="4" t="n">
        <f aca="false">F587*C587</f>
        <v>0</v>
      </c>
      <c r="K587" s="21"/>
      <c r="L587" s="1"/>
      <c r="M587" s="1"/>
    </row>
    <row r="588" customFormat="false" ht="15" hidden="false" customHeight="false" outlineLevel="0" collapsed="false">
      <c r="G588" s="4" t="n">
        <f aca="false">F588*C588</f>
        <v>0</v>
      </c>
      <c r="K588" s="21"/>
      <c r="L588" s="1"/>
      <c r="M588" s="1"/>
    </row>
    <row r="589" customFormat="false" ht="15" hidden="false" customHeight="false" outlineLevel="0" collapsed="false">
      <c r="G589" s="4" t="n">
        <f aca="false">F589*C589</f>
        <v>0</v>
      </c>
      <c r="K589" s="21"/>
      <c r="L589" s="1"/>
      <c r="M589" s="1"/>
    </row>
    <row r="590" customFormat="false" ht="15" hidden="false" customHeight="false" outlineLevel="0" collapsed="false">
      <c r="G590" s="4" t="n">
        <f aca="false">F590*C590</f>
        <v>0</v>
      </c>
      <c r="K590" s="21"/>
      <c r="L590" s="1"/>
      <c r="M590" s="1"/>
    </row>
    <row r="591" customFormat="false" ht="15" hidden="false" customHeight="false" outlineLevel="0" collapsed="false">
      <c r="G591" s="4" t="n">
        <f aca="false">F591*C591</f>
        <v>0</v>
      </c>
      <c r="K591" s="21"/>
      <c r="L591" s="1"/>
      <c r="M591" s="1"/>
    </row>
    <row r="592" customFormat="false" ht="15" hidden="false" customHeight="false" outlineLevel="0" collapsed="false">
      <c r="G592" s="4" t="n">
        <f aca="false">F592*C592</f>
        <v>0</v>
      </c>
      <c r="K592" s="21"/>
      <c r="L592" s="1"/>
      <c r="M592" s="1"/>
    </row>
    <row r="593" customFormat="false" ht="15" hidden="false" customHeight="false" outlineLevel="0" collapsed="false">
      <c r="G593" s="4" t="n">
        <f aca="false">F593*C593</f>
        <v>0</v>
      </c>
      <c r="K593" s="21"/>
      <c r="L593" s="1"/>
      <c r="M593" s="1"/>
    </row>
    <row r="594" customFormat="false" ht="15" hidden="false" customHeight="false" outlineLevel="0" collapsed="false">
      <c r="G594" s="4" t="n">
        <f aca="false">F594*C594</f>
        <v>0</v>
      </c>
      <c r="K594" s="21"/>
      <c r="L594" s="1"/>
      <c r="M594" s="1"/>
    </row>
    <row r="595" customFormat="false" ht="15" hidden="false" customHeight="false" outlineLevel="0" collapsed="false">
      <c r="G595" s="4" t="n">
        <f aca="false">F595*C595</f>
        <v>0</v>
      </c>
      <c r="K595" s="21"/>
      <c r="L595" s="1"/>
      <c r="M595" s="1"/>
    </row>
    <row r="596" customFormat="false" ht="15" hidden="false" customHeight="false" outlineLevel="0" collapsed="false">
      <c r="G596" s="4" t="n">
        <f aca="false">F596*C596</f>
        <v>0</v>
      </c>
      <c r="K596" s="21"/>
      <c r="L596" s="1"/>
      <c r="M596" s="1"/>
    </row>
    <row r="597" customFormat="false" ht="15" hidden="false" customHeight="false" outlineLevel="0" collapsed="false">
      <c r="G597" s="4" t="n">
        <f aca="false">F597*C597</f>
        <v>0</v>
      </c>
      <c r="K597" s="21"/>
      <c r="L597" s="1"/>
      <c r="M597" s="1"/>
    </row>
    <row r="598" customFormat="false" ht="15" hidden="false" customHeight="false" outlineLevel="0" collapsed="false">
      <c r="G598" s="4" t="n">
        <f aca="false">F598*C598</f>
        <v>0</v>
      </c>
      <c r="K598" s="21"/>
      <c r="L598" s="1"/>
      <c r="M598" s="1"/>
    </row>
    <row r="599" customFormat="false" ht="15" hidden="false" customHeight="false" outlineLevel="0" collapsed="false">
      <c r="G599" s="4" t="n">
        <f aca="false">F599*C599</f>
        <v>0</v>
      </c>
      <c r="K599" s="21"/>
      <c r="L599" s="1"/>
      <c r="M599" s="1"/>
    </row>
    <row r="600" customFormat="false" ht="15" hidden="false" customHeight="false" outlineLevel="0" collapsed="false">
      <c r="G600" s="4" t="n">
        <f aca="false">F600*C600</f>
        <v>0</v>
      </c>
      <c r="K600" s="21"/>
      <c r="L600" s="1"/>
      <c r="M600" s="1"/>
    </row>
    <row r="601" customFormat="false" ht="15" hidden="false" customHeight="false" outlineLevel="0" collapsed="false">
      <c r="G601" s="4" t="n">
        <f aca="false">F601*C601</f>
        <v>0</v>
      </c>
      <c r="K601" s="21"/>
      <c r="L601" s="1"/>
      <c r="M601" s="1"/>
    </row>
    <row r="602" customFormat="false" ht="15" hidden="false" customHeight="false" outlineLevel="0" collapsed="false">
      <c r="G602" s="4" t="n">
        <f aca="false">F602*C602</f>
        <v>0</v>
      </c>
      <c r="K602" s="21"/>
      <c r="L602" s="1"/>
      <c r="M602" s="1"/>
    </row>
    <row r="603" customFormat="false" ht="15" hidden="false" customHeight="false" outlineLevel="0" collapsed="false">
      <c r="G603" s="4" t="n">
        <f aca="false">F603*C603</f>
        <v>0</v>
      </c>
      <c r="K603" s="21"/>
      <c r="L603" s="1"/>
      <c r="M603" s="1"/>
    </row>
    <row r="604" customFormat="false" ht="15" hidden="false" customHeight="false" outlineLevel="0" collapsed="false">
      <c r="G604" s="4" t="n">
        <f aca="false">F604*C604</f>
        <v>0</v>
      </c>
      <c r="K604" s="21"/>
      <c r="L604" s="1"/>
      <c r="M604" s="1"/>
    </row>
    <row r="605" customFormat="false" ht="15" hidden="false" customHeight="false" outlineLevel="0" collapsed="false">
      <c r="G605" s="4" t="n">
        <f aca="false">F605*C605</f>
        <v>0</v>
      </c>
      <c r="K605" s="21"/>
      <c r="L605" s="1"/>
      <c r="M605" s="1"/>
    </row>
    <row r="606" customFormat="false" ht="15" hidden="false" customHeight="false" outlineLevel="0" collapsed="false">
      <c r="G606" s="4" t="n">
        <f aca="false">F606*C606</f>
        <v>0</v>
      </c>
      <c r="K606" s="21"/>
      <c r="L606" s="1"/>
      <c r="M606" s="1"/>
    </row>
    <row r="607" customFormat="false" ht="15" hidden="false" customHeight="false" outlineLevel="0" collapsed="false">
      <c r="G607" s="4" t="n">
        <f aca="false">F607*C607</f>
        <v>0</v>
      </c>
      <c r="K607" s="21"/>
      <c r="L607" s="1"/>
      <c r="M607" s="1"/>
    </row>
    <row r="608" customFormat="false" ht="15" hidden="false" customHeight="false" outlineLevel="0" collapsed="false">
      <c r="G608" s="4" t="n">
        <f aca="false">F608*C608</f>
        <v>0</v>
      </c>
      <c r="K608" s="21"/>
      <c r="L608" s="1"/>
      <c r="M608" s="1"/>
    </row>
    <row r="609" customFormat="false" ht="15" hidden="false" customHeight="false" outlineLevel="0" collapsed="false">
      <c r="G609" s="4" t="n">
        <f aca="false">F609*C609</f>
        <v>0</v>
      </c>
      <c r="K609" s="21"/>
      <c r="L609" s="1"/>
      <c r="M609" s="1"/>
    </row>
    <row r="610" customFormat="false" ht="15" hidden="false" customHeight="false" outlineLevel="0" collapsed="false">
      <c r="G610" s="4" t="n">
        <f aca="false">F610*C610</f>
        <v>0</v>
      </c>
      <c r="K610" s="21"/>
      <c r="L610" s="1"/>
      <c r="M610" s="1"/>
    </row>
    <row r="611" customFormat="false" ht="15" hidden="false" customHeight="false" outlineLevel="0" collapsed="false">
      <c r="G611" s="4" t="n">
        <f aca="false">F611*C611</f>
        <v>0</v>
      </c>
      <c r="K611" s="21"/>
      <c r="L611" s="1"/>
      <c r="M611" s="1"/>
    </row>
    <row r="612" customFormat="false" ht="15" hidden="false" customHeight="false" outlineLevel="0" collapsed="false">
      <c r="G612" s="4" t="n">
        <f aca="false">F612*C612</f>
        <v>0</v>
      </c>
      <c r="K612" s="21"/>
      <c r="L612" s="1"/>
      <c r="M612" s="1"/>
    </row>
    <row r="613" customFormat="false" ht="15" hidden="false" customHeight="false" outlineLevel="0" collapsed="false">
      <c r="G613" s="4" t="n">
        <f aca="false">F613*C613</f>
        <v>0</v>
      </c>
      <c r="K613" s="21"/>
      <c r="L613" s="1"/>
      <c r="M613" s="1"/>
    </row>
    <row r="614" customFormat="false" ht="15" hidden="false" customHeight="false" outlineLevel="0" collapsed="false">
      <c r="G614" s="4" t="n">
        <f aca="false">F614*C614</f>
        <v>0</v>
      </c>
      <c r="K614" s="21"/>
      <c r="L614" s="1"/>
      <c r="M614" s="1"/>
    </row>
    <row r="615" customFormat="false" ht="15" hidden="false" customHeight="false" outlineLevel="0" collapsed="false">
      <c r="G615" s="4" t="n">
        <f aca="false">F615*C615</f>
        <v>0</v>
      </c>
      <c r="K615" s="21"/>
      <c r="L615" s="1"/>
      <c r="M615" s="1"/>
    </row>
    <row r="616" customFormat="false" ht="15" hidden="false" customHeight="false" outlineLevel="0" collapsed="false">
      <c r="G616" s="4" t="n">
        <f aca="false">F616*C616</f>
        <v>0</v>
      </c>
      <c r="K616" s="21"/>
      <c r="L616" s="1"/>
      <c r="M616" s="1"/>
    </row>
    <row r="617" customFormat="false" ht="15" hidden="false" customHeight="false" outlineLevel="0" collapsed="false">
      <c r="G617" s="4" t="n">
        <f aca="false">F617*C617</f>
        <v>0</v>
      </c>
      <c r="K617" s="21"/>
      <c r="L617" s="1"/>
      <c r="M617" s="1"/>
    </row>
    <row r="618" customFormat="false" ht="15" hidden="false" customHeight="false" outlineLevel="0" collapsed="false">
      <c r="G618" s="4" t="n">
        <f aca="false">F618*C618</f>
        <v>0</v>
      </c>
      <c r="K618" s="21"/>
      <c r="L618" s="1"/>
      <c r="M618" s="1"/>
    </row>
    <row r="619" customFormat="false" ht="15" hidden="false" customHeight="false" outlineLevel="0" collapsed="false">
      <c r="G619" s="4" t="n">
        <f aca="false">F619*C619</f>
        <v>0</v>
      </c>
      <c r="K619" s="21"/>
      <c r="L619" s="1"/>
      <c r="M619" s="1"/>
    </row>
    <row r="620" customFormat="false" ht="15" hidden="false" customHeight="false" outlineLevel="0" collapsed="false">
      <c r="G620" s="4" t="n">
        <f aca="false">F620*C620</f>
        <v>0</v>
      </c>
      <c r="K620" s="21"/>
      <c r="L620" s="1"/>
      <c r="M620" s="1"/>
    </row>
    <row r="621" customFormat="false" ht="15" hidden="false" customHeight="false" outlineLevel="0" collapsed="false">
      <c r="G621" s="4" t="n">
        <f aca="false">F621*C621</f>
        <v>0</v>
      </c>
      <c r="K621" s="21"/>
      <c r="L621" s="1"/>
      <c r="M621" s="1"/>
    </row>
    <row r="622" customFormat="false" ht="15" hidden="false" customHeight="false" outlineLevel="0" collapsed="false">
      <c r="G622" s="4" t="n">
        <f aca="false">F622*C622</f>
        <v>0</v>
      </c>
      <c r="K622" s="21"/>
      <c r="L622" s="1"/>
      <c r="M622" s="1"/>
    </row>
    <row r="623" customFormat="false" ht="15" hidden="false" customHeight="false" outlineLevel="0" collapsed="false">
      <c r="G623" s="4" t="n">
        <f aca="false">F623*C623</f>
        <v>0</v>
      </c>
      <c r="K623" s="21"/>
      <c r="L623" s="1"/>
      <c r="M623" s="1"/>
    </row>
    <row r="624" customFormat="false" ht="15" hidden="false" customHeight="false" outlineLevel="0" collapsed="false">
      <c r="G624" s="4" t="n">
        <f aca="false">F624*C624</f>
        <v>0</v>
      </c>
      <c r="K624" s="21"/>
      <c r="L624" s="1"/>
      <c r="M624" s="1"/>
    </row>
    <row r="625" customFormat="false" ht="15" hidden="false" customHeight="false" outlineLevel="0" collapsed="false">
      <c r="G625" s="4" t="n">
        <f aca="false">F625*C625</f>
        <v>0</v>
      </c>
      <c r="K625" s="21"/>
      <c r="L625" s="1"/>
      <c r="M625" s="1"/>
    </row>
    <row r="626" customFormat="false" ht="15" hidden="false" customHeight="false" outlineLevel="0" collapsed="false">
      <c r="G626" s="4" t="n">
        <f aca="false">F626*C626</f>
        <v>0</v>
      </c>
      <c r="K626" s="21"/>
      <c r="L626" s="1"/>
      <c r="M626" s="1"/>
    </row>
    <row r="627" customFormat="false" ht="15" hidden="false" customHeight="false" outlineLevel="0" collapsed="false">
      <c r="G627" s="4" t="n">
        <f aca="false">F627*C627</f>
        <v>0</v>
      </c>
      <c r="K627" s="21"/>
      <c r="L627" s="1"/>
      <c r="M627" s="1"/>
    </row>
    <row r="628" customFormat="false" ht="15" hidden="false" customHeight="false" outlineLevel="0" collapsed="false">
      <c r="G628" s="4" t="n">
        <f aca="false">F628*C628</f>
        <v>0</v>
      </c>
      <c r="K628" s="21"/>
      <c r="L628" s="1"/>
      <c r="M628" s="1"/>
    </row>
    <row r="629" customFormat="false" ht="15" hidden="false" customHeight="false" outlineLevel="0" collapsed="false">
      <c r="G629" s="4" t="n">
        <f aca="false">F629*C629</f>
        <v>0</v>
      </c>
      <c r="K629" s="21"/>
      <c r="L629" s="1"/>
      <c r="M629" s="1"/>
    </row>
    <row r="630" customFormat="false" ht="15" hidden="false" customHeight="false" outlineLevel="0" collapsed="false">
      <c r="G630" s="4" t="n">
        <f aca="false">F630*C630</f>
        <v>0</v>
      </c>
      <c r="K630" s="21"/>
      <c r="L630" s="1"/>
      <c r="M630" s="1"/>
    </row>
    <row r="631" customFormat="false" ht="15" hidden="false" customHeight="false" outlineLevel="0" collapsed="false">
      <c r="G631" s="4" t="n">
        <f aca="false">F631*C631</f>
        <v>0</v>
      </c>
      <c r="K631" s="21"/>
      <c r="L631" s="1"/>
      <c r="M631" s="1"/>
    </row>
    <row r="632" customFormat="false" ht="15" hidden="false" customHeight="false" outlineLevel="0" collapsed="false">
      <c r="G632" s="4" t="n">
        <f aca="false">F632*C632</f>
        <v>0</v>
      </c>
      <c r="K632" s="21"/>
      <c r="L632" s="1"/>
      <c r="M632" s="1"/>
    </row>
    <row r="633" customFormat="false" ht="15" hidden="false" customHeight="false" outlineLevel="0" collapsed="false">
      <c r="G633" s="4" t="n">
        <f aca="false">F633*C633</f>
        <v>0</v>
      </c>
      <c r="K633" s="21"/>
      <c r="L633" s="1"/>
      <c r="M633" s="1"/>
    </row>
    <row r="634" customFormat="false" ht="15" hidden="false" customHeight="false" outlineLevel="0" collapsed="false">
      <c r="G634" s="4" t="n">
        <f aca="false">F634*C634</f>
        <v>0</v>
      </c>
      <c r="K634" s="21"/>
      <c r="L634" s="1"/>
      <c r="M634" s="1"/>
    </row>
    <row r="635" customFormat="false" ht="15" hidden="false" customHeight="false" outlineLevel="0" collapsed="false">
      <c r="G635" s="4" t="n">
        <f aca="false">F635*C635</f>
        <v>0</v>
      </c>
      <c r="K635" s="21"/>
      <c r="L635" s="1"/>
      <c r="M635" s="1"/>
    </row>
    <row r="636" customFormat="false" ht="15" hidden="false" customHeight="false" outlineLevel="0" collapsed="false">
      <c r="G636" s="4" t="n">
        <f aca="false">F636*C636</f>
        <v>0</v>
      </c>
      <c r="K636" s="21"/>
      <c r="L636" s="1"/>
      <c r="M636" s="1"/>
    </row>
    <row r="637" customFormat="false" ht="15" hidden="false" customHeight="false" outlineLevel="0" collapsed="false">
      <c r="G637" s="4" t="n">
        <f aca="false">F637*C637</f>
        <v>0</v>
      </c>
      <c r="K637" s="21"/>
      <c r="L637" s="1"/>
      <c r="M637" s="1"/>
    </row>
    <row r="638" customFormat="false" ht="15" hidden="false" customHeight="false" outlineLevel="0" collapsed="false">
      <c r="G638" s="4" t="n">
        <f aca="false">F638*C638</f>
        <v>0</v>
      </c>
      <c r="K638" s="21"/>
      <c r="L638" s="1"/>
      <c r="M638" s="1"/>
    </row>
    <row r="639" customFormat="false" ht="15" hidden="false" customHeight="false" outlineLevel="0" collapsed="false">
      <c r="G639" s="4" t="n">
        <f aca="false">F639*C639</f>
        <v>0</v>
      </c>
      <c r="K639" s="21"/>
      <c r="L639" s="1"/>
      <c r="M639" s="1"/>
    </row>
    <row r="640" customFormat="false" ht="15" hidden="false" customHeight="false" outlineLevel="0" collapsed="false">
      <c r="G640" s="4" t="n">
        <f aca="false">F640*C640</f>
        <v>0</v>
      </c>
      <c r="K640" s="21"/>
      <c r="L640" s="1"/>
      <c r="M640" s="1"/>
    </row>
    <row r="641" customFormat="false" ht="15" hidden="false" customHeight="false" outlineLevel="0" collapsed="false">
      <c r="G641" s="4" t="n">
        <f aca="false">F641*C641</f>
        <v>0</v>
      </c>
      <c r="K641" s="21"/>
      <c r="L641" s="1"/>
      <c r="M641" s="1"/>
    </row>
    <row r="642" customFormat="false" ht="15" hidden="false" customHeight="false" outlineLevel="0" collapsed="false">
      <c r="G642" s="4" t="n">
        <f aca="false">F642*C642</f>
        <v>0</v>
      </c>
      <c r="K642" s="21"/>
      <c r="L642" s="1"/>
      <c r="M642" s="1"/>
    </row>
    <row r="643" customFormat="false" ht="15" hidden="false" customHeight="false" outlineLevel="0" collapsed="false">
      <c r="G643" s="4" t="n">
        <f aca="false">F643*C643</f>
        <v>0</v>
      </c>
      <c r="K643" s="21"/>
      <c r="L643" s="1"/>
      <c r="M643" s="1"/>
    </row>
    <row r="644" customFormat="false" ht="15" hidden="false" customHeight="false" outlineLevel="0" collapsed="false">
      <c r="G644" s="4" t="n">
        <f aca="false">F644*C644</f>
        <v>0</v>
      </c>
      <c r="K644" s="21"/>
      <c r="L644" s="1"/>
      <c r="M644" s="1"/>
    </row>
    <row r="645" customFormat="false" ht="15" hidden="false" customHeight="false" outlineLevel="0" collapsed="false">
      <c r="G645" s="4" t="n">
        <f aca="false">F645*C645</f>
        <v>0</v>
      </c>
      <c r="K645" s="21"/>
      <c r="L645" s="1"/>
      <c r="M645" s="1"/>
    </row>
    <row r="646" customFormat="false" ht="15" hidden="false" customHeight="false" outlineLevel="0" collapsed="false">
      <c r="G646" s="4" t="n">
        <f aca="false">F646*C646</f>
        <v>0</v>
      </c>
      <c r="K646" s="21"/>
      <c r="L646" s="1"/>
      <c r="M646" s="1"/>
    </row>
    <row r="647" customFormat="false" ht="15" hidden="false" customHeight="false" outlineLevel="0" collapsed="false">
      <c r="G647" s="4" t="n">
        <f aca="false">F647*C647</f>
        <v>0</v>
      </c>
      <c r="K647" s="21"/>
      <c r="L647" s="1"/>
      <c r="M647" s="1"/>
    </row>
    <row r="648" customFormat="false" ht="15" hidden="false" customHeight="false" outlineLevel="0" collapsed="false">
      <c r="G648" s="4" t="n">
        <f aca="false">F648*C648</f>
        <v>0</v>
      </c>
      <c r="K648" s="21"/>
      <c r="L648" s="1"/>
      <c r="M648" s="1"/>
    </row>
    <row r="649" customFormat="false" ht="15" hidden="false" customHeight="false" outlineLevel="0" collapsed="false">
      <c r="G649" s="4" t="n">
        <f aca="false">F649*C649</f>
        <v>0</v>
      </c>
      <c r="K649" s="21"/>
      <c r="L649" s="1"/>
      <c r="M649" s="1"/>
    </row>
    <row r="650" customFormat="false" ht="15" hidden="false" customHeight="false" outlineLevel="0" collapsed="false">
      <c r="G650" s="4" t="n">
        <f aca="false">F650*C650</f>
        <v>0</v>
      </c>
      <c r="K650" s="21"/>
      <c r="L650" s="1"/>
      <c r="M650" s="1"/>
    </row>
    <row r="651" customFormat="false" ht="15" hidden="false" customHeight="false" outlineLevel="0" collapsed="false">
      <c r="G651" s="4" t="n">
        <f aca="false">F651*C651</f>
        <v>0</v>
      </c>
      <c r="K651" s="21"/>
      <c r="L651" s="1"/>
      <c r="M651" s="1"/>
    </row>
    <row r="652" customFormat="false" ht="15" hidden="false" customHeight="false" outlineLevel="0" collapsed="false">
      <c r="G652" s="4" t="n">
        <f aca="false">F652*C652</f>
        <v>0</v>
      </c>
      <c r="K652" s="21"/>
      <c r="L652" s="1"/>
      <c r="M652" s="1"/>
    </row>
    <row r="653" customFormat="false" ht="15" hidden="false" customHeight="false" outlineLevel="0" collapsed="false">
      <c r="G653" s="4" t="n">
        <f aca="false">F653*C653</f>
        <v>0</v>
      </c>
      <c r="K653" s="21"/>
      <c r="L653" s="1"/>
      <c r="M653" s="1"/>
    </row>
    <row r="654" customFormat="false" ht="15" hidden="false" customHeight="false" outlineLevel="0" collapsed="false">
      <c r="G654" s="4" t="n">
        <f aca="false">F654*C654</f>
        <v>0</v>
      </c>
      <c r="K654" s="21"/>
      <c r="L654" s="1"/>
      <c r="M654" s="1"/>
    </row>
    <row r="655" customFormat="false" ht="15" hidden="false" customHeight="false" outlineLevel="0" collapsed="false">
      <c r="G655" s="4" t="n">
        <f aca="false">F655*C655</f>
        <v>0</v>
      </c>
      <c r="K655" s="21"/>
      <c r="L655" s="1"/>
      <c r="M655" s="1"/>
    </row>
    <row r="656" customFormat="false" ht="15" hidden="false" customHeight="false" outlineLevel="0" collapsed="false">
      <c r="G656" s="4" t="n">
        <f aca="false">F656*C656</f>
        <v>0</v>
      </c>
      <c r="K656" s="21"/>
      <c r="L656" s="1"/>
      <c r="M656" s="1"/>
    </row>
    <row r="657" customFormat="false" ht="15" hidden="false" customHeight="false" outlineLevel="0" collapsed="false">
      <c r="G657" s="4" t="n">
        <f aca="false">F657*C657</f>
        <v>0</v>
      </c>
      <c r="K657" s="21"/>
      <c r="L657" s="1"/>
      <c r="M657" s="1"/>
    </row>
    <row r="658" customFormat="false" ht="15" hidden="false" customHeight="false" outlineLevel="0" collapsed="false">
      <c r="G658" s="4" t="n">
        <f aca="false">F658*C658</f>
        <v>0</v>
      </c>
      <c r="K658" s="21"/>
      <c r="L658" s="1"/>
      <c r="M658" s="1"/>
    </row>
    <row r="659" customFormat="false" ht="15" hidden="false" customHeight="false" outlineLevel="0" collapsed="false">
      <c r="G659" s="4" t="n">
        <f aca="false">F659*C659</f>
        <v>0</v>
      </c>
      <c r="K659" s="21"/>
      <c r="L659" s="1"/>
      <c r="M659" s="1"/>
    </row>
    <row r="660" customFormat="false" ht="15" hidden="false" customHeight="false" outlineLevel="0" collapsed="false">
      <c r="G660" s="4" t="n">
        <f aca="false">F660*C660</f>
        <v>0</v>
      </c>
      <c r="K660" s="21"/>
      <c r="L660" s="1"/>
      <c r="M660" s="1"/>
    </row>
    <row r="661" customFormat="false" ht="15" hidden="false" customHeight="false" outlineLevel="0" collapsed="false">
      <c r="G661" s="4" t="n">
        <f aca="false">F661*C661</f>
        <v>0</v>
      </c>
      <c r="K661" s="21"/>
      <c r="L661" s="1"/>
      <c r="M661" s="1"/>
    </row>
    <row r="662" customFormat="false" ht="15" hidden="false" customHeight="false" outlineLevel="0" collapsed="false">
      <c r="G662" s="4" t="n">
        <f aca="false">F662*C662</f>
        <v>0</v>
      </c>
      <c r="K662" s="21"/>
      <c r="L662" s="1"/>
      <c r="M662" s="1"/>
    </row>
    <row r="663" customFormat="false" ht="15" hidden="false" customHeight="false" outlineLevel="0" collapsed="false">
      <c r="G663" s="4" t="n">
        <f aca="false">F663*C663</f>
        <v>0</v>
      </c>
      <c r="K663" s="21"/>
      <c r="L663" s="1"/>
      <c r="M663" s="1"/>
    </row>
    <row r="664" customFormat="false" ht="15" hidden="false" customHeight="false" outlineLevel="0" collapsed="false">
      <c r="G664" s="4" t="n">
        <f aca="false">F664*C664</f>
        <v>0</v>
      </c>
      <c r="K664" s="21"/>
      <c r="L664" s="1"/>
      <c r="M664" s="1"/>
    </row>
    <row r="665" customFormat="false" ht="15" hidden="false" customHeight="false" outlineLevel="0" collapsed="false">
      <c r="G665" s="4" t="n">
        <f aca="false">F665*C665</f>
        <v>0</v>
      </c>
      <c r="K665" s="21"/>
      <c r="L665" s="1"/>
      <c r="M665" s="1"/>
    </row>
    <row r="666" customFormat="false" ht="15" hidden="false" customHeight="false" outlineLevel="0" collapsed="false">
      <c r="G666" s="4" t="n">
        <f aca="false">F666*C666</f>
        <v>0</v>
      </c>
      <c r="K666" s="21"/>
      <c r="L666" s="1"/>
      <c r="M666" s="1"/>
    </row>
    <row r="667" customFormat="false" ht="15" hidden="false" customHeight="false" outlineLevel="0" collapsed="false">
      <c r="G667" s="4" t="n">
        <f aca="false">F667*C667</f>
        <v>0</v>
      </c>
      <c r="K667" s="21"/>
      <c r="L667" s="1"/>
      <c r="M667" s="1"/>
    </row>
    <row r="668" customFormat="false" ht="15" hidden="false" customHeight="false" outlineLevel="0" collapsed="false">
      <c r="G668" s="4" t="n">
        <f aca="false">F668*C668</f>
        <v>0</v>
      </c>
      <c r="K668" s="21"/>
      <c r="L668" s="1"/>
      <c r="M668" s="1"/>
    </row>
    <row r="669" customFormat="false" ht="15" hidden="false" customHeight="false" outlineLevel="0" collapsed="false">
      <c r="G669" s="4" t="n">
        <f aca="false">F669*C669</f>
        <v>0</v>
      </c>
      <c r="K669" s="21"/>
      <c r="L669" s="1"/>
      <c r="M669" s="1"/>
    </row>
    <row r="670" customFormat="false" ht="15" hidden="false" customHeight="false" outlineLevel="0" collapsed="false">
      <c r="G670" s="4" t="n">
        <f aca="false">F670*C670</f>
        <v>0</v>
      </c>
      <c r="K670" s="21"/>
      <c r="L670" s="1"/>
      <c r="M670" s="1"/>
    </row>
    <row r="671" customFormat="false" ht="15" hidden="false" customHeight="false" outlineLevel="0" collapsed="false">
      <c r="G671" s="4" t="n">
        <f aca="false">F671*C671</f>
        <v>0</v>
      </c>
      <c r="K671" s="21"/>
      <c r="L671" s="1"/>
      <c r="M671" s="1"/>
    </row>
    <row r="672" customFormat="false" ht="15" hidden="false" customHeight="false" outlineLevel="0" collapsed="false">
      <c r="G672" s="4" t="n">
        <f aca="false">F672*C672</f>
        <v>0</v>
      </c>
      <c r="K672" s="21"/>
      <c r="L672" s="1"/>
      <c r="M672" s="1"/>
    </row>
    <row r="673" customFormat="false" ht="15" hidden="false" customHeight="false" outlineLevel="0" collapsed="false">
      <c r="G673" s="4" t="n">
        <f aca="false">F673*C673</f>
        <v>0</v>
      </c>
      <c r="K673" s="21"/>
      <c r="L673" s="1"/>
      <c r="M673" s="1"/>
    </row>
    <row r="674" customFormat="false" ht="15" hidden="false" customHeight="false" outlineLevel="0" collapsed="false">
      <c r="G674" s="4" t="n">
        <f aca="false">F674*C674</f>
        <v>0</v>
      </c>
      <c r="K674" s="21"/>
      <c r="L674" s="1"/>
      <c r="M674" s="1"/>
    </row>
    <row r="675" customFormat="false" ht="15" hidden="false" customHeight="false" outlineLevel="0" collapsed="false">
      <c r="G675" s="4" t="n">
        <f aca="false">F675*C675</f>
        <v>0</v>
      </c>
      <c r="K675" s="21"/>
      <c r="L675" s="1"/>
      <c r="M675" s="1"/>
    </row>
    <row r="676" customFormat="false" ht="15" hidden="false" customHeight="false" outlineLevel="0" collapsed="false">
      <c r="G676" s="4" t="n">
        <f aca="false">F676*C676</f>
        <v>0</v>
      </c>
      <c r="K676" s="21"/>
      <c r="L676" s="1"/>
      <c r="M676" s="1"/>
    </row>
    <row r="677" customFormat="false" ht="15" hidden="false" customHeight="false" outlineLevel="0" collapsed="false">
      <c r="G677" s="4" t="n">
        <f aca="false">F677*C677</f>
        <v>0</v>
      </c>
      <c r="K677" s="21"/>
      <c r="L677" s="1"/>
      <c r="M677" s="1"/>
    </row>
    <row r="678" customFormat="false" ht="15" hidden="false" customHeight="false" outlineLevel="0" collapsed="false">
      <c r="G678" s="4" t="n">
        <f aca="false">F678*C678</f>
        <v>0</v>
      </c>
      <c r="K678" s="21"/>
      <c r="L678" s="1"/>
      <c r="M678" s="1"/>
    </row>
    <row r="679" customFormat="false" ht="15" hidden="false" customHeight="false" outlineLevel="0" collapsed="false">
      <c r="G679" s="4" t="n">
        <f aca="false">F679*C679</f>
        <v>0</v>
      </c>
      <c r="K679" s="21"/>
      <c r="L679" s="1"/>
      <c r="M679" s="1"/>
    </row>
    <row r="680" customFormat="false" ht="15" hidden="false" customHeight="false" outlineLevel="0" collapsed="false">
      <c r="G680" s="4" t="n">
        <f aca="false">F680*C680</f>
        <v>0</v>
      </c>
      <c r="K680" s="21"/>
      <c r="L680" s="1"/>
      <c r="M680" s="1"/>
    </row>
    <row r="681" customFormat="false" ht="15" hidden="false" customHeight="false" outlineLevel="0" collapsed="false">
      <c r="G681" s="4" t="n">
        <f aca="false">F681*C681</f>
        <v>0</v>
      </c>
      <c r="K681" s="21"/>
      <c r="L681" s="1"/>
      <c r="M681" s="1"/>
    </row>
    <row r="682" customFormat="false" ht="15" hidden="false" customHeight="false" outlineLevel="0" collapsed="false">
      <c r="G682" s="4" t="n">
        <f aca="false">F682*C682</f>
        <v>0</v>
      </c>
      <c r="K682" s="21"/>
      <c r="L682" s="1"/>
      <c r="M682" s="1"/>
    </row>
    <row r="683" customFormat="false" ht="15" hidden="false" customHeight="false" outlineLevel="0" collapsed="false">
      <c r="G683" s="4" t="n">
        <f aca="false">F683*C683</f>
        <v>0</v>
      </c>
      <c r="K683" s="21"/>
      <c r="L683" s="1"/>
      <c r="M683" s="1"/>
    </row>
    <row r="684" customFormat="false" ht="15" hidden="false" customHeight="false" outlineLevel="0" collapsed="false">
      <c r="G684" s="4" t="n">
        <f aca="false">F684*C684</f>
        <v>0</v>
      </c>
      <c r="K684" s="21"/>
      <c r="L684" s="1"/>
      <c r="M684" s="1"/>
    </row>
    <row r="685" customFormat="false" ht="15" hidden="false" customHeight="false" outlineLevel="0" collapsed="false">
      <c r="G685" s="4" t="n">
        <f aca="false">F685*C685</f>
        <v>0</v>
      </c>
      <c r="K685" s="21"/>
      <c r="L685" s="1"/>
      <c r="M685" s="1"/>
    </row>
    <row r="686" customFormat="false" ht="15" hidden="false" customHeight="false" outlineLevel="0" collapsed="false">
      <c r="G686" s="4" t="n">
        <f aca="false">F686*C686</f>
        <v>0</v>
      </c>
      <c r="K686" s="21"/>
      <c r="L686" s="1"/>
      <c r="M686" s="1"/>
    </row>
    <row r="687" customFormat="false" ht="15" hidden="false" customHeight="false" outlineLevel="0" collapsed="false">
      <c r="G687" s="4" t="n">
        <f aca="false">F687*C687</f>
        <v>0</v>
      </c>
      <c r="K687" s="21"/>
      <c r="L687" s="1"/>
      <c r="M687" s="1"/>
    </row>
    <row r="688" customFormat="false" ht="15" hidden="false" customHeight="false" outlineLevel="0" collapsed="false">
      <c r="G688" s="4" t="n">
        <f aca="false">F688*C688</f>
        <v>0</v>
      </c>
      <c r="K688" s="21"/>
      <c r="L688" s="1"/>
      <c r="M688" s="1"/>
    </row>
    <row r="689" customFormat="false" ht="15" hidden="false" customHeight="false" outlineLevel="0" collapsed="false">
      <c r="G689" s="4" t="n">
        <f aca="false">F689*C689</f>
        <v>0</v>
      </c>
      <c r="K689" s="21"/>
      <c r="L689" s="1"/>
      <c r="M689" s="1"/>
    </row>
    <row r="690" customFormat="false" ht="15" hidden="false" customHeight="false" outlineLevel="0" collapsed="false">
      <c r="G690" s="4" t="n">
        <f aca="false">F690*C690</f>
        <v>0</v>
      </c>
      <c r="K690" s="21"/>
      <c r="L690" s="1"/>
      <c r="M690" s="1"/>
    </row>
    <row r="691" customFormat="false" ht="15" hidden="false" customHeight="false" outlineLevel="0" collapsed="false">
      <c r="G691" s="4" t="n">
        <f aca="false">F691*C691</f>
        <v>0</v>
      </c>
      <c r="K691" s="21"/>
      <c r="L691" s="1"/>
      <c r="M691" s="1"/>
    </row>
    <row r="692" customFormat="false" ht="15" hidden="false" customHeight="false" outlineLevel="0" collapsed="false">
      <c r="G692" s="4" t="n">
        <f aca="false">F692*C692</f>
        <v>0</v>
      </c>
      <c r="K692" s="21"/>
      <c r="L692" s="1"/>
      <c r="M692" s="1"/>
    </row>
    <row r="693" customFormat="false" ht="15" hidden="false" customHeight="false" outlineLevel="0" collapsed="false">
      <c r="G693" s="4" t="n">
        <f aca="false">F693*C693</f>
        <v>0</v>
      </c>
      <c r="K693" s="21"/>
      <c r="L693" s="1"/>
      <c r="M693" s="1"/>
    </row>
    <row r="694" customFormat="false" ht="15" hidden="false" customHeight="false" outlineLevel="0" collapsed="false">
      <c r="G694" s="4" t="n">
        <f aca="false">F694*C694</f>
        <v>0</v>
      </c>
      <c r="K694" s="21"/>
      <c r="L694" s="1"/>
      <c r="M694" s="1"/>
    </row>
    <row r="695" customFormat="false" ht="15" hidden="false" customHeight="false" outlineLevel="0" collapsed="false">
      <c r="G695" s="4" t="n">
        <f aca="false">F695*C695</f>
        <v>0</v>
      </c>
      <c r="K695" s="21"/>
      <c r="L695" s="1"/>
      <c r="M695" s="1"/>
    </row>
    <row r="696" customFormat="false" ht="15" hidden="false" customHeight="false" outlineLevel="0" collapsed="false">
      <c r="G696" s="4" t="n">
        <f aca="false">F696*C696</f>
        <v>0</v>
      </c>
      <c r="K696" s="21"/>
      <c r="L696" s="1"/>
      <c r="M696" s="1"/>
    </row>
    <row r="697" customFormat="false" ht="15" hidden="false" customHeight="false" outlineLevel="0" collapsed="false">
      <c r="G697" s="4" t="n">
        <f aca="false">F697*C697</f>
        <v>0</v>
      </c>
      <c r="K697" s="21"/>
      <c r="L697" s="1"/>
      <c r="M697" s="1"/>
    </row>
    <row r="698" customFormat="false" ht="15" hidden="false" customHeight="false" outlineLevel="0" collapsed="false">
      <c r="G698" s="4" t="n">
        <f aca="false">F698*C698</f>
        <v>0</v>
      </c>
      <c r="K698" s="21"/>
      <c r="L698" s="1"/>
      <c r="M698" s="1"/>
    </row>
    <row r="699" customFormat="false" ht="15" hidden="false" customHeight="false" outlineLevel="0" collapsed="false">
      <c r="G699" s="4" t="n">
        <f aca="false">F699*C699</f>
        <v>0</v>
      </c>
      <c r="K699" s="21"/>
      <c r="L699" s="1"/>
      <c r="M699" s="1"/>
    </row>
    <row r="700" customFormat="false" ht="15" hidden="false" customHeight="false" outlineLevel="0" collapsed="false">
      <c r="G700" s="4" t="n">
        <f aca="false">F700*C700</f>
        <v>0</v>
      </c>
      <c r="K700" s="21"/>
      <c r="L700" s="1"/>
      <c r="M700" s="1"/>
    </row>
    <row r="701" customFormat="false" ht="15" hidden="false" customHeight="false" outlineLevel="0" collapsed="false">
      <c r="G701" s="4" t="n">
        <f aca="false">F701*C701</f>
        <v>0</v>
      </c>
      <c r="K701" s="21"/>
      <c r="L701" s="1"/>
      <c r="M701" s="1"/>
    </row>
    <row r="702" customFormat="false" ht="15" hidden="false" customHeight="false" outlineLevel="0" collapsed="false">
      <c r="G702" s="4" t="n">
        <f aca="false">F702*C702</f>
        <v>0</v>
      </c>
      <c r="K702" s="21"/>
      <c r="L702" s="1"/>
      <c r="M702" s="1"/>
    </row>
    <row r="703" customFormat="false" ht="15" hidden="false" customHeight="false" outlineLevel="0" collapsed="false">
      <c r="G703" s="4" t="n">
        <f aca="false">F703*C703</f>
        <v>0</v>
      </c>
      <c r="K703" s="21"/>
      <c r="L703" s="1"/>
      <c r="M703" s="1"/>
    </row>
    <row r="704" customFormat="false" ht="15" hidden="false" customHeight="false" outlineLevel="0" collapsed="false">
      <c r="G704" s="4" t="n">
        <f aca="false">F704*C704</f>
        <v>0</v>
      </c>
      <c r="K704" s="21"/>
      <c r="L704" s="1"/>
      <c r="M704" s="1"/>
    </row>
    <row r="705" customFormat="false" ht="15" hidden="false" customHeight="false" outlineLevel="0" collapsed="false">
      <c r="G705" s="4" t="n">
        <f aca="false">F705*C705</f>
        <v>0</v>
      </c>
      <c r="K705" s="21"/>
      <c r="L705" s="1"/>
      <c r="M705" s="1"/>
    </row>
    <row r="706" customFormat="false" ht="15" hidden="false" customHeight="false" outlineLevel="0" collapsed="false">
      <c r="G706" s="4" t="n">
        <f aca="false">F706*C706</f>
        <v>0</v>
      </c>
      <c r="K706" s="21"/>
      <c r="L706" s="1"/>
      <c r="M706" s="1"/>
    </row>
    <row r="707" customFormat="false" ht="15" hidden="false" customHeight="false" outlineLevel="0" collapsed="false">
      <c r="G707" s="4" t="n">
        <f aca="false">F707*C707</f>
        <v>0</v>
      </c>
      <c r="K707" s="21"/>
      <c r="L707" s="1"/>
      <c r="M707" s="1"/>
    </row>
    <row r="708" customFormat="false" ht="15" hidden="false" customHeight="false" outlineLevel="0" collapsed="false">
      <c r="G708" s="4" t="n">
        <f aca="false">F708*C708</f>
        <v>0</v>
      </c>
      <c r="K708" s="21"/>
      <c r="L708" s="1"/>
      <c r="M708" s="1"/>
    </row>
    <row r="709" customFormat="false" ht="15" hidden="false" customHeight="false" outlineLevel="0" collapsed="false">
      <c r="G709" s="4" t="n">
        <f aca="false">F709*C709</f>
        <v>0</v>
      </c>
      <c r="K709" s="21"/>
      <c r="L709" s="1"/>
      <c r="M709" s="1"/>
    </row>
    <row r="710" customFormat="false" ht="15" hidden="false" customHeight="false" outlineLevel="0" collapsed="false">
      <c r="G710" s="4" t="n">
        <f aca="false">F710*C710</f>
        <v>0</v>
      </c>
      <c r="K710" s="21"/>
      <c r="L710" s="1"/>
      <c r="M710" s="1"/>
    </row>
    <row r="711" customFormat="false" ht="15" hidden="false" customHeight="false" outlineLevel="0" collapsed="false">
      <c r="G711" s="4" t="n">
        <f aca="false">F711*C711</f>
        <v>0</v>
      </c>
      <c r="K711" s="21"/>
      <c r="L711" s="1"/>
      <c r="M711" s="1"/>
    </row>
    <row r="712" customFormat="false" ht="15" hidden="false" customHeight="false" outlineLevel="0" collapsed="false">
      <c r="G712" s="4" t="n">
        <f aca="false">F712*C712</f>
        <v>0</v>
      </c>
      <c r="K712" s="21"/>
      <c r="L712" s="1"/>
      <c r="M712" s="1"/>
    </row>
    <row r="713" customFormat="false" ht="15" hidden="false" customHeight="false" outlineLevel="0" collapsed="false">
      <c r="G713" s="4" t="n">
        <f aca="false">F713*C713</f>
        <v>0</v>
      </c>
      <c r="K713" s="21"/>
      <c r="L713" s="1"/>
      <c r="M713" s="1"/>
    </row>
    <row r="714" customFormat="false" ht="15" hidden="false" customHeight="false" outlineLevel="0" collapsed="false">
      <c r="G714" s="4" t="n">
        <f aca="false">F714*C714</f>
        <v>0</v>
      </c>
      <c r="K714" s="21"/>
      <c r="L714" s="1"/>
      <c r="M714" s="1"/>
    </row>
    <row r="715" customFormat="false" ht="15" hidden="false" customHeight="false" outlineLevel="0" collapsed="false">
      <c r="G715" s="4" t="n">
        <f aca="false">F715*C715</f>
        <v>0</v>
      </c>
      <c r="K715" s="21"/>
      <c r="L715" s="1"/>
      <c r="M715" s="1"/>
    </row>
    <row r="716" customFormat="false" ht="15" hidden="false" customHeight="false" outlineLevel="0" collapsed="false">
      <c r="G716" s="4" t="n">
        <f aca="false">F716*C716</f>
        <v>0</v>
      </c>
      <c r="K716" s="21"/>
      <c r="L716" s="1"/>
      <c r="M716" s="1"/>
    </row>
    <row r="717" customFormat="false" ht="15" hidden="false" customHeight="false" outlineLevel="0" collapsed="false">
      <c r="G717" s="4" t="n">
        <f aca="false">F717*C717</f>
        <v>0</v>
      </c>
      <c r="K717" s="21"/>
      <c r="L717" s="1"/>
      <c r="M717" s="1"/>
    </row>
    <row r="718" customFormat="false" ht="15" hidden="false" customHeight="false" outlineLevel="0" collapsed="false">
      <c r="G718" s="4" t="n">
        <f aca="false">F718*C718</f>
        <v>0</v>
      </c>
      <c r="K718" s="21"/>
      <c r="L718" s="1"/>
      <c r="M718" s="1"/>
    </row>
    <row r="719" customFormat="false" ht="15" hidden="false" customHeight="false" outlineLevel="0" collapsed="false">
      <c r="G719" s="4" t="n">
        <f aca="false">F719*C719</f>
        <v>0</v>
      </c>
      <c r="K719" s="21"/>
      <c r="L719" s="1"/>
      <c r="M719" s="1"/>
    </row>
    <row r="720" customFormat="false" ht="15" hidden="false" customHeight="false" outlineLevel="0" collapsed="false">
      <c r="G720" s="4" t="n">
        <f aca="false">F720*C720</f>
        <v>0</v>
      </c>
      <c r="K720" s="21"/>
      <c r="L720" s="1"/>
      <c r="M720" s="1"/>
    </row>
    <row r="721" customFormat="false" ht="15" hidden="false" customHeight="false" outlineLevel="0" collapsed="false">
      <c r="G721" s="4" t="n">
        <f aca="false">F721*C721</f>
        <v>0</v>
      </c>
      <c r="K721" s="21"/>
      <c r="L721" s="1"/>
      <c r="M721" s="1"/>
    </row>
    <row r="722" customFormat="false" ht="15" hidden="false" customHeight="false" outlineLevel="0" collapsed="false">
      <c r="G722" s="4" t="n">
        <f aca="false">F722*C722</f>
        <v>0</v>
      </c>
      <c r="K722" s="21"/>
      <c r="L722" s="1"/>
      <c r="M722" s="1"/>
    </row>
    <row r="723" customFormat="false" ht="15" hidden="false" customHeight="false" outlineLevel="0" collapsed="false">
      <c r="G723" s="4" t="n">
        <f aca="false">F723*C723</f>
        <v>0</v>
      </c>
      <c r="K723" s="21"/>
      <c r="L723" s="1"/>
      <c r="M723" s="1"/>
    </row>
    <row r="724" customFormat="false" ht="15" hidden="false" customHeight="false" outlineLevel="0" collapsed="false">
      <c r="G724" s="4" t="n">
        <f aca="false">F724*C724</f>
        <v>0</v>
      </c>
      <c r="K724" s="21"/>
      <c r="L724" s="1"/>
      <c r="M724" s="1"/>
    </row>
    <row r="725" customFormat="false" ht="15" hidden="false" customHeight="false" outlineLevel="0" collapsed="false">
      <c r="G725" s="4" t="n">
        <f aca="false">F725*C725</f>
        <v>0</v>
      </c>
      <c r="K725" s="21"/>
      <c r="L725" s="1"/>
      <c r="M725" s="1"/>
    </row>
    <row r="726" customFormat="false" ht="15" hidden="false" customHeight="false" outlineLevel="0" collapsed="false">
      <c r="G726" s="4" t="n">
        <f aca="false">F726*C726</f>
        <v>0</v>
      </c>
      <c r="K726" s="21"/>
      <c r="L726" s="1"/>
      <c r="M726" s="1"/>
    </row>
    <row r="727" customFormat="false" ht="15" hidden="false" customHeight="false" outlineLevel="0" collapsed="false">
      <c r="G727" s="4" t="n">
        <f aca="false">F727*C727</f>
        <v>0</v>
      </c>
      <c r="K727" s="21"/>
      <c r="L727" s="1"/>
      <c r="M727" s="1"/>
    </row>
    <row r="728" customFormat="false" ht="15" hidden="false" customHeight="false" outlineLevel="0" collapsed="false">
      <c r="G728" s="4" t="n">
        <f aca="false">F728*C728</f>
        <v>0</v>
      </c>
      <c r="K728" s="21"/>
      <c r="L728" s="1"/>
      <c r="M728" s="1"/>
    </row>
    <row r="729" customFormat="false" ht="15" hidden="false" customHeight="false" outlineLevel="0" collapsed="false">
      <c r="G729" s="4" t="n">
        <f aca="false">F729*C729</f>
        <v>0</v>
      </c>
      <c r="K729" s="21"/>
      <c r="L729" s="1"/>
      <c r="M729" s="1"/>
    </row>
    <row r="730" customFormat="false" ht="15" hidden="false" customHeight="false" outlineLevel="0" collapsed="false">
      <c r="G730" s="4" t="n">
        <f aca="false">F730*C730</f>
        <v>0</v>
      </c>
      <c r="K730" s="21"/>
      <c r="L730" s="1"/>
      <c r="M730" s="1"/>
    </row>
    <row r="731" customFormat="false" ht="15" hidden="false" customHeight="false" outlineLevel="0" collapsed="false">
      <c r="G731" s="4" t="n">
        <f aca="false">F731*C731</f>
        <v>0</v>
      </c>
      <c r="K731" s="21"/>
      <c r="L731" s="1"/>
      <c r="M731" s="1"/>
    </row>
    <row r="732" customFormat="false" ht="15" hidden="false" customHeight="false" outlineLevel="0" collapsed="false">
      <c r="G732" s="4" t="n">
        <f aca="false">F732*C732</f>
        <v>0</v>
      </c>
      <c r="K732" s="21"/>
      <c r="L732" s="1"/>
      <c r="M732" s="1"/>
    </row>
    <row r="733" customFormat="false" ht="15" hidden="false" customHeight="false" outlineLevel="0" collapsed="false">
      <c r="G733" s="4" t="n">
        <f aca="false">F733*C733</f>
        <v>0</v>
      </c>
      <c r="K733" s="21"/>
      <c r="L733" s="1"/>
      <c r="M733" s="1"/>
    </row>
    <row r="734" customFormat="false" ht="15" hidden="false" customHeight="false" outlineLevel="0" collapsed="false">
      <c r="G734" s="4" t="n">
        <f aca="false">F734*C734</f>
        <v>0</v>
      </c>
      <c r="K734" s="21"/>
      <c r="L734" s="1"/>
      <c r="M734" s="1"/>
    </row>
    <row r="735" customFormat="false" ht="15" hidden="false" customHeight="false" outlineLevel="0" collapsed="false">
      <c r="G735" s="4" t="n">
        <f aca="false">F735*C735</f>
        <v>0</v>
      </c>
      <c r="K735" s="21"/>
      <c r="L735" s="1"/>
      <c r="M735" s="1"/>
    </row>
    <row r="736" customFormat="false" ht="15" hidden="false" customHeight="false" outlineLevel="0" collapsed="false">
      <c r="G736" s="4" t="n">
        <f aca="false">F736*C736</f>
        <v>0</v>
      </c>
      <c r="K736" s="21"/>
      <c r="L736" s="1"/>
      <c r="M736" s="1"/>
    </row>
    <row r="737" customFormat="false" ht="15" hidden="false" customHeight="false" outlineLevel="0" collapsed="false">
      <c r="G737" s="4" t="n">
        <f aca="false">F737*C737</f>
        <v>0</v>
      </c>
      <c r="K737" s="21"/>
      <c r="L737" s="1"/>
      <c r="M737" s="1"/>
    </row>
    <row r="738" customFormat="false" ht="15" hidden="false" customHeight="false" outlineLevel="0" collapsed="false">
      <c r="G738" s="4" t="n">
        <f aca="false">F738*C738</f>
        <v>0</v>
      </c>
      <c r="K738" s="21"/>
      <c r="L738" s="1"/>
      <c r="M738" s="1"/>
    </row>
    <row r="739" customFormat="false" ht="15" hidden="false" customHeight="false" outlineLevel="0" collapsed="false">
      <c r="G739" s="4" t="n">
        <f aca="false">F739*C739</f>
        <v>0</v>
      </c>
      <c r="K739" s="21"/>
      <c r="L739" s="1"/>
      <c r="M739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- EMG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96" activeCellId="0" sqref="F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0.56"/>
    <col collapsed="false" customWidth="true" hidden="false" outlineLevel="0" max="3" min="3" style="3" width="6.41"/>
    <col collapsed="false" customWidth="true" hidden="false" outlineLevel="0" max="4" min="4" style="0" width="41.14"/>
    <col collapsed="false" customWidth="true" hidden="false" outlineLevel="0" max="5" min="5" style="0" width="14.99"/>
    <col collapsed="false" customWidth="true" hidden="false" outlineLevel="0" max="6" min="6" style="4" width="16.28"/>
    <col collapsed="false" customWidth="true" hidden="false" outlineLevel="0" max="7" min="7" style="0" width="17.99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9.41"/>
    <col collapsed="false" customWidth="true" hidden="false" outlineLevel="0" max="11" min="11" style="5" width="16.42"/>
    <col collapsed="false" customWidth="true" hidden="false" outlineLevel="0" max="12" min="12" style="0" width="10.56"/>
  </cols>
  <sheetData>
    <row r="1" s="9" customFormat="true" ht="18.75" hidden="false" customHeight="false" outlineLevel="0" collapsed="false">
      <c r="A1" s="6" t="s">
        <v>0</v>
      </c>
      <c r="B1" s="7"/>
      <c r="C1" s="8"/>
      <c r="F1" s="10"/>
      <c r="H1" s="11"/>
      <c r="I1" s="11"/>
      <c r="J1" s="11"/>
      <c r="K1" s="10"/>
    </row>
    <row r="2" s="9" customFormat="true" ht="18.75" hidden="false" customHeight="false" outlineLevel="0" collapsed="false">
      <c r="A2" s="6" t="s">
        <v>1</v>
      </c>
      <c r="B2" s="7"/>
      <c r="C2" s="8"/>
      <c r="F2" s="10"/>
      <c r="H2" s="11"/>
      <c r="I2" s="11"/>
      <c r="J2" s="11"/>
      <c r="K2" s="10"/>
    </row>
    <row r="3" s="9" customFormat="true" ht="18.75" hidden="false" customHeight="false" outlineLevel="0" collapsed="false">
      <c r="A3" s="6" t="s">
        <v>2</v>
      </c>
      <c r="B3" s="7"/>
      <c r="C3" s="8"/>
      <c r="F3" s="10"/>
      <c r="H3" s="11"/>
      <c r="I3" s="11"/>
      <c r="J3" s="11"/>
      <c r="K3" s="10"/>
    </row>
    <row r="4" s="15" customFormat="true" ht="18.75" hidden="false" customHeight="false" outlineLevel="0" collapsed="false">
      <c r="A4" s="12" t="s">
        <v>127</v>
      </c>
      <c r="B4" s="13"/>
      <c r="C4" s="14"/>
      <c r="F4" s="16"/>
      <c r="H4" s="17"/>
      <c r="I4" s="17"/>
      <c r="J4" s="17"/>
      <c r="K4" s="16"/>
    </row>
    <row r="5" customFormat="false" ht="15.75" hidden="false" customHeight="false" outlineLevel="0" collapsed="false">
      <c r="H5" s="18" t="s">
        <v>4</v>
      </c>
    </row>
    <row r="6" s="19" customFormat="true" ht="15" hidden="false" customHeight="false" outlineLevel="0" collapsed="false">
      <c r="A6" s="19" t="s">
        <v>5</v>
      </c>
      <c r="B6" s="19" t="s">
        <v>6</v>
      </c>
      <c r="C6" s="20" t="s">
        <v>7</v>
      </c>
      <c r="D6" s="19" t="s">
        <v>8</v>
      </c>
      <c r="E6" s="19" t="s">
        <v>9</v>
      </c>
      <c r="F6" s="21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21" t="s">
        <v>15</v>
      </c>
      <c r="L6" s="19" t="s">
        <v>16</v>
      </c>
      <c r="M6" s="19" t="s">
        <v>17</v>
      </c>
    </row>
    <row r="7" customFormat="false" ht="15" hidden="false" customHeight="false" outlineLevel="0" collapsed="false">
      <c r="A7" s="22" t="s">
        <v>128</v>
      </c>
      <c r="B7" s="2" t="s">
        <v>38</v>
      </c>
      <c r="C7" s="3" t="n">
        <v>0.18</v>
      </c>
      <c r="D7" s="0" t="s">
        <v>69</v>
      </c>
      <c r="E7" s="0" t="s">
        <v>21</v>
      </c>
      <c r="F7" s="4" t="n">
        <v>5066.83</v>
      </c>
      <c r="G7" s="4" t="n">
        <f aca="false">F7*C7</f>
        <v>912.0294</v>
      </c>
      <c r="H7" s="23" t="s">
        <v>129</v>
      </c>
      <c r="I7" s="23" t="s">
        <v>130</v>
      </c>
      <c r="J7" s="23" t="s">
        <v>131</v>
      </c>
      <c r="K7" s="24"/>
      <c r="L7" s="1"/>
      <c r="M7" s="1"/>
    </row>
    <row r="8" customFormat="false" ht="15" hidden="false" customHeight="false" outlineLevel="0" collapsed="false">
      <c r="A8" s="22" t="n">
        <v>42669</v>
      </c>
      <c r="B8" s="2" t="s">
        <v>25</v>
      </c>
      <c r="C8" s="3" t="n">
        <v>0.12</v>
      </c>
      <c r="D8" s="0" t="s">
        <v>132</v>
      </c>
      <c r="E8" s="0" t="s">
        <v>21</v>
      </c>
      <c r="F8" s="4" t="n">
        <v>4500</v>
      </c>
      <c r="G8" s="4" t="n">
        <f aca="false">F8*C8</f>
        <v>540</v>
      </c>
      <c r="H8" s="23" t="s">
        <v>129</v>
      </c>
      <c r="I8" s="23" t="s">
        <v>130</v>
      </c>
      <c r="J8" s="23" t="s">
        <v>131</v>
      </c>
      <c r="K8" s="24"/>
      <c r="L8" s="1"/>
      <c r="M8" s="1"/>
    </row>
    <row r="9" customFormat="false" ht="15" hidden="false" customHeight="false" outlineLevel="0" collapsed="false">
      <c r="A9" s="22" t="n">
        <v>42670</v>
      </c>
      <c r="B9" s="2" t="s">
        <v>25</v>
      </c>
      <c r="C9" s="3" t="n">
        <v>0</v>
      </c>
      <c r="D9" s="0" t="s">
        <v>133</v>
      </c>
      <c r="E9" s="0" t="s">
        <v>21</v>
      </c>
      <c r="F9" s="4" t="n">
        <v>138</v>
      </c>
      <c r="G9" s="4" t="n">
        <f aca="false">F9*C9</f>
        <v>0</v>
      </c>
      <c r="H9" s="23" t="s">
        <v>129</v>
      </c>
      <c r="I9" s="23" t="s">
        <v>130</v>
      </c>
      <c r="J9" s="23" t="s">
        <v>131</v>
      </c>
      <c r="K9" s="24"/>
      <c r="L9" s="1"/>
      <c r="M9" s="1"/>
    </row>
    <row r="10" customFormat="false" ht="15" hidden="false" customHeight="false" outlineLevel="0" collapsed="false">
      <c r="A10" s="22" t="n">
        <v>42670</v>
      </c>
      <c r="B10" s="2" t="s">
        <v>25</v>
      </c>
      <c r="C10" s="3" t="n">
        <v>0.12</v>
      </c>
      <c r="D10" s="0" t="s">
        <v>134</v>
      </c>
      <c r="E10" s="0" t="s">
        <v>21</v>
      </c>
      <c r="F10" s="4" t="n">
        <v>8177.5</v>
      </c>
      <c r="G10" s="4" t="n">
        <f aca="false">F10*C10</f>
        <v>981.3</v>
      </c>
      <c r="H10" s="23" t="s">
        <v>129</v>
      </c>
      <c r="I10" s="23" t="s">
        <v>130</v>
      </c>
      <c r="J10" s="23" t="s">
        <v>131</v>
      </c>
      <c r="K10" s="24"/>
      <c r="L10" s="1"/>
      <c r="M10" s="1"/>
    </row>
    <row r="11" customFormat="false" ht="15" hidden="false" customHeight="false" outlineLevel="0" collapsed="false">
      <c r="A11" s="22" t="s">
        <v>135</v>
      </c>
      <c r="B11" s="2" t="s">
        <v>38</v>
      </c>
      <c r="C11" s="3" t="n">
        <v>0.18</v>
      </c>
      <c r="D11" s="0" t="s">
        <v>73</v>
      </c>
      <c r="E11" s="0" t="s">
        <v>21</v>
      </c>
      <c r="F11" s="4" t="n">
        <v>3786.95</v>
      </c>
      <c r="G11" s="4" t="n">
        <f aca="false">F11*C11</f>
        <v>681.651</v>
      </c>
      <c r="H11" s="23" t="s">
        <v>129</v>
      </c>
      <c r="I11" s="23" t="s">
        <v>130</v>
      </c>
      <c r="J11" s="23" t="s">
        <v>131</v>
      </c>
      <c r="K11" s="24"/>
      <c r="L11" s="1"/>
      <c r="M11" s="1"/>
    </row>
    <row r="12" customFormat="false" ht="15" hidden="false" customHeight="false" outlineLevel="0" collapsed="false">
      <c r="A12" s="22" t="n">
        <v>42674</v>
      </c>
      <c r="B12" s="2" t="s">
        <v>38</v>
      </c>
      <c r="C12" s="3" t="n">
        <v>0.18</v>
      </c>
      <c r="D12" s="0" t="s">
        <v>39</v>
      </c>
      <c r="E12" s="0" t="s">
        <v>21</v>
      </c>
      <c r="F12" s="4" t="n">
        <v>447.12</v>
      </c>
      <c r="G12" s="4" t="n">
        <f aca="false">F12*C12</f>
        <v>80.4816</v>
      </c>
      <c r="H12" s="23" t="s">
        <v>129</v>
      </c>
      <c r="I12" s="23" t="s">
        <v>130</v>
      </c>
      <c r="J12" s="23" t="s">
        <v>131</v>
      </c>
      <c r="K12" s="24" t="n">
        <f aca="false">SUM(G7:G12)</f>
        <v>3195.462</v>
      </c>
      <c r="L12" s="1"/>
      <c r="M12" s="1"/>
    </row>
    <row r="13" customFormat="false" ht="15" hidden="false" customHeight="false" outlineLevel="0" collapsed="false">
      <c r="A13" s="22" t="n">
        <v>42677</v>
      </c>
      <c r="B13" s="2" t="s">
        <v>25</v>
      </c>
      <c r="C13" s="3" t="n">
        <v>0.12</v>
      </c>
      <c r="D13" s="0" t="s">
        <v>136</v>
      </c>
      <c r="E13" s="0" t="s">
        <v>21</v>
      </c>
      <c r="F13" s="4" t="n">
        <v>5600</v>
      </c>
      <c r="G13" s="4" t="n">
        <f aca="false">F13*C13</f>
        <v>672</v>
      </c>
      <c r="H13" s="23" t="s">
        <v>137</v>
      </c>
      <c r="I13" s="23" t="s">
        <v>138</v>
      </c>
      <c r="J13" s="23" t="s">
        <v>139</v>
      </c>
      <c r="K13" s="24"/>
      <c r="L13" s="1"/>
      <c r="M13" s="1"/>
    </row>
    <row r="14" customFormat="false" ht="15" hidden="false" customHeight="false" outlineLevel="0" collapsed="false">
      <c r="A14" s="22" t="s">
        <v>140</v>
      </c>
      <c r="B14" s="2" t="s">
        <v>38</v>
      </c>
      <c r="C14" s="3" t="n">
        <v>0.18</v>
      </c>
      <c r="D14" s="0" t="s">
        <v>136</v>
      </c>
      <c r="E14" s="0" t="s">
        <v>21</v>
      </c>
      <c r="F14" s="4" t="n">
        <v>491.11</v>
      </c>
      <c r="G14" s="4" t="n">
        <f aca="false">F14*C14</f>
        <v>88.3998</v>
      </c>
      <c r="H14" s="23" t="s">
        <v>137</v>
      </c>
      <c r="I14" s="23" t="s">
        <v>138</v>
      </c>
      <c r="J14" s="23" t="s">
        <v>139</v>
      </c>
      <c r="K14" s="24"/>
      <c r="L14" s="1"/>
      <c r="M14" s="1"/>
    </row>
    <row r="15" customFormat="false" ht="15" hidden="false" customHeight="false" outlineLevel="0" collapsed="false">
      <c r="A15" s="22" t="s">
        <v>141</v>
      </c>
      <c r="B15" s="2" t="s">
        <v>38</v>
      </c>
      <c r="C15" s="3" t="n">
        <v>0.18</v>
      </c>
      <c r="D15" s="0" t="s">
        <v>142</v>
      </c>
      <c r="E15" s="0" t="s">
        <v>21</v>
      </c>
      <c r="F15" s="4" t="n">
        <v>5715.35</v>
      </c>
      <c r="G15" s="4" t="n">
        <f aca="false">F15*C15</f>
        <v>1028.763</v>
      </c>
      <c r="H15" s="23" t="s">
        <v>137</v>
      </c>
      <c r="I15" s="23" t="s">
        <v>138</v>
      </c>
      <c r="J15" s="23" t="s">
        <v>139</v>
      </c>
      <c r="K15" s="24"/>
      <c r="L15" s="1"/>
      <c r="M15" s="1"/>
    </row>
    <row r="16" customFormat="false" ht="15" hidden="false" customHeight="false" outlineLevel="0" collapsed="false">
      <c r="A16" s="22" t="n">
        <v>42689</v>
      </c>
      <c r="B16" s="2" t="s">
        <v>25</v>
      </c>
      <c r="C16" s="3" t="n">
        <v>0.12</v>
      </c>
      <c r="D16" s="0" t="s">
        <v>143</v>
      </c>
      <c r="E16" s="0" t="s">
        <v>21</v>
      </c>
      <c r="F16" s="4" t="n">
        <v>6612.4</v>
      </c>
      <c r="G16" s="4" t="n">
        <f aca="false">F16*C16</f>
        <v>793.488</v>
      </c>
      <c r="H16" s="23" t="s">
        <v>137</v>
      </c>
      <c r="I16" s="23" t="s">
        <v>138</v>
      </c>
      <c r="J16" s="23" t="s">
        <v>139</v>
      </c>
      <c r="K16" s="24"/>
      <c r="L16" s="1"/>
      <c r="M16" s="1"/>
    </row>
    <row r="17" customFormat="false" ht="15" hidden="false" customHeight="false" outlineLevel="0" collapsed="false">
      <c r="A17" s="22" t="n">
        <v>42689</v>
      </c>
      <c r="B17" s="2" t="s">
        <v>30</v>
      </c>
      <c r="C17" s="3" t="n">
        <v>0</v>
      </c>
      <c r="D17" s="0" t="s">
        <v>144</v>
      </c>
      <c r="E17" s="0" t="s">
        <v>51</v>
      </c>
      <c r="F17" s="4" t="n">
        <v>983.03</v>
      </c>
      <c r="G17" s="4" t="n">
        <f aca="false">F17*C17</f>
        <v>0</v>
      </c>
      <c r="H17" s="23" t="s">
        <v>137</v>
      </c>
      <c r="I17" s="23" t="s">
        <v>138</v>
      </c>
      <c r="J17" s="23" t="s">
        <v>139</v>
      </c>
      <c r="K17" s="24"/>
      <c r="L17" s="1"/>
      <c r="M17" s="1"/>
    </row>
    <row r="18" customFormat="false" ht="15" hidden="false" customHeight="false" outlineLevel="0" collapsed="false">
      <c r="A18" s="22" t="n">
        <v>42690</v>
      </c>
      <c r="B18" s="2" t="s">
        <v>25</v>
      </c>
      <c r="C18" s="3" t="n">
        <v>0.12</v>
      </c>
      <c r="D18" s="0" t="s">
        <v>145</v>
      </c>
      <c r="E18" s="0" t="s">
        <v>51</v>
      </c>
      <c r="F18" s="4" t="n">
        <v>1800</v>
      </c>
      <c r="G18" s="4" t="n">
        <f aca="false">F18*C18</f>
        <v>216</v>
      </c>
      <c r="H18" s="23" t="s">
        <v>137</v>
      </c>
      <c r="I18" s="23" t="s">
        <v>138</v>
      </c>
      <c r="J18" s="23" t="s">
        <v>139</v>
      </c>
      <c r="K18" s="24"/>
      <c r="L18" s="1"/>
      <c r="M18" s="1"/>
    </row>
    <row r="19" customFormat="false" ht="15" hidden="false" customHeight="false" outlineLevel="0" collapsed="false">
      <c r="A19" s="22" t="n">
        <v>42691</v>
      </c>
      <c r="B19" s="2" t="s">
        <v>30</v>
      </c>
      <c r="C19" s="3" t="n">
        <v>0</v>
      </c>
      <c r="D19" s="0" t="s">
        <v>146</v>
      </c>
      <c r="E19" s="0" t="s">
        <v>51</v>
      </c>
      <c r="F19" s="4" t="n">
        <v>255</v>
      </c>
      <c r="G19" s="4" t="n">
        <f aca="false">F19*C19</f>
        <v>0</v>
      </c>
      <c r="H19" s="23" t="s">
        <v>137</v>
      </c>
      <c r="I19" s="23" t="s">
        <v>138</v>
      </c>
      <c r="J19" s="23" t="s">
        <v>139</v>
      </c>
      <c r="K19" s="24"/>
      <c r="L19" s="1"/>
      <c r="M19" s="1"/>
    </row>
    <row r="20" customFormat="false" ht="15" hidden="false" customHeight="false" outlineLevel="0" collapsed="false">
      <c r="A20" s="22" t="n">
        <v>42692</v>
      </c>
      <c r="B20" s="2" t="s">
        <v>30</v>
      </c>
      <c r="C20" s="3" t="n">
        <v>0</v>
      </c>
      <c r="D20" s="0" t="s">
        <v>147</v>
      </c>
      <c r="E20" s="0" t="s">
        <v>21</v>
      </c>
      <c r="F20" s="4" t="n">
        <v>265.7</v>
      </c>
      <c r="G20" s="4" t="n">
        <f aca="false">F20*C20</f>
        <v>0</v>
      </c>
      <c r="H20" s="23" t="s">
        <v>137</v>
      </c>
      <c r="I20" s="23" t="s">
        <v>138</v>
      </c>
      <c r="J20" s="23" t="s">
        <v>139</v>
      </c>
      <c r="K20" s="24"/>
      <c r="L20" s="1"/>
      <c r="M20" s="1"/>
    </row>
    <row r="21" customFormat="false" ht="15" hidden="false" customHeight="false" outlineLevel="0" collapsed="false">
      <c r="A21" s="22" t="s">
        <v>148</v>
      </c>
      <c r="B21" s="2" t="s">
        <v>38</v>
      </c>
      <c r="C21" s="3" t="n">
        <v>0.18</v>
      </c>
      <c r="D21" s="0" t="s">
        <v>69</v>
      </c>
      <c r="E21" s="0" t="s">
        <v>21</v>
      </c>
      <c r="F21" s="4" t="n">
        <v>5946.06</v>
      </c>
      <c r="G21" s="4" t="n">
        <f aca="false">F21*C21</f>
        <v>1070.2908</v>
      </c>
      <c r="H21" s="23" t="s">
        <v>137</v>
      </c>
      <c r="I21" s="23" t="s">
        <v>138</v>
      </c>
      <c r="J21" s="23" t="s">
        <v>139</v>
      </c>
      <c r="K21" s="24"/>
      <c r="L21" s="1"/>
      <c r="M21" s="1"/>
    </row>
    <row r="22" customFormat="false" ht="15" hidden="false" customHeight="false" outlineLevel="0" collapsed="false">
      <c r="A22" s="22" t="n">
        <v>42704</v>
      </c>
      <c r="B22" s="2" t="s">
        <v>38</v>
      </c>
      <c r="C22" s="3" t="n">
        <v>0.18</v>
      </c>
      <c r="D22" s="0" t="s">
        <v>39</v>
      </c>
      <c r="E22" s="0" t="s">
        <v>21</v>
      </c>
      <c r="F22" s="4" t="n">
        <v>535.44</v>
      </c>
      <c r="G22" s="4" t="n">
        <f aca="false">F22*C22</f>
        <v>96.3792</v>
      </c>
      <c r="H22" s="23" t="s">
        <v>137</v>
      </c>
      <c r="I22" s="23" t="s">
        <v>138</v>
      </c>
      <c r="J22" s="23" t="s">
        <v>139</v>
      </c>
      <c r="K22" s="24" t="n">
        <f aca="false">SUM(G13:G22)</f>
        <v>3965.3208</v>
      </c>
      <c r="L22" s="1"/>
      <c r="M22" s="1"/>
    </row>
    <row r="23" customFormat="false" ht="15" hidden="false" customHeight="false" outlineLevel="0" collapsed="false">
      <c r="A23" s="22" t="n">
        <v>42705</v>
      </c>
      <c r="B23" s="2" t="s">
        <v>38</v>
      </c>
      <c r="C23" s="3" t="n">
        <v>0.18</v>
      </c>
      <c r="D23" s="0" t="s">
        <v>149</v>
      </c>
      <c r="E23" s="0" t="s">
        <v>21</v>
      </c>
      <c r="F23" s="4" t="n">
        <v>725.64</v>
      </c>
      <c r="G23" s="4" t="n">
        <f aca="false">F23*C23</f>
        <v>130.6152</v>
      </c>
      <c r="H23" s="23" t="s">
        <v>150</v>
      </c>
      <c r="I23" s="23" t="s">
        <v>151</v>
      </c>
      <c r="J23" s="23" t="s">
        <v>152</v>
      </c>
      <c r="K23" s="24"/>
      <c r="L23" s="1"/>
      <c r="M23" s="1"/>
    </row>
    <row r="24" customFormat="false" ht="15" hidden="false" customHeight="false" outlineLevel="0" collapsed="false">
      <c r="A24" s="22" t="n">
        <v>42707</v>
      </c>
      <c r="B24" s="2" t="s">
        <v>25</v>
      </c>
      <c r="C24" s="3" t="n">
        <v>0.12</v>
      </c>
      <c r="D24" s="0" t="s">
        <v>153</v>
      </c>
      <c r="E24" s="0" t="s">
        <v>21</v>
      </c>
      <c r="F24" s="4" t="n">
        <v>2538</v>
      </c>
      <c r="G24" s="4" t="n">
        <f aca="false">F24*C24</f>
        <v>304.56</v>
      </c>
      <c r="H24" s="23" t="s">
        <v>150</v>
      </c>
      <c r="I24" s="23" t="s">
        <v>151</v>
      </c>
      <c r="J24" s="23" t="s">
        <v>152</v>
      </c>
      <c r="K24" s="24"/>
      <c r="L24" s="1"/>
      <c r="M24" s="1"/>
    </row>
    <row r="25" customFormat="false" ht="15" hidden="false" customHeight="false" outlineLevel="0" collapsed="false">
      <c r="A25" s="22" t="s">
        <v>154</v>
      </c>
      <c r="B25" s="2" t="s">
        <v>38</v>
      </c>
      <c r="C25" s="3" t="n">
        <v>0.18</v>
      </c>
      <c r="D25" s="0" t="s">
        <v>153</v>
      </c>
      <c r="E25" s="0" t="s">
        <v>21</v>
      </c>
      <c r="F25" s="4" t="n">
        <v>1281.42</v>
      </c>
      <c r="G25" s="4" t="n">
        <f aca="false">F25*C25</f>
        <v>230.6556</v>
      </c>
      <c r="H25" s="23" t="s">
        <v>150</v>
      </c>
      <c r="I25" s="23" t="s">
        <v>151</v>
      </c>
      <c r="J25" s="23" t="s">
        <v>152</v>
      </c>
      <c r="K25" s="24"/>
      <c r="L25" s="1"/>
      <c r="M25" s="1"/>
    </row>
    <row r="26" customFormat="false" ht="15" hidden="false" customHeight="false" outlineLevel="0" collapsed="false">
      <c r="A26" s="22" t="n">
        <v>42709</v>
      </c>
      <c r="B26" s="2" t="s">
        <v>30</v>
      </c>
      <c r="C26" s="3" t="n">
        <v>0</v>
      </c>
      <c r="D26" s="0" t="s">
        <v>155</v>
      </c>
      <c r="E26" s="0" t="s">
        <v>51</v>
      </c>
      <c r="F26" s="4" t="n">
        <v>472.5</v>
      </c>
      <c r="G26" s="4" t="n">
        <f aca="false">F26*C26</f>
        <v>0</v>
      </c>
      <c r="H26" s="23" t="s">
        <v>150</v>
      </c>
      <c r="I26" s="23" t="s">
        <v>151</v>
      </c>
      <c r="J26" s="23" t="s">
        <v>152</v>
      </c>
      <c r="K26" s="24"/>
      <c r="L26" s="1"/>
      <c r="M26" s="1"/>
    </row>
    <row r="27" customFormat="false" ht="15" hidden="false" customHeight="false" outlineLevel="0" collapsed="false">
      <c r="A27" s="22" t="n">
        <v>42711</v>
      </c>
      <c r="B27" s="2" t="s">
        <v>30</v>
      </c>
      <c r="C27" s="3" t="n">
        <v>0</v>
      </c>
      <c r="D27" s="0" t="s">
        <v>156</v>
      </c>
      <c r="E27" s="0" t="s">
        <v>51</v>
      </c>
      <c r="F27" s="4" t="n">
        <v>200</v>
      </c>
      <c r="G27" s="4" t="n">
        <f aca="false">F27*C27</f>
        <v>0</v>
      </c>
      <c r="H27" s="23" t="s">
        <v>150</v>
      </c>
      <c r="I27" s="23" t="s">
        <v>151</v>
      </c>
      <c r="J27" s="23" t="s">
        <v>152</v>
      </c>
      <c r="K27" s="24"/>
      <c r="L27" s="1"/>
      <c r="M27" s="1"/>
    </row>
    <row r="28" customFormat="false" ht="15" hidden="false" customHeight="false" outlineLevel="0" collapsed="false">
      <c r="A28" s="22" t="n">
        <v>42715</v>
      </c>
      <c r="B28" s="2" t="s">
        <v>25</v>
      </c>
      <c r="C28" s="3" t="n">
        <v>0.12</v>
      </c>
      <c r="D28" s="0" t="s">
        <v>157</v>
      </c>
      <c r="E28" s="0" t="s">
        <v>21</v>
      </c>
      <c r="F28" s="4" t="n">
        <v>860</v>
      </c>
      <c r="G28" s="4" t="n">
        <f aca="false">F28*C28</f>
        <v>103.2</v>
      </c>
      <c r="H28" s="23" t="s">
        <v>150</v>
      </c>
      <c r="I28" s="23" t="s">
        <v>151</v>
      </c>
      <c r="J28" s="23" t="s">
        <v>152</v>
      </c>
      <c r="K28" s="24"/>
      <c r="L28" s="1"/>
      <c r="M28" s="1"/>
    </row>
    <row r="29" customFormat="false" ht="15" hidden="false" customHeight="false" outlineLevel="0" collapsed="false">
      <c r="A29" s="22" t="n">
        <v>42720</v>
      </c>
      <c r="B29" s="2" t="s">
        <v>25</v>
      </c>
      <c r="C29" s="3" t="n">
        <v>0.12</v>
      </c>
      <c r="D29" s="0" t="s">
        <v>158</v>
      </c>
      <c r="E29" s="0" t="s">
        <v>21</v>
      </c>
      <c r="F29" s="4" t="n">
        <v>275</v>
      </c>
      <c r="G29" s="4" t="n">
        <f aca="false">F29*C29</f>
        <v>33</v>
      </c>
      <c r="H29" s="23" t="s">
        <v>150</v>
      </c>
      <c r="I29" s="23" t="s">
        <v>151</v>
      </c>
      <c r="J29" s="23" t="s">
        <v>152</v>
      </c>
      <c r="K29" s="24"/>
      <c r="L29" s="1"/>
      <c r="M29" s="1"/>
    </row>
    <row r="30" customFormat="false" ht="15" hidden="false" customHeight="false" outlineLevel="0" collapsed="false">
      <c r="A30" s="22" t="n">
        <v>42721</v>
      </c>
      <c r="B30" s="2" t="s">
        <v>30</v>
      </c>
      <c r="C30" s="3" t="n">
        <v>0</v>
      </c>
      <c r="D30" s="0" t="s">
        <v>159</v>
      </c>
      <c r="E30" s="0" t="s">
        <v>51</v>
      </c>
      <c r="F30" s="4" t="n">
        <v>68.29</v>
      </c>
      <c r="G30" s="4" t="n">
        <f aca="false">F30*C30</f>
        <v>0</v>
      </c>
      <c r="H30" s="23" t="s">
        <v>150</v>
      </c>
      <c r="I30" s="23" t="s">
        <v>151</v>
      </c>
      <c r="J30" s="23" t="s">
        <v>152</v>
      </c>
      <c r="K30" s="24" t="s">
        <v>125</v>
      </c>
      <c r="L30" s="1"/>
      <c r="M30" s="1"/>
    </row>
    <row r="31" customFormat="false" ht="15" hidden="false" customHeight="false" outlineLevel="0" collapsed="false">
      <c r="A31" s="22" t="n">
        <v>42735</v>
      </c>
      <c r="B31" s="2" t="s">
        <v>38</v>
      </c>
      <c r="C31" s="3" t="n">
        <v>0.18</v>
      </c>
      <c r="D31" s="0" t="s">
        <v>39</v>
      </c>
      <c r="E31" s="0" t="s">
        <v>21</v>
      </c>
      <c r="F31" s="4" t="n">
        <v>154.93</v>
      </c>
      <c r="G31" s="4" t="n">
        <f aca="false">F31*C31</f>
        <v>27.8874</v>
      </c>
      <c r="H31" s="23" t="s">
        <v>150</v>
      </c>
      <c r="I31" s="23" t="s">
        <v>151</v>
      </c>
      <c r="J31" s="23" t="s">
        <v>152</v>
      </c>
      <c r="K31" s="24" t="n">
        <f aca="false">SUM(G23:G31)</f>
        <v>829.9182</v>
      </c>
      <c r="L31" s="1"/>
      <c r="M31" s="1"/>
    </row>
    <row r="32" customFormat="false" ht="15" hidden="false" customHeight="false" outlineLevel="0" collapsed="false">
      <c r="A32" s="22" t="s">
        <v>160</v>
      </c>
      <c r="B32" s="2" t="s">
        <v>38</v>
      </c>
      <c r="C32" s="3" t="n">
        <v>0.18</v>
      </c>
      <c r="D32" s="0" t="s">
        <v>69</v>
      </c>
      <c r="E32" s="0" t="s">
        <v>21</v>
      </c>
      <c r="F32" s="4" t="n">
        <v>8484.71</v>
      </c>
      <c r="G32" s="4" t="n">
        <f aca="false">F32*C32</f>
        <v>1527.2478</v>
      </c>
      <c r="H32" s="23" t="s">
        <v>161</v>
      </c>
      <c r="I32" s="23" t="s">
        <v>162</v>
      </c>
      <c r="J32" s="23" t="s">
        <v>163</v>
      </c>
      <c r="K32" s="24"/>
      <c r="L32" s="1"/>
      <c r="M32" s="1"/>
    </row>
    <row r="33" customFormat="false" ht="15" hidden="false" customHeight="false" outlineLevel="0" collapsed="false">
      <c r="A33" s="22" t="s">
        <v>164</v>
      </c>
      <c r="B33" s="2" t="s">
        <v>38</v>
      </c>
      <c r="C33" s="3" t="n">
        <v>0.18</v>
      </c>
      <c r="D33" s="0" t="s">
        <v>71</v>
      </c>
      <c r="E33" s="0" t="s">
        <v>21</v>
      </c>
      <c r="F33" s="4" t="n">
        <v>1142.98</v>
      </c>
      <c r="G33" s="4" t="n">
        <f aca="false">F33*C33</f>
        <v>205.7364</v>
      </c>
      <c r="H33" s="23" t="s">
        <v>161</v>
      </c>
      <c r="I33" s="23" t="s">
        <v>162</v>
      </c>
      <c r="J33" s="23" t="s">
        <v>163</v>
      </c>
      <c r="K33" s="24"/>
      <c r="L33" s="1"/>
      <c r="M33" s="1"/>
    </row>
    <row r="34" customFormat="false" ht="15" hidden="false" customHeight="false" outlineLevel="0" collapsed="false">
      <c r="A34" s="22" t="n">
        <v>42761</v>
      </c>
      <c r="B34" s="2" t="s">
        <v>25</v>
      </c>
      <c r="C34" s="3" t="n">
        <v>0.12</v>
      </c>
      <c r="D34" s="0" t="s">
        <v>165</v>
      </c>
      <c r="E34" s="0" t="s">
        <v>21</v>
      </c>
      <c r="F34" s="4" t="n">
        <v>15072</v>
      </c>
      <c r="G34" s="4" t="n">
        <f aca="false">F34*C34</f>
        <v>1808.64</v>
      </c>
      <c r="H34" s="23" t="s">
        <v>161</v>
      </c>
      <c r="I34" s="23" t="s">
        <v>162</v>
      </c>
      <c r="J34" s="23" t="s">
        <v>163</v>
      </c>
      <c r="K34" s="24"/>
      <c r="L34" s="1"/>
      <c r="M34" s="1"/>
    </row>
    <row r="35" customFormat="false" ht="15" hidden="false" customHeight="false" outlineLevel="0" collapsed="false">
      <c r="A35" s="22" t="s">
        <v>166</v>
      </c>
      <c r="B35" s="2" t="s">
        <v>38</v>
      </c>
      <c r="C35" s="3" t="n">
        <v>0.18</v>
      </c>
      <c r="D35" s="26" t="s">
        <v>73</v>
      </c>
      <c r="E35" s="0" t="s">
        <v>21</v>
      </c>
      <c r="F35" s="4" t="n">
        <v>4903.94</v>
      </c>
      <c r="G35" s="4" t="n">
        <f aca="false">F35*C35</f>
        <v>882.7092</v>
      </c>
      <c r="H35" s="23" t="s">
        <v>161</v>
      </c>
      <c r="I35" s="23" t="s">
        <v>162</v>
      </c>
      <c r="J35" s="23" t="s">
        <v>163</v>
      </c>
      <c r="K35" s="24"/>
      <c r="L35" s="1"/>
      <c r="M35" s="1"/>
    </row>
    <row r="36" customFormat="false" ht="15" hidden="false" customHeight="false" outlineLevel="0" collapsed="false">
      <c r="A36" s="22" t="n">
        <v>42766</v>
      </c>
      <c r="B36" s="2" t="s">
        <v>30</v>
      </c>
      <c r="C36" s="3" t="n">
        <v>0</v>
      </c>
      <c r="D36" s="0" t="s">
        <v>167</v>
      </c>
      <c r="E36" s="0" t="s">
        <v>51</v>
      </c>
      <c r="F36" s="4" t="n">
        <v>30.18</v>
      </c>
      <c r="G36" s="4" t="n">
        <f aca="false">F36*C36</f>
        <v>0</v>
      </c>
      <c r="H36" s="23" t="s">
        <v>161</v>
      </c>
      <c r="I36" s="23" t="s">
        <v>162</v>
      </c>
      <c r="J36" s="23" t="s">
        <v>163</v>
      </c>
      <c r="K36" s="24"/>
      <c r="L36" s="1"/>
      <c r="M36" s="1"/>
    </row>
    <row r="37" customFormat="false" ht="15" hidden="false" customHeight="false" outlineLevel="0" collapsed="false">
      <c r="A37" s="22" t="n">
        <v>42766</v>
      </c>
      <c r="B37" s="2" t="s">
        <v>38</v>
      </c>
      <c r="C37" s="3" t="n">
        <v>0.18</v>
      </c>
      <c r="D37" s="0" t="s">
        <v>39</v>
      </c>
      <c r="E37" s="0" t="s">
        <v>21</v>
      </c>
      <c r="F37" s="4" t="n">
        <v>229.91</v>
      </c>
      <c r="G37" s="4" t="n">
        <f aca="false">F37*C37</f>
        <v>41.3838</v>
      </c>
      <c r="H37" s="23" t="s">
        <v>161</v>
      </c>
      <c r="I37" s="23" t="s">
        <v>162</v>
      </c>
      <c r="J37" s="23" t="s">
        <v>163</v>
      </c>
      <c r="K37" s="24" t="n">
        <f aca="false">SUM(G32:G37)</f>
        <v>4465.7172</v>
      </c>
      <c r="L37" s="1"/>
      <c r="M37" s="1"/>
    </row>
    <row r="38" customFormat="false" ht="15" hidden="false" customHeight="false" outlineLevel="0" collapsed="false">
      <c r="A38" s="22" t="n">
        <v>42768</v>
      </c>
      <c r="B38" s="2" t="s">
        <v>25</v>
      </c>
      <c r="C38" s="3" t="n">
        <v>0.12</v>
      </c>
      <c r="D38" s="0" t="s">
        <v>168</v>
      </c>
      <c r="E38" s="0" t="s">
        <v>21</v>
      </c>
      <c r="F38" s="4" t="n">
        <v>2500</v>
      </c>
      <c r="G38" s="4" t="n">
        <f aca="false">F38*C38</f>
        <v>300</v>
      </c>
      <c r="H38" s="23" t="s">
        <v>169</v>
      </c>
      <c r="I38" s="23" t="s">
        <v>170</v>
      </c>
      <c r="J38" s="23" t="s">
        <v>171</v>
      </c>
      <c r="K38" s="24"/>
      <c r="L38" s="1"/>
      <c r="M38" s="1"/>
    </row>
    <row r="39" customFormat="false" ht="15" hidden="false" customHeight="false" outlineLevel="0" collapsed="false">
      <c r="A39" s="22" t="s">
        <v>172</v>
      </c>
      <c r="B39" s="2" t="s">
        <v>25</v>
      </c>
      <c r="C39" s="3" t="n">
        <v>0.12</v>
      </c>
      <c r="D39" s="0" t="s">
        <v>173</v>
      </c>
      <c r="E39" s="0" t="s">
        <v>21</v>
      </c>
      <c r="F39" s="4" t="n">
        <v>1750</v>
      </c>
      <c r="G39" s="4" t="n">
        <f aca="false">F39*C39</f>
        <v>210</v>
      </c>
      <c r="H39" s="23" t="s">
        <v>169</v>
      </c>
      <c r="I39" s="23" t="s">
        <v>170</v>
      </c>
      <c r="J39" s="23" t="s">
        <v>171</v>
      </c>
      <c r="K39" s="24"/>
      <c r="L39" s="1"/>
      <c r="M39" s="1"/>
    </row>
    <row r="40" customFormat="false" ht="15" hidden="false" customHeight="false" outlineLevel="0" collapsed="false">
      <c r="A40" s="22" t="n">
        <v>42770</v>
      </c>
      <c r="B40" s="2" t="s">
        <v>25</v>
      </c>
      <c r="C40" s="3" t="n">
        <v>0.12</v>
      </c>
      <c r="D40" s="0" t="s">
        <v>174</v>
      </c>
      <c r="E40" s="0" t="s">
        <v>21</v>
      </c>
      <c r="F40" s="4" t="n">
        <v>7380</v>
      </c>
      <c r="G40" s="4" t="n">
        <f aca="false">F40*C40</f>
        <v>885.6</v>
      </c>
      <c r="H40" s="23" t="s">
        <v>169</v>
      </c>
      <c r="I40" s="23" t="s">
        <v>170</v>
      </c>
      <c r="J40" s="23" t="s">
        <v>171</v>
      </c>
      <c r="K40" s="24"/>
      <c r="L40" s="1"/>
      <c r="M40" s="1"/>
    </row>
    <row r="41" customFormat="false" ht="15" hidden="false" customHeight="false" outlineLevel="0" collapsed="false">
      <c r="A41" s="22" t="s">
        <v>175</v>
      </c>
      <c r="B41" s="2" t="s">
        <v>38</v>
      </c>
      <c r="C41" s="3" t="n">
        <v>0.18</v>
      </c>
      <c r="D41" s="0" t="s">
        <v>176</v>
      </c>
      <c r="E41" s="0" t="s">
        <v>21</v>
      </c>
      <c r="F41" s="4" t="n">
        <v>13410.95</v>
      </c>
      <c r="G41" s="4" t="n">
        <f aca="false">F41*C41</f>
        <v>2413.971</v>
      </c>
      <c r="H41" s="23" t="s">
        <v>169</v>
      </c>
      <c r="I41" s="23" t="s">
        <v>170</v>
      </c>
      <c r="J41" s="23" t="s">
        <v>171</v>
      </c>
      <c r="K41" s="24"/>
      <c r="L41" s="1"/>
      <c r="M41" s="1"/>
    </row>
    <row r="42" customFormat="false" ht="15" hidden="false" customHeight="false" outlineLevel="0" collapsed="false">
      <c r="A42" s="22" t="n">
        <v>42774</v>
      </c>
      <c r="B42" s="2" t="s">
        <v>25</v>
      </c>
      <c r="C42" s="3" t="n">
        <v>0.12</v>
      </c>
      <c r="D42" s="0" t="s">
        <v>176</v>
      </c>
      <c r="E42" s="0" t="s">
        <v>21</v>
      </c>
      <c r="F42" s="4" t="n">
        <v>3248</v>
      </c>
      <c r="G42" s="4" t="n">
        <f aca="false">F42*C42</f>
        <v>389.76</v>
      </c>
      <c r="H42" s="23" t="s">
        <v>169</v>
      </c>
      <c r="I42" s="23" t="s">
        <v>170</v>
      </c>
      <c r="J42" s="23" t="s">
        <v>171</v>
      </c>
      <c r="K42" s="24"/>
      <c r="L42" s="1"/>
      <c r="M42" s="1"/>
    </row>
    <row r="43" customFormat="false" ht="15" hidden="false" customHeight="false" outlineLevel="0" collapsed="false">
      <c r="A43" s="22" t="s">
        <v>177</v>
      </c>
      <c r="B43" s="2" t="s">
        <v>38</v>
      </c>
      <c r="C43" s="3" t="n">
        <v>0.18</v>
      </c>
      <c r="D43" s="0" t="s">
        <v>84</v>
      </c>
      <c r="E43" s="0" t="s">
        <v>21</v>
      </c>
      <c r="F43" s="4" t="n">
        <v>9261.33</v>
      </c>
      <c r="G43" s="4" t="n">
        <f aca="false">F43*C43</f>
        <v>1667.0394</v>
      </c>
      <c r="H43" s="23" t="s">
        <v>169</v>
      </c>
      <c r="I43" s="23" t="s">
        <v>170</v>
      </c>
      <c r="J43" s="23" t="s">
        <v>171</v>
      </c>
      <c r="K43" s="24"/>
      <c r="L43" s="1"/>
      <c r="M43" s="1"/>
    </row>
    <row r="44" customFormat="false" ht="15" hidden="false" customHeight="false" outlineLevel="0" collapsed="false">
      <c r="A44" s="22" t="s">
        <v>177</v>
      </c>
      <c r="B44" s="2" t="s">
        <v>25</v>
      </c>
      <c r="C44" s="3" t="n">
        <v>0.12</v>
      </c>
      <c r="D44" s="0" t="s">
        <v>84</v>
      </c>
      <c r="E44" s="0" t="s">
        <v>21</v>
      </c>
      <c r="F44" s="4" t="n">
        <v>40014.75</v>
      </c>
      <c r="G44" s="4" t="n">
        <f aca="false">F44*C44</f>
        <v>4801.77</v>
      </c>
      <c r="H44" s="23" t="s">
        <v>169</v>
      </c>
      <c r="I44" s="23" t="s">
        <v>170</v>
      </c>
      <c r="J44" s="23" t="s">
        <v>171</v>
      </c>
      <c r="K44" s="24"/>
      <c r="L44" s="1"/>
      <c r="M44" s="1"/>
    </row>
    <row r="45" customFormat="false" ht="15" hidden="false" customHeight="false" outlineLevel="0" collapsed="false">
      <c r="A45" s="22" t="n">
        <v>42787</v>
      </c>
      <c r="B45" s="2" t="s">
        <v>30</v>
      </c>
      <c r="C45" s="3" t="n">
        <v>0</v>
      </c>
      <c r="D45" s="0" t="s">
        <v>178</v>
      </c>
      <c r="E45" s="0" t="s">
        <v>51</v>
      </c>
      <c r="F45" s="4" t="n">
        <v>870.36</v>
      </c>
      <c r="G45" s="4" t="n">
        <f aca="false">F45*C45</f>
        <v>0</v>
      </c>
      <c r="H45" s="23" t="s">
        <v>169</v>
      </c>
      <c r="I45" s="23" t="s">
        <v>170</v>
      </c>
      <c r="J45" s="23" t="s">
        <v>171</v>
      </c>
      <c r="K45" s="24"/>
      <c r="L45" s="1"/>
      <c r="M45" s="1"/>
    </row>
    <row r="46" customFormat="false" ht="15" hidden="false" customHeight="false" outlineLevel="0" collapsed="false">
      <c r="A46" s="22" t="n">
        <v>42788</v>
      </c>
      <c r="B46" s="2" t="s">
        <v>38</v>
      </c>
      <c r="C46" s="3" t="n">
        <v>0.18</v>
      </c>
      <c r="D46" s="0" t="s">
        <v>179</v>
      </c>
      <c r="E46" s="0" t="s">
        <v>21</v>
      </c>
      <c r="F46" s="4" t="n">
        <v>718.21</v>
      </c>
      <c r="G46" s="4" t="n">
        <f aca="false">F46*C46</f>
        <v>129.2778</v>
      </c>
      <c r="H46" s="23" t="s">
        <v>169</v>
      </c>
      <c r="I46" s="23" t="s">
        <v>170</v>
      </c>
      <c r="J46" s="23" t="s">
        <v>171</v>
      </c>
      <c r="K46" s="24"/>
      <c r="L46" s="1"/>
      <c r="M46" s="1"/>
    </row>
    <row r="47" customFormat="false" ht="15" hidden="false" customHeight="false" outlineLevel="0" collapsed="false">
      <c r="A47" s="22" t="n">
        <v>42788</v>
      </c>
      <c r="B47" s="2" t="s">
        <v>30</v>
      </c>
      <c r="C47" s="3" t="n">
        <v>0</v>
      </c>
      <c r="D47" s="0" t="s">
        <v>180</v>
      </c>
      <c r="E47" s="0" t="s">
        <v>21</v>
      </c>
      <c r="F47" s="4" t="n">
        <v>149.6</v>
      </c>
      <c r="G47" s="4" t="n">
        <f aca="false">F47*C47</f>
        <v>0</v>
      </c>
      <c r="H47" s="23" t="s">
        <v>169</v>
      </c>
      <c r="I47" s="23" t="s">
        <v>170</v>
      </c>
      <c r="J47" s="23" t="s">
        <v>171</v>
      </c>
      <c r="K47" s="24"/>
      <c r="L47" s="1"/>
      <c r="M47" s="1"/>
    </row>
    <row r="48" customFormat="false" ht="15" hidden="false" customHeight="false" outlineLevel="0" collapsed="false">
      <c r="A48" s="22" t="s">
        <v>181</v>
      </c>
      <c r="B48" s="2" t="s">
        <v>38</v>
      </c>
      <c r="C48" s="3" t="n">
        <v>0.18</v>
      </c>
      <c r="D48" s="0" t="s">
        <v>182</v>
      </c>
      <c r="E48" s="0" t="s">
        <v>21</v>
      </c>
      <c r="F48" s="4" t="n">
        <v>2799.72</v>
      </c>
      <c r="G48" s="4" t="n">
        <f aca="false">F48*C48</f>
        <v>503.9496</v>
      </c>
      <c r="H48" s="23" t="s">
        <v>169</v>
      </c>
      <c r="I48" s="23" t="s">
        <v>170</v>
      </c>
      <c r="J48" s="23" t="s">
        <v>171</v>
      </c>
      <c r="K48" s="24"/>
      <c r="L48" s="1"/>
      <c r="M48" s="1"/>
    </row>
    <row r="49" customFormat="false" ht="15" hidden="false" customHeight="false" outlineLevel="0" collapsed="false">
      <c r="A49" s="22" t="s">
        <v>183</v>
      </c>
      <c r="B49" s="2" t="s">
        <v>30</v>
      </c>
      <c r="C49" s="3" t="n">
        <v>0</v>
      </c>
      <c r="D49" s="0" t="s">
        <v>184</v>
      </c>
      <c r="E49" s="0" t="s">
        <v>21</v>
      </c>
      <c r="F49" s="4" t="n">
        <v>949.17</v>
      </c>
      <c r="G49" s="4" t="n">
        <f aca="false">F49*C49</f>
        <v>0</v>
      </c>
      <c r="H49" s="23" t="s">
        <v>169</v>
      </c>
      <c r="I49" s="23" t="s">
        <v>170</v>
      </c>
      <c r="J49" s="23" t="s">
        <v>171</v>
      </c>
      <c r="K49" s="24"/>
      <c r="L49" s="1"/>
      <c r="M49" s="1"/>
    </row>
    <row r="50" customFormat="false" ht="15" hidden="false" customHeight="false" outlineLevel="0" collapsed="false">
      <c r="A50" s="22" t="n">
        <v>42794</v>
      </c>
      <c r="B50" s="2" t="s">
        <v>38</v>
      </c>
      <c r="C50" s="3" t="n">
        <v>0.18</v>
      </c>
      <c r="D50" s="0" t="s">
        <v>39</v>
      </c>
      <c r="E50" s="0" t="s">
        <v>21</v>
      </c>
      <c r="F50" s="4" t="n">
        <v>588.79</v>
      </c>
      <c r="G50" s="4" t="n">
        <f aca="false">F50*C50</f>
        <v>105.9822</v>
      </c>
      <c r="H50" s="23" t="s">
        <v>169</v>
      </c>
      <c r="I50" s="23" t="s">
        <v>170</v>
      </c>
      <c r="J50" s="23" t="s">
        <v>171</v>
      </c>
      <c r="K50" s="24" t="n">
        <f aca="false">SUM(G38:G50)</f>
        <v>11407.35</v>
      </c>
      <c r="L50" s="1"/>
      <c r="M50" s="1"/>
    </row>
    <row r="51" customFormat="false" ht="15" hidden="false" customHeight="false" outlineLevel="0" collapsed="false">
      <c r="A51" s="22" t="s">
        <v>185</v>
      </c>
      <c r="B51" s="2" t="s">
        <v>38</v>
      </c>
      <c r="C51" s="3" t="n">
        <v>0.18</v>
      </c>
      <c r="D51" s="0" t="s">
        <v>153</v>
      </c>
      <c r="E51" s="0" t="s">
        <v>21</v>
      </c>
      <c r="F51" s="4" t="n">
        <v>1262.15</v>
      </c>
      <c r="G51" s="4" t="n">
        <f aca="false">F51*C51</f>
        <v>227.187</v>
      </c>
      <c r="H51" s="23" t="s">
        <v>186</v>
      </c>
      <c r="I51" s="23" t="s">
        <v>187</v>
      </c>
      <c r="J51" s="23" t="s">
        <v>188</v>
      </c>
      <c r="K51" s="24"/>
      <c r="L51" s="1"/>
      <c r="M51" s="1"/>
    </row>
    <row r="52" customFormat="false" ht="15" hidden="false" customHeight="false" outlineLevel="0" collapsed="false">
      <c r="A52" s="22" t="n">
        <v>42803</v>
      </c>
      <c r="B52" s="2" t="s">
        <v>38</v>
      </c>
      <c r="C52" s="3" t="n">
        <v>0.18</v>
      </c>
      <c r="D52" s="0" t="s">
        <v>189</v>
      </c>
      <c r="E52" s="0" t="s">
        <v>21</v>
      </c>
      <c r="F52" s="4" t="n">
        <v>1253.27</v>
      </c>
      <c r="G52" s="4" t="n">
        <f aca="false">F52*C52</f>
        <v>225.5886</v>
      </c>
      <c r="H52" s="23" t="s">
        <v>186</v>
      </c>
      <c r="I52" s="23" t="s">
        <v>187</v>
      </c>
      <c r="J52" s="23" t="s">
        <v>188</v>
      </c>
      <c r="K52" s="24"/>
      <c r="L52" s="1"/>
      <c r="M52" s="1"/>
    </row>
    <row r="53" customFormat="false" ht="15" hidden="false" customHeight="false" outlineLevel="0" collapsed="false">
      <c r="A53" s="22" t="n">
        <v>42805</v>
      </c>
      <c r="B53" s="2" t="s">
        <v>190</v>
      </c>
      <c r="C53" s="3" t="n">
        <v>0.12</v>
      </c>
      <c r="D53" s="0" t="s">
        <v>191</v>
      </c>
      <c r="E53" s="0" t="s">
        <v>21</v>
      </c>
      <c r="F53" s="4" t="n">
        <v>500</v>
      </c>
      <c r="G53" s="4" t="n">
        <f aca="false">F53*C53</f>
        <v>60</v>
      </c>
      <c r="H53" s="23" t="s">
        <v>186</v>
      </c>
      <c r="I53" s="23" t="s">
        <v>187</v>
      </c>
      <c r="J53" s="23" t="s">
        <v>188</v>
      </c>
      <c r="K53" s="24"/>
      <c r="L53" s="1"/>
      <c r="M53" s="1"/>
    </row>
    <row r="54" customFormat="false" ht="15" hidden="false" customHeight="false" outlineLevel="0" collapsed="false">
      <c r="A54" s="22" t="s">
        <v>192</v>
      </c>
      <c r="B54" s="2" t="s">
        <v>25</v>
      </c>
      <c r="C54" s="3" t="n">
        <v>0.12</v>
      </c>
      <c r="D54" s="0" t="s">
        <v>193</v>
      </c>
      <c r="E54" s="0" t="s">
        <v>21</v>
      </c>
      <c r="F54" s="4" t="n">
        <v>10176</v>
      </c>
      <c r="G54" s="4" t="n">
        <f aca="false">F54*C54</f>
        <v>1221.12</v>
      </c>
      <c r="H54" s="23" t="s">
        <v>186</v>
      </c>
      <c r="I54" s="23" t="s">
        <v>187</v>
      </c>
      <c r="J54" s="23" t="s">
        <v>188</v>
      </c>
      <c r="K54" s="24"/>
      <c r="L54" s="1"/>
      <c r="M54" s="1"/>
    </row>
    <row r="55" customFormat="false" ht="15" hidden="false" customHeight="false" outlineLevel="0" collapsed="false">
      <c r="A55" s="22" t="n">
        <v>42810</v>
      </c>
      <c r="B55" s="2" t="s">
        <v>25</v>
      </c>
      <c r="C55" s="3" t="n">
        <v>0.12</v>
      </c>
      <c r="D55" s="0" t="s">
        <v>194</v>
      </c>
      <c r="E55" s="0" t="s">
        <v>21</v>
      </c>
      <c r="F55" s="4" t="n">
        <v>3856.05</v>
      </c>
      <c r="G55" s="4" t="n">
        <f aca="false">F55*C55</f>
        <v>462.726</v>
      </c>
      <c r="H55" s="23" t="s">
        <v>186</v>
      </c>
      <c r="I55" s="23" t="s">
        <v>187</v>
      </c>
      <c r="J55" s="23" t="s">
        <v>188</v>
      </c>
      <c r="K55" s="24"/>
      <c r="L55" s="1"/>
      <c r="M55" s="1"/>
    </row>
    <row r="56" customFormat="false" ht="15" hidden="false" customHeight="false" outlineLevel="0" collapsed="false">
      <c r="A56" s="22" t="s">
        <v>195</v>
      </c>
      <c r="B56" s="2" t="s">
        <v>30</v>
      </c>
      <c r="C56" s="27" t="n">
        <v>0</v>
      </c>
      <c r="D56" s="0" t="s">
        <v>196</v>
      </c>
      <c r="E56" s="0" t="s">
        <v>51</v>
      </c>
      <c r="F56" s="28" t="n">
        <v>231</v>
      </c>
      <c r="G56" s="28" t="n">
        <f aca="false">F56*C56</f>
        <v>0</v>
      </c>
      <c r="H56" s="23" t="s">
        <v>186</v>
      </c>
      <c r="I56" s="23" t="s">
        <v>187</v>
      </c>
      <c r="J56" s="23" t="s">
        <v>188</v>
      </c>
      <c r="K56" s="24"/>
      <c r="L56" s="1"/>
      <c r="M56" s="1"/>
    </row>
    <row r="57" customFormat="false" ht="15" hidden="false" customHeight="false" outlineLevel="0" collapsed="false">
      <c r="A57" s="22" t="s">
        <v>197</v>
      </c>
      <c r="B57" s="2" t="s">
        <v>38</v>
      </c>
      <c r="C57" s="3" t="n">
        <v>0.18</v>
      </c>
      <c r="D57" s="0" t="s">
        <v>198</v>
      </c>
      <c r="E57" s="0" t="s">
        <v>21</v>
      </c>
      <c r="F57" s="4" t="n">
        <v>7336.92</v>
      </c>
      <c r="G57" s="4" t="n">
        <f aca="false">F57*C57</f>
        <v>1320.6456</v>
      </c>
      <c r="H57" s="23" t="s">
        <v>186</v>
      </c>
      <c r="I57" s="23" t="s">
        <v>187</v>
      </c>
      <c r="J57" s="23" t="s">
        <v>188</v>
      </c>
      <c r="K57" s="24"/>
      <c r="L57" s="1"/>
      <c r="M57" s="1"/>
    </row>
    <row r="58" customFormat="false" ht="15" hidden="false" customHeight="false" outlineLevel="0" collapsed="false">
      <c r="A58" s="22" t="s">
        <v>199</v>
      </c>
      <c r="B58" s="2" t="s">
        <v>25</v>
      </c>
      <c r="C58" s="3" t="n">
        <v>0.12</v>
      </c>
      <c r="D58" s="0" t="s">
        <v>200</v>
      </c>
      <c r="E58" s="0" t="s">
        <v>21</v>
      </c>
      <c r="F58" s="4" t="n">
        <v>7752</v>
      </c>
      <c r="G58" s="4" t="n">
        <f aca="false">F58*C58</f>
        <v>930.24</v>
      </c>
      <c r="H58" s="23" t="s">
        <v>186</v>
      </c>
      <c r="I58" s="23" t="s">
        <v>187</v>
      </c>
      <c r="J58" s="23" t="s">
        <v>188</v>
      </c>
      <c r="K58" s="24"/>
      <c r="L58" s="1"/>
      <c r="M58" s="1"/>
    </row>
    <row r="59" customFormat="false" ht="15" hidden="false" customHeight="false" outlineLevel="0" collapsed="false">
      <c r="A59" s="22" t="n">
        <v>42817</v>
      </c>
      <c r="B59" s="2" t="s">
        <v>30</v>
      </c>
      <c r="C59" s="3" t="n">
        <v>0</v>
      </c>
      <c r="D59" s="0" t="s">
        <v>201</v>
      </c>
      <c r="E59" s="0" t="s">
        <v>21</v>
      </c>
      <c r="F59" s="4" t="n">
        <v>5310</v>
      </c>
      <c r="G59" s="4" t="n">
        <f aca="false">F59*C59</f>
        <v>0</v>
      </c>
      <c r="H59" s="23" t="s">
        <v>186</v>
      </c>
      <c r="I59" s="23" t="s">
        <v>187</v>
      </c>
      <c r="J59" s="23" t="s">
        <v>188</v>
      </c>
      <c r="K59" s="24"/>
      <c r="L59" s="1"/>
      <c r="M59" s="1"/>
    </row>
    <row r="60" customFormat="false" ht="15" hidden="false" customHeight="false" outlineLevel="0" collapsed="false">
      <c r="A60" s="22" t="n">
        <v>42825</v>
      </c>
      <c r="B60" s="2" t="s">
        <v>38</v>
      </c>
      <c r="C60" s="3" t="n">
        <v>0.18</v>
      </c>
      <c r="D60" s="0" t="s">
        <v>39</v>
      </c>
      <c r="E60" s="0" t="s">
        <v>21</v>
      </c>
      <c r="F60" s="4" t="n">
        <v>397.2</v>
      </c>
      <c r="G60" s="4" t="n">
        <f aca="false">F60*C60+0.02</f>
        <v>71.516</v>
      </c>
      <c r="H60" s="23" t="s">
        <v>186</v>
      </c>
      <c r="I60" s="23" t="s">
        <v>187</v>
      </c>
      <c r="J60" s="23" t="s">
        <v>188</v>
      </c>
      <c r="K60" s="24" t="n">
        <f aca="false">SUM(G51:G60)</f>
        <v>4519.0232</v>
      </c>
      <c r="L60" s="1"/>
      <c r="M60" s="1"/>
    </row>
    <row r="61" customFormat="false" ht="15" hidden="false" customHeight="false" outlineLevel="0" collapsed="false">
      <c r="A61" s="22" t="s">
        <v>202</v>
      </c>
      <c r="B61" s="2" t="s">
        <v>38</v>
      </c>
      <c r="C61" s="3" t="n">
        <v>0.18</v>
      </c>
      <c r="D61" s="0" t="s">
        <v>73</v>
      </c>
      <c r="E61" s="0" t="s">
        <v>21</v>
      </c>
      <c r="F61" s="4" t="n">
        <v>3645.82</v>
      </c>
      <c r="G61" s="4" t="n">
        <f aca="false">F61*C61</f>
        <v>656.2476</v>
      </c>
      <c r="H61" s="23" t="s">
        <v>203</v>
      </c>
      <c r="I61" s="23" t="s">
        <v>204</v>
      </c>
      <c r="J61" s="23" t="s">
        <v>205</v>
      </c>
      <c r="K61" s="24" t="s">
        <v>125</v>
      </c>
      <c r="L61" s="1"/>
      <c r="M61" s="1"/>
    </row>
    <row r="62" customFormat="false" ht="15" hidden="false" customHeight="false" outlineLevel="0" collapsed="false">
      <c r="A62" s="22" t="n">
        <v>42839</v>
      </c>
      <c r="B62" s="2" t="s">
        <v>30</v>
      </c>
      <c r="C62" s="3" t="n">
        <v>0</v>
      </c>
      <c r="D62" s="0" t="s">
        <v>206</v>
      </c>
      <c r="E62" s="0" t="s">
        <v>21</v>
      </c>
      <c r="F62" s="4" t="n">
        <v>145.2</v>
      </c>
      <c r="G62" s="4" t="n">
        <f aca="false">F62*C62</f>
        <v>0</v>
      </c>
      <c r="H62" s="23" t="s">
        <v>203</v>
      </c>
      <c r="I62" s="23" t="s">
        <v>204</v>
      </c>
      <c r="J62" s="23" t="s">
        <v>205</v>
      </c>
      <c r="K62" s="24"/>
      <c r="L62" s="1"/>
      <c r="M62" s="1"/>
    </row>
    <row r="63" customFormat="false" ht="15" hidden="false" customHeight="false" outlineLevel="0" collapsed="false">
      <c r="A63" s="22" t="s">
        <v>207</v>
      </c>
      <c r="B63" s="2" t="s">
        <v>25</v>
      </c>
      <c r="C63" s="3" t="n">
        <v>0.12</v>
      </c>
      <c r="D63" s="0" t="s">
        <v>208</v>
      </c>
      <c r="E63" s="0" t="s">
        <v>21</v>
      </c>
      <c r="F63" s="4" t="n">
        <v>600</v>
      </c>
      <c r="G63" s="4" t="n">
        <f aca="false">F63*C63</f>
        <v>72</v>
      </c>
      <c r="H63" s="23" t="s">
        <v>203</v>
      </c>
      <c r="I63" s="23" t="s">
        <v>204</v>
      </c>
      <c r="J63" s="23" t="s">
        <v>205</v>
      </c>
      <c r="K63" s="24"/>
      <c r="L63" s="1"/>
      <c r="M63" s="1"/>
    </row>
    <row r="64" customFormat="false" ht="15" hidden="false" customHeight="false" outlineLevel="0" collapsed="false">
      <c r="A64" s="22" t="s">
        <v>207</v>
      </c>
      <c r="B64" s="2" t="s">
        <v>38</v>
      </c>
      <c r="C64" s="3" t="n">
        <v>0.18</v>
      </c>
      <c r="D64" s="0" t="s">
        <v>208</v>
      </c>
      <c r="E64" s="0" t="s">
        <v>21</v>
      </c>
      <c r="F64" s="4" t="n">
        <v>1495.33</v>
      </c>
      <c r="G64" s="4" t="n">
        <f aca="false">F64*C64</f>
        <v>269.1594</v>
      </c>
      <c r="H64" s="23" t="s">
        <v>203</v>
      </c>
      <c r="I64" s="23" t="s">
        <v>204</v>
      </c>
      <c r="J64" s="23" t="s">
        <v>205</v>
      </c>
      <c r="K64" s="24"/>
      <c r="L64" s="1"/>
      <c r="M64" s="1"/>
    </row>
    <row r="65" customFormat="false" ht="15" hidden="false" customHeight="false" outlineLevel="0" collapsed="false">
      <c r="A65" s="22" t="s">
        <v>209</v>
      </c>
      <c r="B65" s="2" t="s">
        <v>25</v>
      </c>
      <c r="C65" s="3" t="n">
        <v>0.12</v>
      </c>
      <c r="D65" s="0" t="s">
        <v>210</v>
      </c>
      <c r="E65" s="0" t="s">
        <v>21</v>
      </c>
      <c r="F65" s="4" t="n">
        <v>14315</v>
      </c>
      <c r="G65" s="4" t="n">
        <f aca="false">F65*C65</f>
        <v>1717.8</v>
      </c>
      <c r="H65" s="23" t="s">
        <v>203</v>
      </c>
      <c r="I65" s="23" t="s">
        <v>204</v>
      </c>
      <c r="J65" s="23" t="s">
        <v>205</v>
      </c>
      <c r="K65" s="24"/>
      <c r="L65" s="1"/>
      <c r="M65" s="1"/>
    </row>
    <row r="66" customFormat="false" ht="15" hidden="false" customHeight="false" outlineLevel="0" collapsed="false">
      <c r="A66" s="22" t="n">
        <v>42855</v>
      </c>
      <c r="B66" s="2" t="s">
        <v>38</v>
      </c>
      <c r="C66" s="3" t="n">
        <v>0.18</v>
      </c>
      <c r="D66" s="0" t="s">
        <v>39</v>
      </c>
      <c r="E66" s="0" t="s">
        <v>21</v>
      </c>
      <c r="F66" s="4" t="n">
        <v>257.01</v>
      </c>
      <c r="G66" s="4" t="n">
        <f aca="false">F66*C66</f>
        <v>46.2618</v>
      </c>
      <c r="H66" s="23" t="s">
        <v>203</v>
      </c>
      <c r="I66" s="23" t="s">
        <v>204</v>
      </c>
      <c r="J66" s="23" t="s">
        <v>205</v>
      </c>
      <c r="K66" s="24" t="n">
        <f aca="false">SUM(G61:G66)</f>
        <v>2761.4688</v>
      </c>
      <c r="L66" s="1"/>
      <c r="M66" s="1"/>
    </row>
    <row r="67" customFormat="false" ht="15" hidden="false" customHeight="false" outlineLevel="0" collapsed="false">
      <c r="A67" s="22" t="n">
        <v>42856</v>
      </c>
      <c r="B67" s="2" t="s">
        <v>30</v>
      </c>
      <c r="C67" s="3" t="n">
        <v>0</v>
      </c>
      <c r="D67" s="0" t="s">
        <v>211</v>
      </c>
      <c r="E67" s="0" t="s">
        <v>21</v>
      </c>
      <c r="F67" s="4" t="n">
        <v>913.75</v>
      </c>
      <c r="G67" s="4" t="n">
        <f aca="false">F67*C67</f>
        <v>0</v>
      </c>
      <c r="H67" s="23" t="s">
        <v>212</v>
      </c>
      <c r="I67" s="23" t="s">
        <v>113</v>
      </c>
      <c r="J67" s="23" t="s">
        <v>213</v>
      </c>
      <c r="K67" s="24"/>
      <c r="L67" s="1"/>
      <c r="M67" s="1"/>
    </row>
    <row r="68" customFormat="false" ht="15" hidden="false" customHeight="false" outlineLevel="0" collapsed="false">
      <c r="A68" s="22" t="n">
        <v>42860</v>
      </c>
      <c r="B68" s="2" t="s">
        <v>25</v>
      </c>
      <c r="C68" s="3" t="n">
        <v>0.12</v>
      </c>
      <c r="D68" s="0" t="s">
        <v>158</v>
      </c>
      <c r="E68" s="0" t="s">
        <v>21</v>
      </c>
      <c r="F68" s="4" t="n">
        <v>275</v>
      </c>
      <c r="G68" s="4" t="n">
        <f aca="false">F68*C68</f>
        <v>33</v>
      </c>
      <c r="H68" s="23" t="s">
        <v>212</v>
      </c>
      <c r="I68" s="23" t="s">
        <v>113</v>
      </c>
      <c r="J68" s="23" t="s">
        <v>213</v>
      </c>
      <c r="K68" s="24"/>
      <c r="L68" s="1"/>
      <c r="M68" s="1"/>
    </row>
    <row r="69" customFormat="false" ht="15" hidden="false" customHeight="false" outlineLevel="0" collapsed="false">
      <c r="A69" s="22" t="n">
        <v>42863</v>
      </c>
      <c r="B69" s="2" t="s">
        <v>25</v>
      </c>
      <c r="C69" s="3" t="n">
        <v>0.12</v>
      </c>
      <c r="D69" s="0" t="s">
        <v>157</v>
      </c>
      <c r="E69" s="0" t="s">
        <v>21</v>
      </c>
      <c r="F69" s="4" t="n">
        <v>1200</v>
      </c>
      <c r="G69" s="4" t="n">
        <f aca="false">F69*C69</f>
        <v>144</v>
      </c>
      <c r="H69" s="23" t="s">
        <v>212</v>
      </c>
      <c r="I69" s="23" t="s">
        <v>113</v>
      </c>
      <c r="J69" s="23" t="s">
        <v>213</v>
      </c>
      <c r="K69" s="24"/>
      <c r="L69" s="1"/>
      <c r="M69" s="1"/>
    </row>
    <row r="70" customFormat="false" ht="15" hidden="false" customHeight="false" outlineLevel="0" collapsed="false">
      <c r="A70" s="22" t="n">
        <v>42866</v>
      </c>
      <c r="B70" s="2" t="s">
        <v>25</v>
      </c>
      <c r="C70" s="3" t="n">
        <v>0.12</v>
      </c>
      <c r="D70" s="0" t="s">
        <v>214</v>
      </c>
      <c r="E70" s="0" t="s">
        <v>21</v>
      </c>
      <c r="F70" s="4" t="n">
        <v>2539.65</v>
      </c>
      <c r="G70" s="4" t="n">
        <f aca="false">F70*C70</f>
        <v>304.758</v>
      </c>
      <c r="H70" s="23" t="s">
        <v>212</v>
      </c>
      <c r="I70" s="23" t="s">
        <v>113</v>
      </c>
      <c r="J70" s="23" t="s">
        <v>213</v>
      </c>
      <c r="K70" s="24"/>
      <c r="L70" s="1"/>
      <c r="M70" s="1"/>
    </row>
    <row r="71" customFormat="false" ht="15" hidden="false" customHeight="false" outlineLevel="0" collapsed="false">
      <c r="A71" s="22" t="n">
        <v>42879</v>
      </c>
      <c r="B71" s="2" t="s">
        <v>25</v>
      </c>
      <c r="C71" s="3" t="n">
        <v>0.12</v>
      </c>
      <c r="D71" s="0" t="s">
        <v>215</v>
      </c>
      <c r="E71" s="0" t="s">
        <v>21</v>
      </c>
      <c r="F71" s="4" t="n">
        <v>35600</v>
      </c>
      <c r="G71" s="4" t="n">
        <f aca="false">F71*C71</f>
        <v>4272</v>
      </c>
      <c r="H71" s="23" t="s">
        <v>212</v>
      </c>
      <c r="I71" s="23" t="s">
        <v>113</v>
      </c>
      <c r="J71" s="23" t="s">
        <v>213</v>
      </c>
      <c r="K71" s="24"/>
      <c r="L71" s="1"/>
      <c r="M71" s="1"/>
    </row>
    <row r="72" customFormat="false" ht="15" hidden="false" customHeight="false" outlineLevel="0" collapsed="false">
      <c r="A72" s="29" t="n">
        <v>42886</v>
      </c>
      <c r="B72" s="30" t="s">
        <v>38</v>
      </c>
      <c r="C72" s="27" t="n">
        <v>0.18</v>
      </c>
      <c r="D72" s="37" t="s">
        <v>39</v>
      </c>
      <c r="E72" s="37" t="s">
        <v>21</v>
      </c>
      <c r="F72" s="28" t="n">
        <v>1144.86</v>
      </c>
      <c r="G72" s="28" t="n">
        <f aca="false">F72*C72</f>
        <v>206.0748</v>
      </c>
      <c r="H72" s="23" t="s">
        <v>212</v>
      </c>
      <c r="I72" s="23" t="s">
        <v>113</v>
      </c>
      <c r="J72" s="23" t="s">
        <v>213</v>
      </c>
      <c r="K72" s="24" t="n">
        <f aca="false">SUM(G67:G72)</f>
        <v>4959.8328</v>
      </c>
      <c r="L72" s="1"/>
      <c r="M72" s="1"/>
    </row>
    <row r="73" customFormat="false" ht="15" hidden="false" customHeight="false" outlineLevel="0" collapsed="false">
      <c r="A73" s="22" t="n">
        <v>42890</v>
      </c>
      <c r="B73" s="2" t="s">
        <v>25</v>
      </c>
      <c r="C73" s="3" t="n">
        <v>0.12</v>
      </c>
      <c r="D73" s="0" t="s">
        <v>216</v>
      </c>
      <c r="E73" s="0" t="s">
        <v>21</v>
      </c>
      <c r="F73" s="4" t="n">
        <v>1667.5</v>
      </c>
      <c r="G73" s="4" t="n">
        <f aca="false">F73*C73</f>
        <v>200.1</v>
      </c>
      <c r="H73" s="23" t="s">
        <v>217</v>
      </c>
      <c r="I73" s="23" t="s">
        <v>218</v>
      </c>
      <c r="J73" s="23" t="s">
        <v>219</v>
      </c>
      <c r="K73" s="24"/>
      <c r="L73" s="1"/>
      <c r="M73" s="1"/>
    </row>
    <row r="74" customFormat="false" ht="15" hidden="false" customHeight="false" outlineLevel="0" collapsed="false">
      <c r="A74" s="22" t="s">
        <v>220</v>
      </c>
      <c r="B74" s="2" t="s">
        <v>25</v>
      </c>
      <c r="C74" s="3" t="n">
        <v>0.12</v>
      </c>
      <c r="D74" s="0" t="s">
        <v>221</v>
      </c>
      <c r="E74" s="0" t="s">
        <v>21</v>
      </c>
      <c r="F74" s="4" t="n">
        <v>6045</v>
      </c>
      <c r="G74" s="4" t="n">
        <f aca="false">F74*C74</f>
        <v>725.4</v>
      </c>
      <c r="H74" s="23" t="s">
        <v>217</v>
      </c>
      <c r="I74" s="23" t="s">
        <v>218</v>
      </c>
      <c r="J74" s="23" t="s">
        <v>219</v>
      </c>
      <c r="K74" s="24"/>
      <c r="L74" s="1"/>
      <c r="M74" s="1"/>
    </row>
    <row r="75" customFormat="false" ht="15" hidden="false" customHeight="false" outlineLevel="0" collapsed="false">
      <c r="A75" s="22" t="n">
        <v>42909</v>
      </c>
      <c r="B75" s="2" t="s">
        <v>38</v>
      </c>
      <c r="C75" s="3" t="n">
        <v>0.18</v>
      </c>
      <c r="D75" s="0" t="s">
        <v>221</v>
      </c>
      <c r="E75" s="0" t="s">
        <v>21</v>
      </c>
      <c r="F75" s="4" t="n">
        <v>8223.11</v>
      </c>
      <c r="G75" s="4" t="n">
        <f aca="false">F75*C75</f>
        <v>1480.1598</v>
      </c>
      <c r="H75" s="23" t="s">
        <v>217</v>
      </c>
      <c r="I75" s="23" t="s">
        <v>218</v>
      </c>
      <c r="J75" s="23" t="s">
        <v>219</v>
      </c>
      <c r="K75" s="24"/>
      <c r="L75" s="1"/>
      <c r="M75" s="1"/>
    </row>
    <row r="76" customFormat="false" ht="15" hidden="false" customHeight="false" outlineLevel="0" collapsed="false">
      <c r="A76" s="22" t="n">
        <v>42916</v>
      </c>
      <c r="B76" s="2" t="s">
        <v>38</v>
      </c>
      <c r="C76" s="3" t="n">
        <v>0.18</v>
      </c>
      <c r="D76" s="0" t="s">
        <v>39</v>
      </c>
      <c r="E76" s="0" t="s">
        <v>21</v>
      </c>
      <c r="F76" s="4" t="n">
        <v>98.13</v>
      </c>
      <c r="G76" s="4" t="n">
        <f aca="false">F76*C76</f>
        <v>17.6634</v>
      </c>
      <c r="H76" s="23" t="s">
        <v>217</v>
      </c>
      <c r="I76" s="23" t="s">
        <v>218</v>
      </c>
      <c r="J76" s="23" t="s">
        <v>219</v>
      </c>
      <c r="K76" s="24" t="n">
        <f aca="false">SUM(G73:G76)</f>
        <v>2423.3232</v>
      </c>
      <c r="L76" s="1"/>
      <c r="M76" s="1"/>
    </row>
    <row r="77" customFormat="false" ht="15" hidden="false" customHeight="false" outlineLevel="0" collapsed="false">
      <c r="A77" s="22" t="s">
        <v>222</v>
      </c>
      <c r="B77" s="2" t="s">
        <v>38</v>
      </c>
      <c r="C77" s="3" t="n">
        <v>0.18</v>
      </c>
      <c r="D77" s="0" t="s">
        <v>223</v>
      </c>
      <c r="E77" s="0" t="s">
        <v>21</v>
      </c>
      <c r="F77" s="4" t="n">
        <v>1624.13</v>
      </c>
      <c r="G77" s="4" t="n">
        <f aca="false">F77*C77</f>
        <v>292.3434</v>
      </c>
      <c r="H77" s="23" t="s">
        <v>224</v>
      </c>
      <c r="I77" s="23" t="s">
        <v>225</v>
      </c>
      <c r="J77" s="23" t="s">
        <v>226</v>
      </c>
      <c r="K77" s="24"/>
      <c r="L77" s="1"/>
      <c r="M77" s="1"/>
    </row>
    <row r="78" customFormat="false" ht="15" hidden="false" customHeight="false" outlineLevel="0" collapsed="false">
      <c r="A78" s="22" t="s">
        <v>222</v>
      </c>
      <c r="B78" s="2" t="s">
        <v>25</v>
      </c>
      <c r="C78" s="3" t="n">
        <v>0.12</v>
      </c>
      <c r="D78" s="0" t="s">
        <v>223</v>
      </c>
      <c r="E78" s="0" t="s">
        <v>21</v>
      </c>
      <c r="F78" s="4" t="n">
        <v>9351.6</v>
      </c>
      <c r="G78" s="4" t="n">
        <f aca="false">F78*C78</f>
        <v>1122.192</v>
      </c>
      <c r="H78" s="23" t="s">
        <v>224</v>
      </c>
      <c r="I78" s="23" t="s">
        <v>225</v>
      </c>
      <c r="J78" s="23" t="s">
        <v>226</v>
      </c>
      <c r="K78" s="24"/>
      <c r="L78" s="1"/>
      <c r="M78" s="1"/>
    </row>
    <row r="79" customFormat="false" ht="15" hidden="false" customHeight="false" outlineLevel="0" collapsed="false">
      <c r="A79" s="22" t="s">
        <v>227</v>
      </c>
      <c r="B79" s="2" t="s">
        <v>38</v>
      </c>
      <c r="C79" s="3" t="n">
        <v>0.18</v>
      </c>
      <c r="D79" s="0" t="s">
        <v>73</v>
      </c>
      <c r="E79" s="0" t="s">
        <v>21</v>
      </c>
      <c r="F79" s="4" t="n">
        <v>4099.88</v>
      </c>
      <c r="G79" s="4" t="n">
        <f aca="false">F79*C79</f>
        <v>737.9784</v>
      </c>
      <c r="H79" s="23" t="s">
        <v>224</v>
      </c>
      <c r="I79" s="23" t="s">
        <v>225</v>
      </c>
      <c r="J79" s="23" t="s">
        <v>226</v>
      </c>
      <c r="K79" s="24"/>
      <c r="L79" s="1"/>
      <c r="M79" s="1"/>
    </row>
    <row r="80" customFormat="false" ht="15" hidden="false" customHeight="false" outlineLevel="0" collapsed="false">
      <c r="A80" s="22" t="n">
        <v>42937</v>
      </c>
      <c r="B80" s="2" t="s">
        <v>25</v>
      </c>
      <c r="C80" s="3" t="n">
        <v>0.12</v>
      </c>
      <c r="D80" s="0" t="s">
        <v>143</v>
      </c>
      <c r="E80" s="0" t="s">
        <v>21</v>
      </c>
      <c r="F80" s="4" t="n">
        <v>930</v>
      </c>
      <c r="G80" s="4" t="n">
        <f aca="false">F80*C80</f>
        <v>111.6</v>
      </c>
      <c r="H80" s="23" t="s">
        <v>224</v>
      </c>
      <c r="I80" s="23" t="s">
        <v>225</v>
      </c>
      <c r="J80" s="23" t="s">
        <v>226</v>
      </c>
      <c r="K80" s="24"/>
      <c r="L80" s="1"/>
      <c r="M80" s="1"/>
    </row>
    <row r="81" customFormat="false" ht="15" hidden="false" customHeight="false" outlineLevel="0" collapsed="false">
      <c r="A81" s="22" t="s">
        <v>228</v>
      </c>
      <c r="B81" s="2" t="s">
        <v>25</v>
      </c>
      <c r="C81" s="3" t="n">
        <v>0.12</v>
      </c>
      <c r="D81" s="0" t="s">
        <v>229</v>
      </c>
      <c r="E81" s="0" t="s">
        <v>21</v>
      </c>
      <c r="F81" s="4" t="n">
        <v>1040</v>
      </c>
      <c r="G81" s="4" t="n">
        <f aca="false">F81*C81</f>
        <v>124.8</v>
      </c>
      <c r="H81" s="23" t="s">
        <v>224</v>
      </c>
      <c r="I81" s="23" t="s">
        <v>225</v>
      </c>
      <c r="J81" s="23" t="s">
        <v>226</v>
      </c>
      <c r="K81" s="24"/>
      <c r="L81" s="1"/>
      <c r="M81" s="1"/>
    </row>
    <row r="82" customFormat="false" ht="15" hidden="false" customHeight="false" outlineLevel="0" collapsed="false">
      <c r="A82" s="22" t="n">
        <v>42945</v>
      </c>
      <c r="B82" s="2" t="s">
        <v>38</v>
      </c>
      <c r="C82" s="3" t="n">
        <v>0.18</v>
      </c>
      <c r="D82" s="0" t="s">
        <v>230</v>
      </c>
      <c r="E82" s="0" t="s">
        <v>21</v>
      </c>
      <c r="F82" s="4" t="n">
        <v>545.77</v>
      </c>
      <c r="G82" s="4" t="n">
        <f aca="false">F82*C82</f>
        <v>98.2386</v>
      </c>
      <c r="H82" s="23" t="s">
        <v>224</v>
      </c>
      <c r="I82" s="23" t="s">
        <v>225</v>
      </c>
      <c r="J82" s="23" t="s">
        <v>226</v>
      </c>
      <c r="K82" s="24"/>
      <c r="L82" s="1"/>
      <c r="M82" s="1"/>
    </row>
    <row r="83" customFormat="false" ht="15" hidden="false" customHeight="false" outlineLevel="0" collapsed="false">
      <c r="A83" s="22" t="n">
        <v>42947</v>
      </c>
      <c r="B83" s="2" t="s">
        <v>38</v>
      </c>
      <c r="C83" s="3" t="n">
        <v>0.18</v>
      </c>
      <c r="D83" s="0" t="s">
        <v>39</v>
      </c>
      <c r="E83" s="0" t="s">
        <v>21</v>
      </c>
      <c r="F83" s="4" t="n">
        <v>92.52</v>
      </c>
      <c r="G83" s="4" t="n">
        <f aca="false">F83*C83</f>
        <v>16.6536</v>
      </c>
      <c r="H83" s="23" t="s">
        <v>224</v>
      </c>
      <c r="I83" s="23" t="s">
        <v>225</v>
      </c>
      <c r="J83" s="23" t="s">
        <v>226</v>
      </c>
      <c r="K83" s="24" t="n">
        <f aca="false">SUM(G77:G83)</f>
        <v>2503.806</v>
      </c>
      <c r="L83" s="1"/>
      <c r="M83" s="1"/>
    </row>
    <row r="84" customFormat="false" ht="15" hidden="false" customHeight="false" outlineLevel="0" collapsed="false">
      <c r="A84" s="22" t="n">
        <v>42952</v>
      </c>
      <c r="B84" s="2" t="s">
        <v>38</v>
      </c>
      <c r="C84" s="3" t="n">
        <v>0.18</v>
      </c>
      <c r="D84" s="0" t="s">
        <v>231</v>
      </c>
      <c r="E84" s="0" t="s">
        <v>21</v>
      </c>
      <c r="F84" s="4" t="n">
        <v>726.05</v>
      </c>
      <c r="G84" s="4" t="n">
        <f aca="false">F84*C84</f>
        <v>130.689</v>
      </c>
      <c r="H84" s="23" t="s">
        <v>232</v>
      </c>
      <c r="I84" s="23" t="s">
        <v>233</v>
      </c>
      <c r="J84" s="23" t="s">
        <v>234</v>
      </c>
      <c r="K84" s="24"/>
      <c r="L84" s="1"/>
      <c r="M84" s="1"/>
    </row>
    <row r="85" s="26" customFormat="true" ht="15" hidden="false" customHeight="false" outlineLevel="0" collapsed="false">
      <c r="A85" s="22" t="n">
        <v>42954</v>
      </c>
      <c r="B85" s="31" t="s">
        <v>25</v>
      </c>
      <c r="C85" s="32" t="n">
        <v>0.12</v>
      </c>
      <c r="D85" s="26" t="s">
        <v>235</v>
      </c>
      <c r="E85" s="26" t="s">
        <v>21</v>
      </c>
      <c r="F85" s="33" t="n">
        <v>7511</v>
      </c>
      <c r="G85" s="33" t="n">
        <f aca="false">F85*C85</f>
        <v>901.32</v>
      </c>
      <c r="H85" s="23" t="s">
        <v>232</v>
      </c>
      <c r="I85" s="23" t="s">
        <v>233</v>
      </c>
      <c r="J85" s="23" t="s">
        <v>234</v>
      </c>
      <c r="K85" s="24"/>
      <c r="L85" s="34"/>
      <c r="M85" s="34"/>
    </row>
    <row r="86" customFormat="false" ht="15" hidden="false" customHeight="false" outlineLevel="0" collapsed="false">
      <c r="A86" s="22" t="n">
        <v>42965</v>
      </c>
      <c r="B86" s="2" t="s">
        <v>25</v>
      </c>
      <c r="C86" s="3" t="n">
        <v>0.12</v>
      </c>
      <c r="D86" s="0" t="s">
        <v>236</v>
      </c>
      <c r="E86" s="0" t="s">
        <v>21</v>
      </c>
      <c r="F86" s="4" t="n">
        <v>10900</v>
      </c>
      <c r="G86" s="4" t="n">
        <f aca="false">F86*C86</f>
        <v>1308</v>
      </c>
      <c r="H86" s="23" t="s">
        <v>232</v>
      </c>
      <c r="I86" s="23" t="s">
        <v>233</v>
      </c>
      <c r="J86" s="23" t="s">
        <v>234</v>
      </c>
      <c r="K86" s="24"/>
      <c r="L86" s="1"/>
      <c r="M86" s="1"/>
    </row>
    <row r="87" customFormat="false" ht="15" hidden="false" customHeight="false" outlineLevel="0" collapsed="false">
      <c r="A87" s="22" t="n">
        <v>42966</v>
      </c>
      <c r="B87" s="2" t="s">
        <v>38</v>
      </c>
      <c r="C87" s="3" t="n">
        <v>0.18</v>
      </c>
      <c r="D87" s="0" t="s">
        <v>237</v>
      </c>
      <c r="E87" s="0" t="s">
        <v>21</v>
      </c>
      <c r="F87" s="4" t="n">
        <v>2330.59</v>
      </c>
      <c r="G87" s="4" t="n">
        <f aca="false">F87*C87</f>
        <v>419.5062</v>
      </c>
      <c r="H87" s="23" t="s">
        <v>232</v>
      </c>
      <c r="I87" s="23" t="s">
        <v>233</v>
      </c>
      <c r="J87" s="23" t="s">
        <v>234</v>
      </c>
      <c r="K87" s="24"/>
      <c r="L87" s="1"/>
      <c r="M87" s="1"/>
    </row>
    <row r="88" customFormat="false" ht="15" hidden="false" customHeight="false" outlineLevel="0" collapsed="false">
      <c r="A88" s="22" t="n">
        <v>42978</v>
      </c>
      <c r="B88" s="2" t="s">
        <v>38</v>
      </c>
      <c r="C88" s="3" t="n">
        <v>0.18</v>
      </c>
      <c r="D88" s="0" t="s">
        <v>39</v>
      </c>
      <c r="E88" s="0" t="s">
        <v>21</v>
      </c>
      <c r="F88" s="4" t="n">
        <v>294.39</v>
      </c>
      <c r="G88" s="4" t="n">
        <f aca="false">F88*C88</f>
        <v>52.9902</v>
      </c>
      <c r="H88" s="23" t="s">
        <v>232</v>
      </c>
      <c r="I88" s="23" t="s">
        <v>233</v>
      </c>
      <c r="J88" s="23" t="s">
        <v>234</v>
      </c>
      <c r="K88" s="24" t="n">
        <f aca="false">SUM(G84:G88)</f>
        <v>2812.5054</v>
      </c>
      <c r="L88" s="1"/>
      <c r="M88" s="1"/>
    </row>
    <row r="89" customFormat="false" ht="15" hidden="false" customHeight="false" outlineLevel="0" collapsed="false">
      <c r="A89" s="22" t="n">
        <v>43001</v>
      </c>
      <c r="B89" s="2" t="s">
        <v>25</v>
      </c>
      <c r="C89" s="3" t="n">
        <v>0.12</v>
      </c>
      <c r="D89" s="0" t="s">
        <v>238</v>
      </c>
      <c r="E89" s="0" t="s">
        <v>21</v>
      </c>
      <c r="F89" s="4" t="n">
        <v>3385</v>
      </c>
      <c r="G89" s="4" t="n">
        <f aca="false">F89*C89</f>
        <v>406.2</v>
      </c>
      <c r="H89" s="23" t="s">
        <v>239</v>
      </c>
      <c r="I89" s="23" t="s">
        <v>240</v>
      </c>
      <c r="J89" s="23" t="s">
        <v>241</v>
      </c>
      <c r="K89" s="24"/>
      <c r="L89" s="1"/>
      <c r="M89" s="1"/>
    </row>
    <row r="90" customFormat="false" ht="15" hidden="false" customHeight="false" outlineLevel="0" collapsed="false">
      <c r="A90" s="22" t="n">
        <v>43003</v>
      </c>
      <c r="B90" s="2" t="s">
        <v>25</v>
      </c>
      <c r="C90" s="3" t="n">
        <v>0.12</v>
      </c>
      <c r="D90" s="0" t="s">
        <v>242</v>
      </c>
      <c r="E90" s="0" t="s">
        <v>21</v>
      </c>
      <c r="F90" s="4" t="n">
        <v>4200</v>
      </c>
      <c r="G90" s="4" t="n">
        <f aca="false">F90*C90</f>
        <v>504</v>
      </c>
      <c r="H90" s="23" t="s">
        <v>239</v>
      </c>
      <c r="I90" s="23" t="s">
        <v>240</v>
      </c>
      <c r="J90" s="23" t="s">
        <v>241</v>
      </c>
      <c r="K90" s="24"/>
      <c r="L90" s="1"/>
      <c r="M90" s="1"/>
    </row>
    <row r="91" customFormat="false" ht="15" hidden="false" customHeight="false" outlineLevel="0" collapsed="false">
      <c r="A91" s="22" t="n">
        <v>43008</v>
      </c>
      <c r="B91" s="2" t="s">
        <v>38</v>
      </c>
      <c r="C91" s="3" t="n">
        <v>0.18</v>
      </c>
      <c r="D91" s="0" t="s">
        <v>243</v>
      </c>
      <c r="E91" s="0" t="s">
        <v>21</v>
      </c>
      <c r="F91" s="4" t="n">
        <v>2328.91</v>
      </c>
      <c r="G91" s="4" t="n">
        <f aca="false">F91*C91</f>
        <v>419.2038</v>
      </c>
      <c r="H91" s="23" t="s">
        <v>239</v>
      </c>
      <c r="I91" s="23" t="s">
        <v>240</v>
      </c>
      <c r="J91" s="23" t="s">
        <v>241</v>
      </c>
      <c r="K91" s="24"/>
      <c r="L91" s="1"/>
      <c r="M91" s="1"/>
    </row>
    <row r="92" customFormat="false" ht="15" hidden="false" customHeight="false" outlineLevel="0" collapsed="false">
      <c r="A92" s="22" t="s">
        <v>244</v>
      </c>
      <c r="B92" s="2" t="s">
        <v>38</v>
      </c>
      <c r="C92" s="3" t="n">
        <v>0.18</v>
      </c>
      <c r="D92" s="25" t="s">
        <v>39</v>
      </c>
      <c r="E92" s="0" t="s">
        <v>21</v>
      </c>
      <c r="F92" s="4" t="n">
        <v>226.17</v>
      </c>
      <c r="G92" s="4" t="n">
        <f aca="false">F92*C92</f>
        <v>40.7106</v>
      </c>
      <c r="H92" s="23" t="s">
        <v>239</v>
      </c>
      <c r="I92" s="23" t="s">
        <v>240</v>
      </c>
      <c r="J92" s="23" t="s">
        <v>241</v>
      </c>
      <c r="K92" s="24" t="n">
        <f aca="false">SUM(G89:G92)</f>
        <v>1370.1144</v>
      </c>
      <c r="L92" s="1"/>
      <c r="M92" s="1"/>
    </row>
    <row r="93" customFormat="false" ht="15" hidden="false" customHeight="false" outlineLevel="0" collapsed="false">
      <c r="A93" s="22" t="s">
        <v>245</v>
      </c>
      <c r="B93" s="2" t="s">
        <v>19</v>
      </c>
      <c r="C93" s="3" t="n">
        <v>0.07</v>
      </c>
      <c r="D93" s="0" t="s">
        <v>20</v>
      </c>
      <c r="E93" s="0" t="s">
        <v>21</v>
      </c>
      <c r="F93" s="4" t="n">
        <v>300260.75</v>
      </c>
      <c r="G93" s="4" t="n">
        <f aca="false">F93*C93</f>
        <v>21018.2525</v>
      </c>
      <c r="H93" s="23" t="s">
        <v>22</v>
      </c>
      <c r="I93" s="23" t="s">
        <v>246</v>
      </c>
      <c r="J93" s="23" t="s">
        <v>24</v>
      </c>
      <c r="K93" s="24" t="n">
        <f aca="false">G93</f>
        <v>21018.2525</v>
      </c>
      <c r="L93" s="35" t="s">
        <v>247</v>
      </c>
      <c r="M93" s="1"/>
    </row>
    <row r="94" customFormat="false" ht="15" hidden="false" customHeight="false" outlineLevel="0" collapsed="false">
      <c r="G94" s="4" t="s">
        <v>125</v>
      </c>
      <c r="K94" s="21"/>
      <c r="L94" s="1"/>
      <c r="M94" s="1"/>
    </row>
    <row r="95" customFormat="false" ht="15" hidden="false" customHeight="false" outlineLevel="0" collapsed="false">
      <c r="G95" s="4"/>
      <c r="K95" s="21"/>
      <c r="L95" s="1"/>
      <c r="M95" s="1"/>
    </row>
    <row r="96" customFormat="false" ht="18.75" hidden="false" customHeight="false" outlineLevel="0" collapsed="false">
      <c r="A96" s="12" t="s">
        <v>248</v>
      </c>
      <c r="B96" s="38"/>
      <c r="C96" s="39"/>
      <c r="D96" s="40"/>
      <c r="E96" s="40"/>
      <c r="F96" s="41" t="n">
        <f aca="false">SUM(F7:F95)</f>
        <v>636487.58</v>
      </c>
      <c r="G96" s="41" t="n">
        <f aca="false">SUM(G7:G95)</f>
        <v>66232.0945</v>
      </c>
      <c r="H96" s="42"/>
      <c r="I96" s="42"/>
      <c r="J96" s="42"/>
      <c r="K96" s="43" t="n">
        <f aca="false">SUM(K7:K95)</f>
        <v>66232.0945</v>
      </c>
      <c r="L96" s="42"/>
      <c r="M96" s="1"/>
    </row>
    <row r="97" customFormat="false" ht="18.75" hidden="false" customHeight="false" outlineLevel="0" collapsed="false">
      <c r="A97" s="44"/>
      <c r="F97" s="45"/>
      <c r="G97" s="45"/>
      <c r="K97" s="45"/>
      <c r="L97" s="1"/>
      <c r="M97" s="1"/>
    </row>
    <row r="98" customFormat="false" ht="18.75" hidden="false" customHeight="false" outlineLevel="0" collapsed="false">
      <c r="A98" s="44"/>
      <c r="F98" s="45"/>
      <c r="G98" s="45"/>
      <c r="K98" s="45"/>
      <c r="L98" s="1"/>
      <c r="M98" s="1"/>
    </row>
    <row r="99" customFormat="false" ht="18.75" hidden="false" customHeight="false" outlineLevel="0" collapsed="false">
      <c r="A99" s="44"/>
      <c r="D99" s="0" t="s">
        <v>125</v>
      </c>
      <c r="F99" s="45"/>
      <c r="G99" s="45"/>
      <c r="K99" s="45"/>
      <c r="L99" s="1"/>
      <c r="M99" s="1"/>
    </row>
    <row r="100" customFormat="false" ht="18.75" hidden="false" customHeight="false" outlineLevel="0" collapsed="false">
      <c r="A100" s="44"/>
      <c r="F100" s="45"/>
      <c r="G100" s="45"/>
      <c r="K100" s="45"/>
      <c r="L100" s="1"/>
      <c r="M100" s="1"/>
    </row>
    <row r="101" customFormat="false" ht="15" hidden="false" customHeight="false" outlineLevel="0" collapsed="false">
      <c r="G101" s="4"/>
      <c r="K101" s="21"/>
      <c r="L101" s="1"/>
      <c r="M101" s="1"/>
    </row>
    <row r="102" customFormat="false" ht="15" hidden="false" customHeight="false" outlineLevel="0" collapsed="false">
      <c r="G102" s="4"/>
      <c r="K102" s="21"/>
      <c r="L102" s="1"/>
      <c r="M102" s="1"/>
    </row>
    <row r="103" customFormat="false" ht="15" hidden="false" customHeight="false" outlineLevel="0" collapsed="false">
      <c r="G103" s="4"/>
      <c r="K103" s="21"/>
      <c r="L103" s="1"/>
      <c r="M103" s="1"/>
    </row>
    <row r="104" customFormat="false" ht="15" hidden="false" customHeight="false" outlineLevel="0" collapsed="false">
      <c r="G104" s="4"/>
      <c r="K104" s="21"/>
      <c r="L104" s="1"/>
      <c r="M104" s="1"/>
    </row>
    <row r="105" customFormat="false" ht="15" hidden="false" customHeight="false" outlineLevel="0" collapsed="false">
      <c r="G105" s="4"/>
      <c r="K105" s="21"/>
      <c r="L105" s="1"/>
      <c r="M105" s="1"/>
    </row>
    <row r="106" customFormat="false" ht="15" hidden="false" customHeight="false" outlineLevel="0" collapsed="false">
      <c r="G106" s="4"/>
      <c r="K106" s="21"/>
      <c r="L106" s="1"/>
      <c r="M106" s="1"/>
    </row>
    <row r="107" customFormat="false" ht="15" hidden="false" customHeight="false" outlineLevel="0" collapsed="false">
      <c r="G107" s="4"/>
      <c r="K107" s="21"/>
      <c r="L107" s="1"/>
      <c r="M107" s="1"/>
    </row>
    <row r="108" customFormat="false" ht="15" hidden="false" customHeight="false" outlineLevel="0" collapsed="false">
      <c r="G108" s="4"/>
      <c r="K108" s="21"/>
      <c r="L108" s="1"/>
      <c r="M108" s="1"/>
    </row>
    <row r="109" customFormat="false" ht="15" hidden="false" customHeight="false" outlineLevel="0" collapsed="false">
      <c r="G109" s="4"/>
      <c r="K109" s="21"/>
      <c r="L109" s="1"/>
      <c r="M109" s="1"/>
    </row>
    <row r="110" customFormat="false" ht="15" hidden="false" customHeight="false" outlineLevel="0" collapsed="false">
      <c r="G110" s="4"/>
      <c r="K110" s="21"/>
      <c r="L110" s="1"/>
      <c r="M110" s="1"/>
    </row>
    <row r="111" customFormat="false" ht="15" hidden="false" customHeight="false" outlineLevel="0" collapsed="false">
      <c r="G111" s="4"/>
      <c r="K111" s="21"/>
      <c r="L111" s="1"/>
      <c r="M111" s="1"/>
    </row>
    <row r="112" customFormat="false" ht="15" hidden="false" customHeight="false" outlineLevel="0" collapsed="false">
      <c r="G112" s="4"/>
      <c r="K112" s="21"/>
      <c r="L112" s="1"/>
      <c r="M112" s="1"/>
    </row>
    <row r="113" customFormat="false" ht="15" hidden="false" customHeight="false" outlineLevel="0" collapsed="false">
      <c r="G113" s="4"/>
      <c r="K113" s="21"/>
      <c r="L113" s="1"/>
      <c r="M113" s="1"/>
    </row>
    <row r="114" customFormat="false" ht="15" hidden="false" customHeight="false" outlineLevel="0" collapsed="false">
      <c r="G114" s="4" t="n">
        <f aca="false">F114*C114</f>
        <v>0</v>
      </c>
      <c r="K114" s="21"/>
      <c r="L114" s="1"/>
      <c r="M114" s="1"/>
    </row>
    <row r="115" customFormat="false" ht="15" hidden="false" customHeight="false" outlineLevel="0" collapsed="false">
      <c r="G115" s="4" t="n">
        <f aca="false">F115*C115</f>
        <v>0</v>
      </c>
      <c r="K115" s="21"/>
      <c r="L115" s="1"/>
      <c r="M115" s="1"/>
    </row>
    <row r="116" customFormat="false" ht="15" hidden="false" customHeight="false" outlineLevel="0" collapsed="false">
      <c r="G116" s="4" t="n">
        <f aca="false">F116*C116</f>
        <v>0</v>
      </c>
      <c r="K116" s="21"/>
      <c r="L116" s="1"/>
      <c r="M116" s="1"/>
    </row>
    <row r="117" customFormat="false" ht="15" hidden="false" customHeight="false" outlineLevel="0" collapsed="false">
      <c r="G117" s="4" t="n">
        <f aca="false">F117*C117</f>
        <v>0</v>
      </c>
      <c r="K117" s="21"/>
      <c r="L117" s="1"/>
      <c r="M117" s="1"/>
    </row>
    <row r="118" customFormat="false" ht="15" hidden="false" customHeight="false" outlineLevel="0" collapsed="false">
      <c r="G118" s="4" t="n">
        <f aca="false">F118*C118</f>
        <v>0</v>
      </c>
      <c r="K118" s="21"/>
      <c r="L118" s="1"/>
      <c r="M118" s="1"/>
    </row>
    <row r="119" customFormat="false" ht="15" hidden="false" customHeight="false" outlineLevel="0" collapsed="false">
      <c r="G119" s="4" t="n">
        <f aca="false">F119*C119</f>
        <v>0</v>
      </c>
      <c r="K119" s="21"/>
      <c r="L119" s="1"/>
      <c r="M119" s="1"/>
    </row>
    <row r="120" customFormat="false" ht="15" hidden="false" customHeight="false" outlineLevel="0" collapsed="false">
      <c r="G120" s="4" t="n">
        <f aca="false">F120*C120</f>
        <v>0</v>
      </c>
      <c r="K120" s="21"/>
      <c r="L120" s="1"/>
      <c r="M120" s="1"/>
    </row>
    <row r="121" customFormat="false" ht="15" hidden="false" customHeight="false" outlineLevel="0" collapsed="false">
      <c r="G121" s="4" t="n">
        <f aca="false">F121*C121</f>
        <v>0</v>
      </c>
      <c r="K121" s="21"/>
      <c r="L121" s="1"/>
      <c r="M121" s="1"/>
    </row>
    <row r="122" customFormat="false" ht="15" hidden="false" customHeight="false" outlineLevel="0" collapsed="false">
      <c r="G122" s="4" t="n">
        <f aca="false">F122*C122</f>
        <v>0</v>
      </c>
      <c r="K122" s="21"/>
      <c r="L122" s="1"/>
      <c r="M122" s="1"/>
    </row>
    <row r="123" customFormat="false" ht="15" hidden="false" customHeight="false" outlineLevel="0" collapsed="false">
      <c r="G123" s="4" t="n">
        <f aca="false">F123*C123</f>
        <v>0</v>
      </c>
      <c r="K123" s="21"/>
      <c r="L123" s="1"/>
      <c r="M123" s="1"/>
    </row>
    <row r="124" customFormat="false" ht="15" hidden="false" customHeight="false" outlineLevel="0" collapsed="false">
      <c r="G124" s="4" t="n">
        <f aca="false">F124*C124</f>
        <v>0</v>
      </c>
      <c r="K124" s="21"/>
      <c r="L124" s="1"/>
      <c r="M124" s="1"/>
    </row>
    <row r="125" customFormat="false" ht="15" hidden="false" customHeight="false" outlineLevel="0" collapsed="false">
      <c r="G125" s="4" t="n">
        <f aca="false">F125*C125</f>
        <v>0</v>
      </c>
      <c r="K125" s="21"/>
      <c r="L125" s="1"/>
      <c r="M125" s="1"/>
    </row>
    <row r="126" customFormat="false" ht="15" hidden="false" customHeight="false" outlineLevel="0" collapsed="false">
      <c r="G126" s="4" t="n">
        <f aca="false">F126*C126</f>
        <v>0</v>
      </c>
      <c r="K126" s="21"/>
      <c r="L126" s="1"/>
      <c r="M126" s="1"/>
    </row>
    <row r="127" customFormat="false" ht="15" hidden="false" customHeight="false" outlineLevel="0" collapsed="false">
      <c r="G127" s="4" t="n">
        <f aca="false">F127*C127</f>
        <v>0</v>
      </c>
      <c r="K127" s="21"/>
      <c r="L127" s="1"/>
      <c r="M127" s="1"/>
    </row>
    <row r="128" customFormat="false" ht="15" hidden="false" customHeight="false" outlineLevel="0" collapsed="false">
      <c r="G128" s="4" t="n">
        <f aca="false">F128*C128</f>
        <v>0</v>
      </c>
      <c r="K128" s="21"/>
      <c r="L128" s="1"/>
      <c r="M128" s="1"/>
    </row>
    <row r="129" customFormat="false" ht="15" hidden="false" customHeight="false" outlineLevel="0" collapsed="false">
      <c r="G129" s="4" t="n">
        <f aca="false">F129*C129</f>
        <v>0</v>
      </c>
      <c r="K129" s="21"/>
      <c r="L129" s="1"/>
      <c r="M129" s="1"/>
    </row>
    <row r="130" customFormat="false" ht="15" hidden="false" customHeight="false" outlineLevel="0" collapsed="false">
      <c r="G130" s="4" t="n">
        <f aca="false">F130*C130</f>
        <v>0</v>
      </c>
      <c r="K130" s="21"/>
      <c r="L130" s="1"/>
      <c r="M130" s="1"/>
    </row>
    <row r="131" customFormat="false" ht="15" hidden="false" customHeight="false" outlineLevel="0" collapsed="false">
      <c r="G131" s="4" t="n">
        <f aca="false">F131*C131</f>
        <v>0</v>
      </c>
      <c r="K131" s="21"/>
      <c r="L131" s="1"/>
      <c r="M131" s="1"/>
    </row>
    <row r="132" customFormat="false" ht="15" hidden="false" customHeight="false" outlineLevel="0" collapsed="false">
      <c r="G132" s="4" t="n">
        <f aca="false">F132*C132</f>
        <v>0</v>
      </c>
      <c r="K132" s="21"/>
      <c r="L132" s="1"/>
      <c r="M132" s="1"/>
    </row>
    <row r="133" customFormat="false" ht="15" hidden="false" customHeight="false" outlineLevel="0" collapsed="false">
      <c r="G133" s="4" t="n">
        <f aca="false">F133*C133</f>
        <v>0</v>
      </c>
      <c r="K133" s="21"/>
      <c r="L133" s="1"/>
      <c r="M133" s="1"/>
    </row>
    <row r="134" customFormat="false" ht="15" hidden="false" customHeight="false" outlineLevel="0" collapsed="false">
      <c r="G134" s="4" t="n">
        <f aca="false">F134*C134</f>
        <v>0</v>
      </c>
      <c r="K134" s="21"/>
      <c r="L134" s="1"/>
      <c r="M134" s="1"/>
    </row>
    <row r="135" customFormat="false" ht="15" hidden="false" customHeight="false" outlineLevel="0" collapsed="false">
      <c r="G135" s="4" t="n">
        <f aca="false">F135*C135</f>
        <v>0</v>
      </c>
      <c r="K135" s="21"/>
      <c r="L135" s="1"/>
      <c r="M135" s="1"/>
    </row>
    <row r="136" customFormat="false" ht="15" hidden="false" customHeight="false" outlineLevel="0" collapsed="false">
      <c r="G136" s="4" t="n">
        <f aca="false">F136*C136</f>
        <v>0</v>
      </c>
      <c r="K136" s="21"/>
      <c r="L136" s="1"/>
      <c r="M136" s="1"/>
    </row>
    <row r="137" customFormat="false" ht="15" hidden="false" customHeight="false" outlineLevel="0" collapsed="false">
      <c r="G137" s="4" t="n">
        <f aca="false">F137*C137</f>
        <v>0</v>
      </c>
      <c r="K137" s="21"/>
      <c r="L137" s="1"/>
      <c r="M137" s="1"/>
    </row>
    <row r="138" customFormat="false" ht="15" hidden="false" customHeight="false" outlineLevel="0" collapsed="false">
      <c r="G138" s="4" t="n">
        <f aca="false">F138*C138</f>
        <v>0</v>
      </c>
      <c r="K138" s="21"/>
      <c r="L138" s="1"/>
      <c r="M138" s="1"/>
    </row>
    <row r="139" customFormat="false" ht="15" hidden="false" customHeight="false" outlineLevel="0" collapsed="false">
      <c r="G139" s="4" t="n">
        <f aca="false">F139*C139</f>
        <v>0</v>
      </c>
      <c r="K139" s="21"/>
      <c r="L139" s="1"/>
      <c r="M139" s="1"/>
    </row>
    <row r="140" customFormat="false" ht="15" hidden="false" customHeight="false" outlineLevel="0" collapsed="false">
      <c r="G140" s="4" t="n">
        <f aca="false">F140*C140</f>
        <v>0</v>
      </c>
      <c r="K140" s="21"/>
      <c r="L140" s="1"/>
      <c r="M140" s="1"/>
    </row>
    <row r="141" customFormat="false" ht="15" hidden="false" customHeight="false" outlineLevel="0" collapsed="false">
      <c r="G141" s="4" t="n">
        <f aca="false">F141*C141</f>
        <v>0</v>
      </c>
      <c r="K141" s="21"/>
      <c r="L141" s="1"/>
      <c r="M141" s="1"/>
    </row>
    <row r="142" customFormat="false" ht="15" hidden="false" customHeight="false" outlineLevel="0" collapsed="false">
      <c r="G142" s="4" t="n">
        <f aca="false">F142*C142</f>
        <v>0</v>
      </c>
      <c r="K142" s="21"/>
      <c r="L142" s="1"/>
      <c r="M142" s="1"/>
    </row>
    <row r="143" customFormat="false" ht="15" hidden="false" customHeight="false" outlineLevel="0" collapsed="false">
      <c r="G143" s="4" t="n">
        <f aca="false">F143*C143</f>
        <v>0</v>
      </c>
      <c r="K143" s="21"/>
      <c r="L143" s="1"/>
      <c r="M143" s="1"/>
    </row>
    <row r="144" customFormat="false" ht="15" hidden="false" customHeight="false" outlineLevel="0" collapsed="false">
      <c r="G144" s="4" t="n">
        <f aca="false">F144*C144</f>
        <v>0</v>
      </c>
      <c r="K144" s="21"/>
      <c r="L144" s="1"/>
      <c r="M144" s="1"/>
    </row>
    <row r="145" customFormat="false" ht="15" hidden="false" customHeight="false" outlineLevel="0" collapsed="false">
      <c r="G145" s="4" t="n">
        <f aca="false">F145*C145</f>
        <v>0</v>
      </c>
      <c r="K145" s="21"/>
      <c r="L145" s="1"/>
      <c r="M145" s="1"/>
    </row>
    <row r="146" customFormat="false" ht="15" hidden="false" customHeight="false" outlineLevel="0" collapsed="false">
      <c r="G146" s="4" t="n">
        <f aca="false">F146*C146</f>
        <v>0</v>
      </c>
      <c r="K146" s="21"/>
      <c r="L146" s="1"/>
      <c r="M146" s="1"/>
    </row>
    <row r="147" customFormat="false" ht="15" hidden="false" customHeight="false" outlineLevel="0" collapsed="false">
      <c r="G147" s="4" t="n">
        <f aca="false">F147*C147</f>
        <v>0</v>
      </c>
      <c r="K147" s="21"/>
      <c r="L147" s="1"/>
      <c r="M147" s="1"/>
    </row>
    <row r="148" customFormat="false" ht="15" hidden="false" customHeight="false" outlineLevel="0" collapsed="false">
      <c r="G148" s="4" t="n">
        <f aca="false">F148*C148</f>
        <v>0</v>
      </c>
      <c r="K148" s="21"/>
      <c r="L148" s="1"/>
      <c r="M148" s="1"/>
    </row>
    <row r="149" customFormat="false" ht="15" hidden="false" customHeight="false" outlineLevel="0" collapsed="false">
      <c r="G149" s="4" t="n">
        <f aca="false">F149*C149</f>
        <v>0</v>
      </c>
      <c r="K149" s="21"/>
      <c r="L149" s="1"/>
      <c r="M149" s="1"/>
    </row>
    <row r="150" customFormat="false" ht="15" hidden="false" customHeight="false" outlineLevel="0" collapsed="false">
      <c r="G150" s="4" t="n">
        <f aca="false">F150*C150</f>
        <v>0</v>
      </c>
      <c r="K150" s="21"/>
      <c r="L150" s="1"/>
      <c r="M150" s="1"/>
    </row>
    <row r="151" customFormat="false" ht="15" hidden="false" customHeight="false" outlineLevel="0" collapsed="false">
      <c r="G151" s="4" t="n">
        <f aca="false">F151*C151</f>
        <v>0</v>
      </c>
      <c r="K151" s="21"/>
      <c r="L151" s="1"/>
      <c r="M151" s="1"/>
    </row>
    <row r="152" customFormat="false" ht="15" hidden="false" customHeight="false" outlineLevel="0" collapsed="false">
      <c r="G152" s="4" t="n">
        <f aca="false">F152*C152</f>
        <v>0</v>
      </c>
      <c r="K152" s="21"/>
      <c r="L152" s="1"/>
      <c r="M152" s="1"/>
    </row>
    <row r="153" customFormat="false" ht="15" hidden="false" customHeight="false" outlineLevel="0" collapsed="false">
      <c r="G153" s="4" t="n">
        <f aca="false">F153*C153</f>
        <v>0</v>
      </c>
      <c r="K153" s="21"/>
      <c r="L153" s="1"/>
      <c r="M153" s="1"/>
    </row>
    <row r="154" customFormat="false" ht="15" hidden="false" customHeight="false" outlineLevel="0" collapsed="false">
      <c r="G154" s="4" t="n">
        <f aca="false">F154*C154</f>
        <v>0</v>
      </c>
      <c r="K154" s="21"/>
      <c r="L154" s="1"/>
      <c r="M154" s="1"/>
    </row>
    <row r="155" customFormat="false" ht="15" hidden="false" customHeight="false" outlineLevel="0" collapsed="false">
      <c r="G155" s="4" t="n">
        <f aca="false">F155*C155</f>
        <v>0</v>
      </c>
      <c r="K155" s="21"/>
      <c r="L155" s="1"/>
      <c r="M155" s="1"/>
    </row>
    <row r="156" customFormat="false" ht="15" hidden="false" customHeight="false" outlineLevel="0" collapsed="false">
      <c r="G156" s="4" t="n">
        <f aca="false">F156*C156</f>
        <v>0</v>
      </c>
      <c r="K156" s="21"/>
      <c r="L156" s="1"/>
      <c r="M156" s="1"/>
    </row>
    <row r="157" customFormat="false" ht="15" hidden="false" customHeight="false" outlineLevel="0" collapsed="false">
      <c r="G157" s="4" t="n">
        <f aca="false">F157*C157</f>
        <v>0</v>
      </c>
      <c r="K157" s="21"/>
      <c r="L157" s="1"/>
      <c r="M157" s="1"/>
    </row>
    <row r="158" customFormat="false" ht="15" hidden="false" customHeight="false" outlineLevel="0" collapsed="false">
      <c r="G158" s="4" t="n">
        <f aca="false">F158*C158</f>
        <v>0</v>
      </c>
      <c r="K158" s="21"/>
      <c r="L158" s="1"/>
      <c r="M158" s="1"/>
    </row>
    <row r="159" customFormat="false" ht="15" hidden="false" customHeight="false" outlineLevel="0" collapsed="false">
      <c r="G159" s="4" t="n">
        <f aca="false">F159*C159</f>
        <v>0</v>
      </c>
      <c r="K159" s="21"/>
      <c r="L159" s="1"/>
      <c r="M159" s="1"/>
    </row>
    <row r="160" customFormat="false" ht="15" hidden="false" customHeight="false" outlineLevel="0" collapsed="false">
      <c r="G160" s="4" t="n">
        <f aca="false">F160*C160</f>
        <v>0</v>
      </c>
      <c r="K160" s="21"/>
      <c r="L160" s="1"/>
      <c r="M160" s="1"/>
    </row>
    <row r="161" customFormat="false" ht="15" hidden="false" customHeight="false" outlineLevel="0" collapsed="false">
      <c r="G161" s="4" t="n">
        <f aca="false">F161*C161</f>
        <v>0</v>
      </c>
      <c r="K161" s="21"/>
      <c r="L161" s="1"/>
      <c r="M161" s="1"/>
    </row>
    <row r="162" customFormat="false" ht="15" hidden="false" customHeight="false" outlineLevel="0" collapsed="false">
      <c r="G162" s="4" t="n">
        <f aca="false">F162*C162</f>
        <v>0</v>
      </c>
      <c r="K162" s="21"/>
      <c r="L162" s="1"/>
      <c r="M162" s="1"/>
    </row>
    <row r="163" customFormat="false" ht="15" hidden="false" customHeight="false" outlineLevel="0" collapsed="false">
      <c r="G163" s="4" t="n">
        <f aca="false">F163*C163</f>
        <v>0</v>
      </c>
      <c r="K163" s="21"/>
      <c r="L163" s="1"/>
      <c r="M163" s="1"/>
    </row>
    <row r="164" customFormat="false" ht="15" hidden="false" customHeight="false" outlineLevel="0" collapsed="false">
      <c r="G164" s="4" t="n">
        <f aca="false">F164*C164</f>
        <v>0</v>
      </c>
      <c r="K164" s="21"/>
      <c r="L164" s="1"/>
      <c r="M164" s="1"/>
    </row>
    <row r="165" customFormat="false" ht="15" hidden="false" customHeight="false" outlineLevel="0" collapsed="false">
      <c r="G165" s="4" t="n">
        <f aca="false">F165*C165</f>
        <v>0</v>
      </c>
      <c r="K165" s="21"/>
      <c r="L165" s="1"/>
      <c r="M165" s="1"/>
    </row>
    <row r="166" customFormat="false" ht="15" hidden="false" customHeight="false" outlineLevel="0" collapsed="false">
      <c r="G166" s="4" t="n">
        <f aca="false">F166*C166</f>
        <v>0</v>
      </c>
      <c r="K166" s="21"/>
      <c r="L166" s="1"/>
      <c r="M166" s="1"/>
    </row>
    <row r="167" customFormat="false" ht="15" hidden="false" customHeight="false" outlineLevel="0" collapsed="false">
      <c r="G167" s="4" t="n">
        <f aca="false">F167*C167</f>
        <v>0</v>
      </c>
      <c r="K167" s="21"/>
      <c r="L167" s="1"/>
      <c r="M167" s="1"/>
    </row>
    <row r="168" customFormat="false" ht="15" hidden="false" customHeight="false" outlineLevel="0" collapsed="false">
      <c r="G168" s="4" t="n">
        <f aca="false">F168*C168</f>
        <v>0</v>
      </c>
      <c r="K168" s="21"/>
      <c r="L168" s="1"/>
      <c r="M168" s="1"/>
    </row>
    <row r="169" customFormat="false" ht="15" hidden="false" customHeight="false" outlineLevel="0" collapsed="false">
      <c r="G169" s="4" t="n">
        <f aca="false">F169*C169</f>
        <v>0</v>
      </c>
      <c r="K169" s="21"/>
      <c r="L169" s="1"/>
      <c r="M169" s="1"/>
    </row>
    <row r="170" customFormat="false" ht="15" hidden="false" customHeight="false" outlineLevel="0" collapsed="false">
      <c r="G170" s="4" t="n">
        <f aca="false">F170*C170</f>
        <v>0</v>
      </c>
      <c r="K170" s="21"/>
      <c r="L170" s="1"/>
      <c r="M170" s="1"/>
    </row>
    <row r="171" customFormat="false" ht="15" hidden="false" customHeight="false" outlineLevel="0" collapsed="false">
      <c r="G171" s="4" t="n">
        <f aca="false">F171*C171</f>
        <v>0</v>
      </c>
      <c r="K171" s="21"/>
      <c r="L171" s="1"/>
      <c r="M171" s="1"/>
    </row>
    <row r="172" customFormat="false" ht="15" hidden="false" customHeight="false" outlineLevel="0" collapsed="false">
      <c r="G172" s="4" t="n">
        <f aca="false">F172*C172</f>
        <v>0</v>
      </c>
      <c r="K172" s="21"/>
      <c r="L172" s="1"/>
      <c r="M172" s="1"/>
    </row>
    <row r="173" customFormat="false" ht="15" hidden="false" customHeight="false" outlineLevel="0" collapsed="false">
      <c r="G173" s="4" t="n">
        <f aca="false">F173*C173</f>
        <v>0</v>
      </c>
      <c r="K173" s="21"/>
      <c r="L173" s="1"/>
      <c r="M173" s="1"/>
    </row>
    <row r="174" customFormat="false" ht="15" hidden="false" customHeight="false" outlineLevel="0" collapsed="false">
      <c r="G174" s="4" t="n">
        <f aca="false">F174*C174</f>
        <v>0</v>
      </c>
      <c r="K174" s="21"/>
      <c r="L174" s="1"/>
      <c r="M174" s="1"/>
    </row>
    <row r="175" customFormat="false" ht="15" hidden="false" customHeight="false" outlineLevel="0" collapsed="false">
      <c r="G175" s="4" t="n">
        <f aca="false">F175*C175</f>
        <v>0</v>
      </c>
      <c r="K175" s="21"/>
      <c r="L175" s="1"/>
      <c r="M175" s="1"/>
    </row>
    <row r="176" customFormat="false" ht="15" hidden="false" customHeight="false" outlineLevel="0" collapsed="false">
      <c r="G176" s="4" t="n">
        <f aca="false">F176*C176</f>
        <v>0</v>
      </c>
      <c r="K176" s="21"/>
      <c r="L176" s="1"/>
      <c r="M176" s="1"/>
    </row>
    <row r="177" customFormat="false" ht="15" hidden="false" customHeight="false" outlineLevel="0" collapsed="false">
      <c r="G177" s="4" t="n">
        <f aca="false">F177*C177</f>
        <v>0</v>
      </c>
      <c r="K177" s="21"/>
      <c r="L177" s="1"/>
      <c r="M177" s="1"/>
    </row>
    <row r="178" customFormat="false" ht="15" hidden="false" customHeight="false" outlineLevel="0" collapsed="false">
      <c r="G178" s="4" t="n">
        <f aca="false">F178*C178</f>
        <v>0</v>
      </c>
      <c r="K178" s="21"/>
      <c r="L178" s="1"/>
      <c r="M178" s="1"/>
    </row>
    <row r="179" customFormat="false" ht="15" hidden="false" customHeight="false" outlineLevel="0" collapsed="false">
      <c r="G179" s="4" t="n">
        <f aca="false">F179*C179</f>
        <v>0</v>
      </c>
      <c r="K179" s="21"/>
      <c r="L179" s="1"/>
      <c r="M179" s="1"/>
    </row>
    <row r="180" customFormat="false" ht="15" hidden="false" customHeight="false" outlineLevel="0" collapsed="false">
      <c r="G180" s="4" t="n">
        <f aca="false">F180*C180</f>
        <v>0</v>
      </c>
      <c r="K180" s="21"/>
      <c r="L180" s="1"/>
      <c r="M180" s="1"/>
    </row>
    <row r="181" customFormat="false" ht="15" hidden="false" customHeight="false" outlineLevel="0" collapsed="false">
      <c r="G181" s="4" t="n">
        <f aca="false">F181*C181</f>
        <v>0</v>
      </c>
      <c r="K181" s="21"/>
      <c r="L181" s="1"/>
      <c r="M181" s="1"/>
    </row>
    <row r="182" customFormat="false" ht="15" hidden="false" customHeight="false" outlineLevel="0" collapsed="false">
      <c r="G182" s="4" t="n">
        <f aca="false">F182*C182</f>
        <v>0</v>
      </c>
      <c r="K182" s="21"/>
      <c r="L182" s="1"/>
      <c r="M182" s="1"/>
    </row>
    <row r="183" customFormat="false" ht="15" hidden="false" customHeight="false" outlineLevel="0" collapsed="false">
      <c r="G183" s="4" t="n">
        <f aca="false">F183*C183</f>
        <v>0</v>
      </c>
      <c r="K183" s="21"/>
      <c r="L183" s="1"/>
      <c r="M183" s="1"/>
    </row>
    <row r="184" customFormat="false" ht="15" hidden="false" customHeight="false" outlineLevel="0" collapsed="false">
      <c r="G184" s="4" t="n">
        <f aca="false">F184*C184</f>
        <v>0</v>
      </c>
      <c r="K184" s="21"/>
      <c r="L184" s="1"/>
      <c r="M184" s="1"/>
    </row>
    <row r="185" customFormat="false" ht="15" hidden="false" customHeight="false" outlineLevel="0" collapsed="false">
      <c r="G185" s="4" t="n">
        <f aca="false">F185*C185</f>
        <v>0</v>
      </c>
      <c r="K185" s="21"/>
      <c r="L185" s="1"/>
      <c r="M185" s="1"/>
    </row>
    <row r="186" customFormat="false" ht="15" hidden="false" customHeight="false" outlineLevel="0" collapsed="false">
      <c r="G186" s="4" t="n">
        <f aca="false">F186*C186</f>
        <v>0</v>
      </c>
      <c r="K186" s="21"/>
      <c r="L186" s="1"/>
      <c r="M186" s="1"/>
    </row>
    <row r="187" customFormat="false" ht="15" hidden="false" customHeight="false" outlineLevel="0" collapsed="false">
      <c r="G187" s="4" t="n">
        <f aca="false">F187*C187</f>
        <v>0</v>
      </c>
      <c r="K187" s="21"/>
      <c r="L187" s="1"/>
      <c r="M187" s="1"/>
    </row>
    <row r="188" customFormat="false" ht="15" hidden="false" customHeight="false" outlineLevel="0" collapsed="false">
      <c r="G188" s="4" t="n">
        <f aca="false">F188*C188</f>
        <v>0</v>
      </c>
      <c r="K188" s="21"/>
      <c r="L188" s="1"/>
      <c r="M188" s="1"/>
    </row>
    <row r="189" customFormat="false" ht="15" hidden="false" customHeight="false" outlineLevel="0" collapsed="false">
      <c r="G189" s="4" t="n">
        <f aca="false">F189*C189</f>
        <v>0</v>
      </c>
      <c r="K189" s="21"/>
      <c r="L189" s="1"/>
      <c r="M189" s="1"/>
    </row>
    <row r="190" customFormat="false" ht="15" hidden="false" customHeight="false" outlineLevel="0" collapsed="false">
      <c r="G190" s="4" t="n">
        <f aca="false">F190*C190</f>
        <v>0</v>
      </c>
      <c r="K190" s="21"/>
      <c r="L190" s="1"/>
      <c r="M190" s="1"/>
    </row>
    <row r="191" customFormat="false" ht="15" hidden="false" customHeight="false" outlineLevel="0" collapsed="false">
      <c r="G191" s="4" t="n">
        <f aca="false">F191*C191</f>
        <v>0</v>
      </c>
      <c r="K191" s="21"/>
      <c r="L191" s="1"/>
      <c r="M191" s="1"/>
    </row>
    <row r="192" customFormat="false" ht="15" hidden="false" customHeight="false" outlineLevel="0" collapsed="false">
      <c r="G192" s="4" t="n">
        <f aca="false">F192*C192</f>
        <v>0</v>
      </c>
      <c r="K192" s="21"/>
      <c r="L192" s="1"/>
      <c r="M192" s="1"/>
    </row>
    <row r="193" customFormat="false" ht="15" hidden="false" customHeight="false" outlineLevel="0" collapsed="false">
      <c r="G193" s="4" t="n">
        <f aca="false">F193*C193</f>
        <v>0</v>
      </c>
      <c r="K193" s="21"/>
      <c r="L193" s="1"/>
      <c r="M193" s="1"/>
    </row>
    <row r="194" customFormat="false" ht="15" hidden="false" customHeight="false" outlineLevel="0" collapsed="false">
      <c r="G194" s="4" t="n">
        <f aca="false">F194*C194</f>
        <v>0</v>
      </c>
      <c r="K194" s="21"/>
      <c r="L194" s="1"/>
      <c r="M194" s="1"/>
    </row>
    <row r="195" customFormat="false" ht="15" hidden="false" customHeight="false" outlineLevel="0" collapsed="false">
      <c r="G195" s="4" t="n">
        <f aca="false">F195*C195</f>
        <v>0</v>
      </c>
      <c r="K195" s="21"/>
      <c r="L195" s="1"/>
      <c r="M195" s="1"/>
    </row>
    <row r="196" customFormat="false" ht="15" hidden="false" customHeight="false" outlineLevel="0" collapsed="false">
      <c r="G196" s="4" t="n">
        <f aca="false">F196*C196</f>
        <v>0</v>
      </c>
      <c r="K196" s="21"/>
      <c r="L196" s="1"/>
      <c r="M196" s="1"/>
    </row>
    <row r="197" customFormat="false" ht="15" hidden="false" customHeight="false" outlineLevel="0" collapsed="false">
      <c r="G197" s="4" t="n">
        <f aca="false">F197*C197</f>
        <v>0</v>
      </c>
      <c r="K197" s="21"/>
      <c r="L197" s="1"/>
      <c r="M197" s="1"/>
    </row>
    <row r="198" customFormat="false" ht="15" hidden="false" customHeight="false" outlineLevel="0" collapsed="false">
      <c r="G198" s="4" t="n">
        <f aca="false">F198*C198</f>
        <v>0</v>
      </c>
      <c r="K198" s="21"/>
      <c r="L198" s="1"/>
      <c r="M198" s="1"/>
    </row>
    <row r="199" customFormat="false" ht="15" hidden="false" customHeight="false" outlineLevel="0" collapsed="false">
      <c r="G199" s="4" t="n">
        <f aca="false">F199*C199</f>
        <v>0</v>
      </c>
      <c r="K199" s="21"/>
      <c r="L199" s="1"/>
      <c r="M199" s="1"/>
    </row>
    <row r="200" customFormat="false" ht="15" hidden="false" customHeight="false" outlineLevel="0" collapsed="false">
      <c r="G200" s="4" t="n">
        <f aca="false">F200*C200</f>
        <v>0</v>
      </c>
      <c r="K200" s="21"/>
      <c r="L200" s="1"/>
      <c r="M200" s="1"/>
    </row>
    <row r="201" customFormat="false" ht="15" hidden="false" customHeight="false" outlineLevel="0" collapsed="false">
      <c r="G201" s="4" t="n">
        <f aca="false">F201*C201</f>
        <v>0</v>
      </c>
      <c r="K201" s="21"/>
      <c r="L201" s="1"/>
      <c r="M201" s="1"/>
    </row>
    <row r="202" customFormat="false" ht="15" hidden="false" customHeight="false" outlineLevel="0" collapsed="false">
      <c r="G202" s="4" t="n">
        <f aca="false">F202*C202</f>
        <v>0</v>
      </c>
      <c r="K202" s="21"/>
      <c r="L202" s="1"/>
      <c r="M202" s="1"/>
    </row>
    <row r="203" customFormat="false" ht="15" hidden="false" customHeight="false" outlineLevel="0" collapsed="false">
      <c r="G203" s="4" t="n">
        <f aca="false">F203*C203</f>
        <v>0</v>
      </c>
      <c r="K203" s="21"/>
      <c r="L203" s="1"/>
      <c r="M203" s="1"/>
    </row>
    <row r="204" customFormat="false" ht="15" hidden="false" customHeight="false" outlineLevel="0" collapsed="false">
      <c r="G204" s="4" t="n">
        <f aca="false">F204*C204</f>
        <v>0</v>
      </c>
      <c r="K204" s="21"/>
      <c r="L204" s="1"/>
      <c r="M204" s="1"/>
    </row>
    <row r="205" customFormat="false" ht="15" hidden="false" customHeight="false" outlineLevel="0" collapsed="false">
      <c r="G205" s="4" t="n">
        <f aca="false">F205*C205</f>
        <v>0</v>
      </c>
      <c r="K205" s="21"/>
      <c r="L205" s="1"/>
      <c r="M205" s="1"/>
    </row>
    <row r="206" customFormat="false" ht="15" hidden="false" customHeight="false" outlineLevel="0" collapsed="false">
      <c r="G206" s="4" t="n">
        <f aca="false">F206*C206</f>
        <v>0</v>
      </c>
      <c r="K206" s="21"/>
      <c r="L206" s="1"/>
      <c r="M206" s="1"/>
    </row>
    <row r="207" customFormat="false" ht="15" hidden="false" customHeight="false" outlineLevel="0" collapsed="false">
      <c r="G207" s="4" t="n">
        <f aca="false">F207*C207</f>
        <v>0</v>
      </c>
      <c r="K207" s="21"/>
      <c r="L207" s="1"/>
      <c r="M207" s="1"/>
    </row>
    <row r="208" customFormat="false" ht="15" hidden="false" customHeight="false" outlineLevel="0" collapsed="false">
      <c r="G208" s="4" t="n">
        <f aca="false">F208*C208</f>
        <v>0</v>
      </c>
      <c r="K208" s="21"/>
      <c r="L208" s="1"/>
      <c r="M208" s="1"/>
    </row>
    <row r="209" customFormat="false" ht="15" hidden="false" customHeight="false" outlineLevel="0" collapsed="false">
      <c r="G209" s="4" t="n">
        <f aca="false">F209*C209</f>
        <v>0</v>
      </c>
      <c r="K209" s="21"/>
      <c r="L209" s="1"/>
      <c r="M209" s="1"/>
    </row>
    <row r="210" customFormat="false" ht="15" hidden="false" customHeight="false" outlineLevel="0" collapsed="false">
      <c r="G210" s="4" t="n">
        <f aca="false">F210*C210</f>
        <v>0</v>
      </c>
      <c r="K210" s="21"/>
      <c r="L210" s="1"/>
      <c r="M210" s="1"/>
    </row>
    <row r="211" customFormat="false" ht="15" hidden="false" customHeight="false" outlineLevel="0" collapsed="false">
      <c r="G211" s="4" t="n">
        <f aca="false">F211*C211</f>
        <v>0</v>
      </c>
      <c r="K211" s="21"/>
      <c r="L211" s="1"/>
      <c r="M211" s="1"/>
    </row>
    <row r="212" customFormat="false" ht="15" hidden="false" customHeight="false" outlineLevel="0" collapsed="false">
      <c r="G212" s="4" t="n">
        <f aca="false">F212*C212</f>
        <v>0</v>
      </c>
      <c r="K212" s="21"/>
      <c r="L212" s="1"/>
      <c r="M212" s="1"/>
    </row>
    <row r="213" customFormat="false" ht="15" hidden="false" customHeight="false" outlineLevel="0" collapsed="false">
      <c r="G213" s="4" t="n">
        <f aca="false">F213*C213</f>
        <v>0</v>
      </c>
      <c r="K213" s="21"/>
      <c r="L213" s="1"/>
      <c r="M213" s="1"/>
    </row>
    <row r="214" customFormat="false" ht="15" hidden="false" customHeight="false" outlineLevel="0" collapsed="false">
      <c r="G214" s="4" t="n">
        <f aca="false">F214*C214</f>
        <v>0</v>
      </c>
      <c r="K214" s="21"/>
      <c r="L214" s="1"/>
      <c r="M214" s="1"/>
    </row>
    <row r="215" customFormat="false" ht="15" hidden="false" customHeight="false" outlineLevel="0" collapsed="false">
      <c r="G215" s="4" t="n">
        <f aca="false">F215*C215</f>
        <v>0</v>
      </c>
      <c r="K215" s="21"/>
      <c r="L215" s="1"/>
      <c r="M215" s="1"/>
    </row>
    <row r="216" customFormat="false" ht="15" hidden="false" customHeight="false" outlineLevel="0" collapsed="false">
      <c r="G216" s="4" t="n">
        <f aca="false">F216*C216</f>
        <v>0</v>
      </c>
      <c r="K216" s="21"/>
      <c r="L216" s="1"/>
      <c r="M216" s="1"/>
    </row>
    <row r="217" customFormat="false" ht="15" hidden="false" customHeight="false" outlineLevel="0" collapsed="false">
      <c r="G217" s="4" t="n">
        <f aca="false">F217*C217</f>
        <v>0</v>
      </c>
      <c r="K217" s="21"/>
      <c r="L217" s="1"/>
      <c r="M217" s="1"/>
    </row>
    <row r="218" customFormat="false" ht="15" hidden="false" customHeight="false" outlineLevel="0" collapsed="false">
      <c r="G218" s="4" t="n">
        <f aca="false">F218*C218</f>
        <v>0</v>
      </c>
      <c r="K218" s="21"/>
      <c r="L218" s="1"/>
      <c r="M218" s="1"/>
    </row>
    <row r="219" customFormat="false" ht="15" hidden="false" customHeight="false" outlineLevel="0" collapsed="false">
      <c r="G219" s="4" t="n">
        <f aca="false">F219*C219</f>
        <v>0</v>
      </c>
      <c r="K219" s="21"/>
      <c r="L219" s="1"/>
      <c r="M219" s="1"/>
    </row>
    <row r="220" customFormat="false" ht="15" hidden="false" customHeight="false" outlineLevel="0" collapsed="false">
      <c r="G220" s="4" t="n">
        <f aca="false">F220*C220</f>
        <v>0</v>
      </c>
      <c r="K220" s="21"/>
      <c r="L220" s="1"/>
      <c r="M220" s="1"/>
    </row>
    <row r="221" customFormat="false" ht="15" hidden="false" customHeight="false" outlineLevel="0" collapsed="false">
      <c r="G221" s="4" t="n">
        <f aca="false">F221*C221</f>
        <v>0</v>
      </c>
      <c r="K221" s="21"/>
      <c r="L221" s="1"/>
      <c r="M221" s="1"/>
    </row>
    <row r="222" customFormat="false" ht="15" hidden="false" customHeight="false" outlineLevel="0" collapsed="false">
      <c r="G222" s="4" t="n">
        <f aca="false">F222*C222</f>
        <v>0</v>
      </c>
      <c r="K222" s="21"/>
      <c r="L222" s="1"/>
      <c r="M222" s="1"/>
    </row>
    <row r="223" customFormat="false" ht="15" hidden="false" customHeight="false" outlineLevel="0" collapsed="false">
      <c r="G223" s="4" t="n">
        <f aca="false">F223*C223</f>
        <v>0</v>
      </c>
      <c r="K223" s="21"/>
      <c r="L223" s="1"/>
      <c r="M223" s="1"/>
    </row>
    <row r="224" customFormat="false" ht="15" hidden="false" customHeight="false" outlineLevel="0" collapsed="false">
      <c r="G224" s="4" t="n">
        <f aca="false">F224*C224</f>
        <v>0</v>
      </c>
      <c r="K224" s="21"/>
      <c r="L224" s="1"/>
      <c r="M224" s="1"/>
    </row>
    <row r="225" customFormat="false" ht="15" hidden="false" customHeight="false" outlineLevel="0" collapsed="false">
      <c r="G225" s="4" t="n">
        <f aca="false">F225*C225</f>
        <v>0</v>
      </c>
      <c r="K225" s="21"/>
      <c r="L225" s="1"/>
      <c r="M225" s="1"/>
    </row>
    <row r="226" customFormat="false" ht="15" hidden="false" customHeight="false" outlineLevel="0" collapsed="false">
      <c r="G226" s="4" t="n">
        <f aca="false">F226*C226</f>
        <v>0</v>
      </c>
      <c r="K226" s="21"/>
      <c r="L226" s="1"/>
      <c r="M226" s="1"/>
    </row>
    <row r="227" customFormat="false" ht="15" hidden="false" customHeight="false" outlineLevel="0" collapsed="false">
      <c r="G227" s="4" t="n">
        <f aca="false">F227*C227</f>
        <v>0</v>
      </c>
      <c r="K227" s="21"/>
      <c r="L227" s="1"/>
      <c r="M227" s="1"/>
    </row>
    <row r="228" customFormat="false" ht="15" hidden="false" customHeight="false" outlineLevel="0" collapsed="false">
      <c r="G228" s="4" t="n">
        <f aca="false">F228*C228</f>
        <v>0</v>
      </c>
      <c r="K228" s="21"/>
      <c r="L228" s="1"/>
      <c r="M228" s="1"/>
    </row>
    <row r="229" customFormat="false" ht="15" hidden="false" customHeight="false" outlineLevel="0" collapsed="false">
      <c r="G229" s="4" t="n">
        <f aca="false">F229*C229</f>
        <v>0</v>
      </c>
      <c r="K229" s="21"/>
      <c r="L229" s="1"/>
      <c r="M229" s="1"/>
    </row>
    <row r="230" customFormat="false" ht="15" hidden="false" customHeight="false" outlineLevel="0" collapsed="false">
      <c r="G230" s="4" t="n">
        <f aca="false">F230*C230</f>
        <v>0</v>
      </c>
      <c r="K230" s="21"/>
      <c r="L230" s="1"/>
      <c r="M230" s="1"/>
    </row>
    <row r="231" customFormat="false" ht="15" hidden="false" customHeight="false" outlineLevel="0" collapsed="false">
      <c r="G231" s="4" t="n">
        <f aca="false">F231*C231</f>
        <v>0</v>
      </c>
      <c r="K231" s="21"/>
      <c r="L231" s="1"/>
      <c r="M231" s="1"/>
    </row>
    <row r="232" customFormat="false" ht="15" hidden="false" customHeight="false" outlineLevel="0" collapsed="false">
      <c r="G232" s="4" t="n">
        <f aca="false">F232*C232</f>
        <v>0</v>
      </c>
      <c r="K232" s="21"/>
      <c r="L232" s="1"/>
      <c r="M232" s="1"/>
    </row>
    <row r="233" customFormat="false" ht="15" hidden="false" customHeight="false" outlineLevel="0" collapsed="false">
      <c r="G233" s="4" t="n">
        <f aca="false">F233*C233</f>
        <v>0</v>
      </c>
      <c r="K233" s="21"/>
      <c r="L233" s="1"/>
      <c r="M233" s="1"/>
    </row>
    <row r="234" customFormat="false" ht="15" hidden="false" customHeight="false" outlineLevel="0" collapsed="false">
      <c r="G234" s="4" t="n">
        <f aca="false">F234*C234</f>
        <v>0</v>
      </c>
      <c r="K234" s="21"/>
      <c r="L234" s="1"/>
      <c r="M234" s="1"/>
    </row>
    <row r="235" customFormat="false" ht="15" hidden="false" customHeight="false" outlineLevel="0" collapsed="false">
      <c r="G235" s="4" t="n">
        <f aca="false">F235*C235</f>
        <v>0</v>
      </c>
      <c r="K235" s="21"/>
      <c r="L235" s="1"/>
      <c r="M235" s="1"/>
    </row>
    <row r="236" customFormat="false" ht="15" hidden="false" customHeight="false" outlineLevel="0" collapsed="false">
      <c r="G236" s="4" t="n">
        <f aca="false">F236*C236</f>
        <v>0</v>
      </c>
      <c r="K236" s="21"/>
      <c r="L236" s="1"/>
      <c r="M236" s="1"/>
    </row>
    <row r="237" customFormat="false" ht="15" hidden="false" customHeight="false" outlineLevel="0" collapsed="false">
      <c r="G237" s="4" t="n">
        <f aca="false">F237*C237</f>
        <v>0</v>
      </c>
      <c r="K237" s="21"/>
      <c r="L237" s="1"/>
      <c r="M237" s="1"/>
    </row>
    <row r="238" customFormat="false" ht="15" hidden="false" customHeight="false" outlineLevel="0" collapsed="false">
      <c r="G238" s="4" t="n">
        <f aca="false">F238*C238</f>
        <v>0</v>
      </c>
      <c r="K238" s="21"/>
      <c r="L238" s="1"/>
      <c r="M238" s="1"/>
    </row>
    <row r="239" customFormat="false" ht="15" hidden="false" customHeight="false" outlineLevel="0" collapsed="false">
      <c r="G239" s="4" t="n">
        <f aca="false">F239*C239</f>
        <v>0</v>
      </c>
      <c r="K239" s="21"/>
      <c r="L239" s="1"/>
      <c r="M239" s="1"/>
    </row>
    <row r="240" customFormat="false" ht="15" hidden="false" customHeight="false" outlineLevel="0" collapsed="false">
      <c r="G240" s="4" t="n">
        <f aca="false">F240*C240</f>
        <v>0</v>
      </c>
      <c r="K240" s="21"/>
      <c r="L240" s="1"/>
      <c r="M240" s="1"/>
    </row>
    <row r="241" customFormat="false" ht="15" hidden="false" customHeight="false" outlineLevel="0" collapsed="false">
      <c r="G241" s="4" t="n">
        <f aca="false">F241*C241</f>
        <v>0</v>
      </c>
      <c r="K241" s="21"/>
      <c r="L241" s="1"/>
      <c r="M241" s="1"/>
    </row>
    <row r="242" customFormat="false" ht="15" hidden="false" customHeight="false" outlineLevel="0" collapsed="false">
      <c r="G242" s="4" t="n">
        <f aca="false">F242*C242</f>
        <v>0</v>
      </c>
      <c r="K242" s="21"/>
      <c r="L242" s="1"/>
      <c r="M242" s="1"/>
    </row>
    <row r="243" customFormat="false" ht="15" hidden="false" customHeight="false" outlineLevel="0" collapsed="false">
      <c r="G243" s="4" t="n">
        <f aca="false">F243*C243</f>
        <v>0</v>
      </c>
      <c r="K243" s="21"/>
      <c r="L243" s="1"/>
      <c r="M243" s="1"/>
    </row>
    <row r="244" customFormat="false" ht="15" hidden="false" customHeight="false" outlineLevel="0" collapsed="false">
      <c r="G244" s="4" t="n">
        <f aca="false">F244*C244</f>
        <v>0</v>
      </c>
      <c r="K244" s="21"/>
      <c r="L244" s="1"/>
      <c r="M244" s="1"/>
    </row>
    <row r="245" customFormat="false" ht="15" hidden="false" customHeight="false" outlineLevel="0" collapsed="false">
      <c r="G245" s="4" t="n">
        <f aca="false">F245*C245</f>
        <v>0</v>
      </c>
      <c r="K245" s="21"/>
      <c r="L245" s="1"/>
      <c r="M245" s="1"/>
    </row>
    <row r="246" customFormat="false" ht="15" hidden="false" customHeight="false" outlineLevel="0" collapsed="false">
      <c r="G246" s="4" t="n">
        <f aca="false">F246*C246</f>
        <v>0</v>
      </c>
      <c r="K246" s="21"/>
      <c r="L246" s="1"/>
      <c r="M246" s="1"/>
    </row>
    <row r="247" customFormat="false" ht="15" hidden="false" customHeight="false" outlineLevel="0" collapsed="false">
      <c r="G247" s="4" t="n">
        <f aca="false">F247*C247</f>
        <v>0</v>
      </c>
      <c r="K247" s="21"/>
      <c r="L247" s="1"/>
      <c r="M247" s="1"/>
    </row>
    <row r="248" customFormat="false" ht="15" hidden="false" customHeight="false" outlineLevel="0" collapsed="false">
      <c r="G248" s="4" t="n">
        <f aca="false">F248*C248</f>
        <v>0</v>
      </c>
      <c r="K248" s="21"/>
      <c r="L248" s="1"/>
      <c r="M248" s="1"/>
    </row>
    <row r="249" customFormat="false" ht="15" hidden="false" customHeight="false" outlineLevel="0" collapsed="false">
      <c r="G249" s="4" t="n">
        <f aca="false">F249*C249</f>
        <v>0</v>
      </c>
      <c r="K249" s="21"/>
      <c r="L249" s="1"/>
      <c r="M249" s="1"/>
    </row>
    <row r="250" customFormat="false" ht="15" hidden="false" customHeight="false" outlineLevel="0" collapsed="false">
      <c r="G250" s="4" t="n">
        <f aca="false">F250*C250</f>
        <v>0</v>
      </c>
      <c r="K250" s="21"/>
      <c r="L250" s="1"/>
      <c r="M250" s="1"/>
    </row>
    <row r="251" customFormat="false" ht="15" hidden="false" customHeight="false" outlineLevel="0" collapsed="false">
      <c r="G251" s="4" t="n">
        <f aca="false">F251*C251</f>
        <v>0</v>
      </c>
      <c r="K251" s="21"/>
      <c r="L251" s="1"/>
      <c r="M251" s="1"/>
    </row>
    <row r="252" customFormat="false" ht="15" hidden="false" customHeight="false" outlineLevel="0" collapsed="false">
      <c r="G252" s="4" t="n">
        <f aca="false">F252*C252</f>
        <v>0</v>
      </c>
      <c r="K252" s="21"/>
      <c r="L252" s="1"/>
      <c r="M252" s="1"/>
    </row>
    <row r="253" customFormat="false" ht="15" hidden="false" customHeight="false" outlineLevel="0" collapsed="false">
      <c r="G253" s="4" t="n">
        <f aca="false">F253*C253</f>
        <v>0</v>
      </c>
      <c r="K253" s="21"/>
      <c r="L253" s="1"/>
      <c r="M253" s="1"/>
    </row>
    <row r="254" customFormat="false" ht="15" hidden="false" customHeight="false" outlineLevel="0" collapsed="false">
      <c r="G254" s="4" t="n">
        <f aca="false">F254*C254</f>
        <v>0</v>
      </c>
      <c r="K254" s="21"/>
      <c r="L254" s="1"/>
      <c r="M254" s="1"/>
    </row>
    <row r="255" customFormat="false" ht="15" hidden="false" customHeight="false" outlineLevel="0" collapsed="false">
      <c r="G255" s="4" t="n">
        <f aca="false">F255*C255</f>
        <v>0</v>
      </c>
      <c r="K255" s="21"/>
      <c r="L255" s="1"/>
      <c r="M255" s="1"/>
    </row>
    <row r="256" customFormat="false" ht="15" hidden="false" customHeight="false" outlineLevel="0" collapsed="false">
      <c r="G256" s="4" t="n">
        <f aca="false">F256*C256</f>
        <v>0</v>
      </c>
      <c r="K256" s="21"/>
      <c r="L256" s="1"/>
      <c r="M256" s="1"/>
    </row>
    <row r="257" customFormat="false" ht="15" hidden="false" customHeight="false" outlineLevel="0" collapsed="false">
      <c r="G257" s="4" t="n">
        <f aca="false">F257*C257</f>
        <v>0</v>
      </c>
      <c r="K257" s="21"/>
      <c r="L257" s="1"/>
      <c r="M257" s="1"/>
    </row>
    <row r="258" customFormat="false" ht="15" hidden="false" customHeight="false" outlineLevel="0" collapsed="false">
      <c r="G258" s="4" t="n">
        <f aca="false">F258*C258</f>
        <v>0</v>
      </c>
      <c r="K258" s="21"/>
      <c r="L258" s="1"/>
      <c r="M258" s="1"/>
    </row>
    <row r="259" customFormat="false" ht="15" hidden="false" customHeight="false" outlineLevel="0" collapsed="false">
      <c r="G259" s="4" t="n">
        <f aca="false">F259*C259</f>
        <v>0</v>
      </c>
      <c r="K259" s="21"/>
      <c r="L259" s="1"/>
      <c r="M259" s="1"/>
    </row>
    <row r="260" customFormat="false" ht="15" hidden="false" customHeight="false" outlineLevel="0" collapsed="false">
      <c r="G260" s="4" t="n">
        <f aca="false">F260*C260</f>
        <v>0</v>
      </c>
      <c r="K260" s="21"/>
      <c r="L260" s="1"/>
      <c r="M260" s="1"/>
    </row>
    <row r="261" customFormat="false" ht="15" hidden="false" customHeight="false" outlineLevel="0" collapsed="false">
      <c r="G261" s="4" t="n">
        <f aca="false">F261*C261</f>
        <v>0</v>
      </c>
      <c r="K261" s="21"/>
      <c r="L261" s="1"/>
      <c r="M261" s="1"/>
    </row>
    <row r="262" customFormat="false" ht="15" hidden="false" customHeight="false" outlineLevel="0" collapsed="false">
      <c r="G262" s="4" t="n">
        <f aca="false">F262*C262</f>
        <v>0</v>
      </c>
      <c r="K262" s="21"/>
      <c r="L262" s="1"/>
      <c r="M262" s="1"/>
    </row>
    <row r="263" customFormat="false" ht="15" hidden="false" customHeight="false" outlineLevel="0" collapsed="false">
      <c r="G263" s="4" t="n">
        <f aca="false">F263*C263</f>
        <v>0</v>
      </c>
      <c r="K263" s="21"/>
      <c r="L263" s="1"/>
      <c r="M263" s="1"/>
    </row>
    <row r="264" customFormat="false" ht="15" hidden="false" customHeight="false" outlineLevel="0" collapsed="false">
      <c r="G264" s="4" t="n">
        <f aca="false">F264*C264</f>
        <v>0</v>
      </c>
      <c r="K264" s="21"/>
      <c r="L264" s="1"/>
      <c r="M264" s="1"/>
    </row>
    <row r="265" customFormat="false" ht="15" hidden="false" customHeight="false" outlineLevel="0" collapsed="false">
      <c r="G265" s="4" t="n">
        <f aca="false">F265*C265</f>
        <v>0</v>
      </c>
      <c r="K265" s="21"/>
      <c r="L265" s="1"/>
      <c r="M265" s="1"/>
    </row>
    <row r="266" customFormat="false" ht="15" hidden="false" customHeight="false" outlineLevel="0" collapsed="false">
      <c r="G266" s="4" t="n">
        <f aca="false">F266*C266</f>
        <v>0</v>
      </c>
      <c r="K266" s="21"/>
      <c r="L266" s="1"/>
      <c r="M266" s="1"/>
    </row>
    <row r="267" customFormat="false" ht="15" hidden="false" customHeight="false" outlineLevel="0" collapsed="false">
      <c r="G267" s="4" t="n">
        <f aca="false">F267*C267</f>
        <v>0</v>
      </c>
      <c r="K267" s="21"/>
      <c r="L267" s="1"/>
      <c r="M267" s="1"/>
    </row>
    <row r="268" customFormat="false" ht="15" hidden="false" customHeight="false" outlineLevel="0" collapsed="false">
      <c r="G268" s="4" t="n">
        <f aca="false">F268*C268</f>
        <v>0</v>
      </c>
      <c r="K268" s="21"/>
      <c r="L268" s="1"/>
      <c r="M268" s="1"/>
    </row>
    <row r="269" customFormat="false" ht="15" hidden="false" customHeight="false" outlineLevel="0" collapsed="false">
      <c r="G269" s="4" t="n">
        <f aca="false">F269*C269</f>
        <v>0</v>
      </c>
      <c r="K269" s="21"/>
      <c r="L269" s="1"/>
      <c r="M269" s="1"/>
    </row>
    <row r="270" customFormat="false" ht="15" hidden="false" customHeight="false" outlineLevel="0" collapsed="false">
      <c r="G270" s="4" t="n">
        <f aca="false">F270*C270</f>
        <v>0</v>
      </c>
      <c r="K270" s="21"/>
      <c r="L270" s="1"/>
      <c r="M270" s="1"/>
    </row>
    <row r="271" customFormat="false" ht="15" hidden="false" customHeight="false" outlineLevel="0" collapsed="false">
      <c r="G271" s="4" t="n">
        <f aca="false">F271*C271</f>
        <v>0</v>
      </c>
      <c r="K271" s="21"/>
      <c r="L271" s="1"/>
      <c r="M271" s="1"/>
    </row>
    <row r="272" customFormat="false" ht="15" hidden="false" customHeight="false" outlineLevel="0" collapsed="false">
      <c r="G272" s="4" t="n">
        <f aca="false">F272*C272</f>
        <v>0</v>
      </c>
      <c r="K272" s="21"/>
      <c r="L272" s="1"/>
      <c r="M272" s="1"/>
    </row>
    <row r="273" customFormat="false" ht="15" hidden="false" customHeight="false" outlineLevel="0" collapsed="false">
      <c r="G273" s="4" t="n">
        <f aca="false">F273*C273</f>
        <v>0</v>
      </c>
      <c r="K273" s="21"/>
      <c r="L273" s="1"/>
      <c r="M273" s="1"/>
    </row>
    <row r="274" customFormat="false" ht="15" hidden="false" customHeight="false" outlineLevel="0" collapsed="false">
      <c r="G274" s="4" t="n">
        <f aca="false">F274*C274</f>
        <v>0</v>
      </c>
      <c r="K274" s="21"/>
      <c r="L274" s="1"/>
      <c r="M274" s="1"/>
    </row>
    <row r="275" customFormat="false" ht="15" hidden="false" customHeight="false" outlineLevel="0" collapsed="false">
      <c r="G275" s="4" t="n">
        <f aca="false">F275*C275</f>
        <v>0</v>
      </c>
      <c r="K275" s="21"/>
      <c r="L275" s="1"/>
      <c r="M275" s="1"/>
    </row>
    <row r="276" customFormat="false" ht="15" hidden="false" customHeight="false" outlineLevel="0" collapsed="false">
      <c r="G276" s="4" t="n">
        <f aca="false">F276*C276</f>
        <v>0</v>
      </c>
      <c r="K276" s="21"/>
      <c r="L276" s="1"/>
      <c r="M276" s="1"/>
    </row>
    <row r="277" customFormat="false" ht="15" hidden="false" customHeight="false" outlineLevel="0" collapsed="false">
      <c r="G277" s="4" t="n">
        <f aca="false">F277*C277</f>
        <v>0</v>
      </c>
      <c r="K277" s="21"/>
      <c r="L277" s="1"/>
      <c r="M277" s="1"/>
    </row>
    <row r="278" customFormat="false" ht="15" hidden="false" customHeight="false" outlineLevel="0" collapsed="false">
      <c r="G278" s="4" t="n">
        <f aca="false">F278*C278</f>
        <v>0</v>
      </c>
      <c r="K278" s="21"/>
      <c r="L278" s="1"/>
      <c r="M278" s="1"/>
    </row>
    <row r="279" customFormat="false" ht="15" hidden="false" customHeight="false" outlineLevel="0" collapsed="false">
      <c r="G279" s="4" t="n">
        <f aca="false">F279*C279</f>
        <v>0</v>
      </c>
      <c r="K279" s="21"/>
      <c r="L279" s="1"/>
      <c r="M279" s="1"/>
    </row>
    <row r="280" customFormat="false" ht="15" hidden="false" customHeight="false" outlineLevel="0" collapsed="false">
      <c r="G280" s="4" t="n">
        <f aca="false">F280*C280</f>
        <v>0</v>
      </c>
      <c r="K280" s="21"/>
      <c r="L280" s="1"/>
      <c r="M280" s="1"/>
    </row>
    <row r="281" customFormat="false" ht="15" hidden="false" customHeight="false" outlineLevel="0" collapsed="false">
      <c r="G281" s="4" t="n">
        <f aca="false">F281*C281</f>
        <v>0</v>
      </c>
      <c r="K281" s="21"/>
      <c r="L281" s="1"/>
      <c r="M281" s="1"/>
    </row>
    <row r="282" customFormat="false" ht="15" hidden="false" customHeight="false" outlineLevel="0" collapsed="false">
      <c r="G282" s="4" t="n">
        <f aca="false">F282*C282</f>
        <v>0</v>
      </c>
      <c r="K282" s="21"/>
      <c r="L282" s="1"/>
      <c r="M282" s="1"/>
    </row>
    <row r="283" customFormat="false" ht="15" hidden="false" customHeight="false" outlineLevel="0" collapsed="false">
      <c r="G283" s="4" t="n">
        <f aca="false">F283*C283</f>
        <v>0</v>
      </c>
      <c r="K283" s="21"/>
      <c r="L283" s="1"/>
      <c r="M283" s="1"/>
    </row>
    <row r="284" customFormat="false" ht="15" hidden="false" customHeight="false" outlineLevel="0" collapsed="false">
      <c r="G284" s="4" t="n">
        <f aca="false">F284*C284</f>
        <v>0</v>
      </c>
      <c r="K284" s="21"/>
      <c r="L284" s="1"/>
      <c r="M284" s="1"/>
    </row>
    <row r="285" customFormat="false" ht="15" hidden="false" customHeight="false" outlineLevel="0" collapsed="false">
      <c r="G285" s="4" t="n">
        <f aca="false">F285*C285</f>
        <v>0</v>
      </c>
      <c r="K285" s="21"/>
      <c r="L285" s="1"/>
      <c r="M285" s="1"/>
    </row>
    <row r="286" customFormat="false" ht="15" hidden="false" customHeight="false" outlineLevel="0" collapsed="false">
      <c r="G286" s="4" t="n">
        <f aca="false">F286*C286</f>
        <v>0</v>
      </c>
      <c r="K286" s="21"/>
      <c r="L286" s="1"/>
      <c r="M286" s="1"/>
    </row>
    <row r="287" customFormat="false" ht="15" hidden="false" customHeight="false" outlineLevel="0" collapsed="false">
      <c r="G287" s="4" t="n">
        <f aca="false">F287*C287</f>
        <v>0</v>
      </c>
      <c r="K287" s="21"/>
      <c r="L287" s="1"/>
      <c r="M287" s="1"/>
    </row>
    <row r="288" customFormat="false" ht="15" hidden="false" customHeight="false" outlineLevel="0" collapsed="false">
      <c r="G288" s="4" t="n">
        <f aca="false">F288*C288</f>
        <v>0</v>
      </c>
      <c r="K288" s="21"/>
      <c r="L288" s="1"/>
      <c r="M288" s="1"/>
    </row>
    <row r="289" customFormat="false" ht="15" hidden="false" customHeight="false" outlineLevel="0" collapsed="false">
      <c r="G289" s="4" t="n">
        <f aca="false">F289*C289</f>
        <v>0</v>
      </c>
      <c r="K289" s="21"/>
      <c r="L289" s="1"/>
      <c r="M289" s="1"/>
    </row>
    <row r="290" customFormat="false" ht="15" hidden="false" customHeight="false" outlineLevel="0" collapsed="false">
      <c r="G290" s="4" t="n">
        <f aca="false">F290*C290</f>
        <v>0</v>
      </c>
      <c r="K290" s="21"/>
      <c r="L290" s="1"/>
      <c r="M290" s="1"/>
    </row>
    <row r="291" customFormat="false" ht="15" hidden="false" customHeight="false" outlineLevel="0" collapsed="false">
      <c r="G291" s="4" t="n">
        <f aca="false">F291*C291</f>
        <v>0</v>
      </c>
      <c r="K291" s="21"/>
      <c r="L291" s="1"/>
      <c r="M291" s="1"/>
    </row>
    <row r="292" customFormat="false" ht="15" hidden="false" customHeight="false" outlineLevel="0" collapsed="false">
      <c r="G292" s="4" t="n">
        <f aca="false">F292*C292</f>
        <v>0</v>
      </c>
      <c r="K292" s="21"/>
      <c r="L292" s="1"/>
      <c r="M292" s="1"/>
    </row>
    <row r="293" customFormat="false" ht="15" hidden="false" customHeight="false" outlineLevel="0" collapsed="false">
      <c r="G293" s="4" t="n">
        <f aca="false">F293*C293</f>
        <v>0</v>
      </c>
      <c r="K293" s="21"/>
      <c r="L293" s="1"/>
      <c r="M293" s="1"/>
    </row>
    <row r="294" customFormat="false" ht="15" hidden="false" customHeight="false" outlineLevel="0" collapsed="false">
      <c r="G294" s="4" t="n">
        <f aca="false">F294*C294</f>
        <v>0</v>
      </c>
      <c r="K294" s="21"/>
      <c r="L294" s="1"/>
      <c r="M294" s="1"/>
    </row>
    <row r="295" customFormat="false" ht="15" hidden="false" customHeight="false" outlineLevel="0" collapsed="false">
      <c r="G295" s="4" t="n">
        <f aca="false">F295*C295</f>
        <v>0</v>
      </c>
      <c r="K295" s="21"/>
      <c r="L295" s="1"/>
      <c r="M295" s="1"/>
    </row>
    <row r="296" customFormat="false" ht="15" hidden="false" customHeight="false" outlineLevel="0" collapsed="false">
      <c r="G296" s="4" t="n">
        <f aca="false">F296*C296</f>
        <v>0</v>
      </c>
      <c r="K296" s="21"/>
      <c r="L296" s="1"/>
      <c r="M296" s="1"/>
    </row>
    <row r="297" customFormat="false" ht="15" hidden="false" customHeight="false" outlineLevel="0" collapsed="false">
      <c r="G297" s="4" t="n">
        <f aca="false">F297*C297</f>
        <v>0</v>
      </c>
      <c r="K297" s="21"/>
      <c r="L297" s="1"/>
      <c r="M297" s="1"/>
    </row>
    <row r="298" customFormat="false" ht="15" hidden="false" customHeight="false" outlineLevel="0" collapsed="false">
      <c r="G298" s="4" t="n">
        <f aca="false">F298*C298</f>
        <v>0</v>
      </c>
      <c r="K298" s="21"/>
      <c r="L298" s="1"/>
      <c r="M298" s="1"/>
    </row>
    <row r="299" customFormat="false" ht="15" hidden="false" customHeight="false" outlineLevel="0" collapsed="false">
      <c r="G299" s="4" t="n">
        <f aca="false">F299*C299</f>
        <v>0</v>
      </c>
      <c r="K299" s="21"/>
      <c r="L299" s="1"/>
      <c r="M299" s="1"/>
    </row>
    <row r="300" customFormat="false" ht="15" hidden="false" customHeight="false" outlineLevel="0" collapsed="false">
      <c r="G300" s="4" t="n">
        <f aca="false">F300*C300</f>
        <v>0</v>
      </c>
      <c r="K300" s="21"/>
      <c r="L300" s="1"/>
      <c r="M300" s="1"/>
    </row>
    <row r="301" customFormat="false" ht="15" hidden="false" customHeight="false" outlineLevel="0" collapsed="false">
      <c r="G301" s="4" t="n">
        <f aca="false">F301*C301</f>
        <v>0</v>
      </c>
      <c r="K301" s="21"/>
      <c r="L301" s="1"/>
      <c r="M301" s="1"/>
    </row>
    <row r="302" customFormat="false" ht="15" hidden="false" customHeight="false" outlineLevel="0" collapsed="false">
      <c r="G302" s="4" t="n">
        <f aca="false">F302*C302</f>
        <v>0</v>
      </c>
      <c r="K302" s="21"/>
      <c r="L302" s="1"/>
      <c r="M302" s="1"/>
    </row>
    <row r="303" customFormat="false" ht="15" hidden="false" customHeight="false" outlineLevel="0" collapsed="false">
      <c r="G303" s="4" t="n">
        <f aca="false">F303*C303</f>
        <v>0</v>
      </c>
      <c r="K303" s="21"/>
      <c r="L303" s="1"/>
      <c r="M303" s="1"/>
    </row>
    <row r="304" customFormat="false" ht="15" hidden="false" customHeight="false" outlineLevel="0" collapsed="false">
      <c r="G304" s="4" t="n">
        <f aca="false">F304*C304</f>
        <v>0</v>
      </c>
      <c r="K304" s="21"/>
      <c r="L304" s="1"/>
      <c r="M304" s="1"/>
    </row>
    <row r="305" customFormat="false" ht="15" hidden="false" customHeight="false" outlineLevel="0" collapsed="false">
      <c r="G305" s="4" t="n">
        <f aca="false">F305*C305</f>
        <v>0</v>
      </c>
      <c r="K305" s="21"/>
      <c r="L305" s="1"/>
      <c r="M305" s="1"/>
    </row>
    <row r="306" customFormat="false" ht="15" hidden="false" customHeight="false" outlineLevel="0" collapsed="false">
      <c r="G306" s="4" t="n">
        <f aca="false">F306*C306</f>
        <v>0</v>
      </c>
      <c r="K306" s="21"/>
      <c r="L306" s="1"/>
      <c r="M306" s="1"/>
    </row>
    <row r="307" customFormat="false" ht="15" hidden="false" customHeight="false" outlineLevel="0" collapsed="false">
      <c r="G307" s="4" t="n">
        <f aca="false">F307*C307</f>
        <v>0</v>
      </c>
      <c r="K307" s="21"/>
      <c r="L307" s="1"/>
      <c r="M307" s="1"/>
    </row>
    <row r="308" customFormat="false" ht="15" hidden="false" customHeight="false" outlineLevel="0" collapsed="false">
      <c r="G308" s="4" t="n">
        <f aca="false">F308*C308</f>
        <v>0</v>
      </c>
      <c r="K308" s="21"/>
      <c r="L308" s="1"/>
      <c r="M308" s="1"/>
    </row>
    <row r="309" customFormat="false" ht="15" hidden="false" customHeight="false" outlineLevel="0" collapsed="false">
      <c r="G309" s="4" t="n">
        <f aca="false">F309*C309</f>
        <v>0</v>
      </c>
      <c r="K309" s="21"/>
      <c r="L309" s="1"/>
      <c r="M309" s="1"/>
    </row>
    <row r="310" customFormat="false" ht="15" hidden="false" customHeight="false" outlineLevel="0" collapsed="false">
      <c r="G310" s="4" t="n">
        <f aca="false">F310*C310</f>
        <v>0</v>
      </c>
      <c r="K310" s="21"/>
      <c r="L310" s="1"/>
      <c r="M310" s="1"/>
    </row>
    <row r="311" customFormat="false" ht="15" hidden="false" customHeight="false" outlineLevel="0" collapsed="false">
      <c r="G311" s="4" t="n">
        <f aca="false">F311*C311</f>
        <v>0</v>
      </c>
      <c r="K311" s="21"/>
      <c r="L311" s="1"/>
      <c r="M311" s="1"/>
    </row>
    <row r="312" customFormat="false" ht="15" hidden="false" customHeight="false" outlineLevel="0" collapsed="false">
      <c r="G312" s="4" t="n">
        <f aca="false">F312*C312</f>
        <v>0</v>
      </c>
      <c r="K312" s="21"/>
      <c r="L312" s="1"/>
      <c r="M312" s="1"/>
    </row>
    <row r="313" customFormat="false" ht="15" hidden="false" customHeight="false" outlineLevel="0" collapsed="false">
      <c r="G313" s="4" t="n">
        <f aca="false">F313*C313</f>
        <v>0</v>
      </c>
      <c r="K313" s="21"/>
      <c r="L313" s="1"/>
      <c r="M313" s="1"/>
    </row>
    <row r="314" customFormat="false" ht="15" hidden="false" customHeight="false" outlineLevel="0" collapsed="false">
      <c r="G314" s="4" t="n">
        <f aca="false">F314*C314</f>
        <v>0</v>
      </c>
      <c r="K314" s="21"/>
      <c r="L314" s="1"/>
      <c r="M314" s="1"/>
    </row>
    <row r="315" customFormat="false" ht="15" hidden="false" customHeight="false" outlineLevel="0" collapsed="false">
      <c r="G315" s="4" t="n">
        <f aca="false">F315*C315</f>
        <v>0</v>
      </c>
      <c r="K315" s="21"/>
      <c r="L315" s="1"/>
      <c r="M315" s="1"/>
    </row>
    <row r="316" customFormat="false" ht="15" hidden="false" customHeight="false" outlineLevel="0" collapsed="false">
      <c r="G316" s="4" t="n">
        <f aca="false">F316*C316</f>
        <v>0</v>
      </c>
      <c r="K316" s="21"/>
      <c r="L316" s="1"/>
      <c r="M316" s="1"/>
    </row>
    <row r="317" customFormat="false" ht="15" hidden="false" customHeight="false" outlineLevel="0" collapsed="false">
      <c r="G317" s="4" t="n">
        <f aca="false">F317*C317</f>
        <v>0</v>
      </c>
      <c r="K317" s="21"/>
      <c r="L317" s="1"/>
      <c r="M317" s="1"/>
    </row>
    <row r="318" customFormat="false" ht="15" hidden="false" customHeight="false" outlineLevel="0" collapsed="false">
      <c r="G318" s="4" t="n">
        <f aca="false">F318*C318</f>
        <v>0</v>
      </c>
      <c r="K318" s="21"/>
      <c r="L318" s="1"/>
      <c r="M318" s="1"/>
    </row>
    <row r="319" customFormat="false" ht="15" hidden="false" customHeight="false" outlineLevel="0" collapsed="false">
      <c r="G319" s="4" t="n">
        <f aca="false">F319*C319</f>
        <v>0</v>
      </c>
      <c r="K319" s="21"/>
      <c r="L319" s="1"/>
      <c r="M319" s="1"/>
    </row>
    <row r="320" customFormat="false" ht="15" hidden="false" customHeight="false" outlineLevel="0" collapsed="false">
      <c r="G320" s="4" t="n">
        <f aca="false">F320*C320</f>
        <v>0</v>
      </c>
      <c r="K320" s="21"/>
      <c r="L320" s="1"/>
      <c r="M320" s="1"/>
    </row>
    <row r="321" customFormat="false" ht="15" hidden="false" customHeight="false" outlineLevel="0" collapsed="false">
      <c r="G321" s="4" t="n">
        <f aca="false">F321*C321</f>
        <v>0</v>
      </c>
      <c r="K321" s="21"/>
      <c r="L321" s="1"/>
      <c r="M321" s="1"/>
    </row>
    <row r="322" customFormat="false" ht="15" hidden="false" customHeight="false" outlineLevel="0" collapsed="false">
      <c r="G322" s="4" t="n">
        <f aca="false">F322*C322</f>
        <v>0</v>
      </c>
      <c r="K322" s="21"/>
      <c r="L322" s="1"/>
      <c r="M322" s="1"/>
    </row>
    <row r="323" customFormat="false" ht="15" hidden="false" customHeight="false" outlineLevel="0" collapsed="false">
      <c r="G323" s="4" t="n">
        <f aca="false">F323*C323</f>
        <v>0</v>
      </c>
      <c r="K323" s="21"/>
      <c r="L323" s="1"/>
      <c r="M323" s="1"/>
    </row>
    <row r="324" customFormat="false" ht="15" hidden="false" customHeight="false" outlineLevel="0" collapsed="false">
      <c r="G324" s="4" t="n">
        <f aca="false">F324*C324</f>
        <v>0</v>
      </c>
      <c r="K324" s="21"/>
      <c r="L324" s="1"/>
      <c r="M324" s="1"/>
    </row>
    <row r="325" customFormat="false" ht="15" hidden="false" customHeight="false" outlineLevel="0" collapsed="false">
      <c r="G325" s="4" t="n">
        <f aca="false">F325*C325</f>
        <v>0</v>
      </c>
      <c r="K325" s="21"/>
      <c r="L325" s="1"/>
      <c r="M325" s="1"/>
    </row>
    <row r="326" customFormat="false" ht="15" hidden="false" customHeight="false" outlineLevel="0" collapsed="false">
      <c r="G326" s="4" t="n">
        <f aca="false">F326*C326</f>
        <v>0</v>
      </c>
      <c r="K326" s="21"/>
      <c r="L326" s="1"/>
      <c r="M326" s="1"/>
    </row>
    <row r="327" customFormat="false" ht="15" hidden="false" customHeight="false" outlineLevel="0" collapsed="false">
      <c r="G327" s="4" t="n">
        <f aca="false">F327*C327</f>
        <v>0</v>
      </c>
      <c r="K327" s="21"/>
      <c r="L327" s="1"/>
      <c r="M327" s="1"/>
    </row>
    <row r="328" customFormat="false" ht="15" hidden="false" customHeight="false" outlineLevel="0" collapsed="false">
      <c r="G328" s="4" t="n">
        <f aca="false">F328*C328</f>
        <v>0</v>
      </c>
      <c r="K328" s="21"/>
      <c r="L328" s="1"/>
      <c r="M328" s="1"/>
    </row>
    <row r="329" customFormat="false" ht="15" hidden="false" customHeight="false" outlineLevel="0" collapsed="false">
      <c r="G329" s="4" t="n">
        <f aca="false">F329*C329</f>
        <v>0</v>
      </c>
      <c r="K329" s="21"/>
      <c r="L329" s="1"/>
      <c r="M329" s="1"/>
    </row>
    <row r="330" customFormat="false" ht="15" hidden="false" customHeight="false" outlineLevel="0" collapsed="false">
      <c r="G330" s="4" t="n">
        <f aca="false">F330*C330</f>
        <v>0</v>
      </c>
      <c r="K330" s="21"/>
      <c r="L330" s="1"/>
      <c r="M330" s="1"/>
    </row>
    <row r="331" customFormat="false" ht="15" hidden="false" customHeight="false" outlineLevel="0" collapsed="false">
      <c r="G331" s="4" t="n">
        <f aca="false">F331*C331</f>
        <v>0</v>
      </c>
      <c r="K331" s="21"/>
      <c r="L331" s="1"/>
      <c r="M331" s="1"/>
    </row>
    <row r="332" customFormat="false" ht="15" hidden="false" customHeight="false" outlineLevel="0" collapsed="false">
      <c r="G332" s="4" t="n">
        <f aca="false">F332*C332</f>
        <v>0</v>
      </c>
      <c r="K332" s="21"/>
      <c r="L332" s="1"/>
      <c r="M332" s="1"/>
    </row>
    <row r="333" customFormat="false" ht="15" hidden="false" customHeight="false" outlineLevel="0" collapsed="false">
      <c r="G333" s="4" t="n">
        <f aca="false">F333*C333</f>
        <v>0</v>
      </c>
      <c r="K333" s="21"/>
      <c r="L333" s="1"/>
      <c r="M333" s="1"/>
    </row>
    <row r="334" customFormat="false" ht="15" hidden="false" customHeight="false" outlineLevel="0" collapsed="false">
      <c r="G334" s="4" t="n">
        <f aca="false">F334*C334</f>
        <v>0</v>
      </c>
      <c r="K334" s="21"/>
      <c r="L334" s="1"/>
      <c r="M334" s="1"/>
    </row>
    <row r="335" customFormat="false" ht="15" hidden="false" customHeight="false" outlineLevel="0" collapsed="false">
      <c r="G335" s="4" t="n">
        <f aca="false">F335*C335</f>
        <v>0</v>
      </c>
      <c r="K335" s="21"/>
      <c r="L335" s="1"/>
      <c r="M335" s="1"/>
    </row>
    <row r="336" customFormat="false" ht="15" hidden="false" customHeight="false" outlineLevel="0" collapsed="false">
      <c r="G336" s="4" t="n">
        <f aca="false">F336*C336</f>
        <v>0</v>
      </c>
      <c r="K336" s="21"/>
      <c r="L336" s="1"/>
      <c r="M336" s="1"/>
    </row>
    <row r="337" customFormat="false" ht="15" hidden="false" customHeight="false" outlineLevel="0" collapsed="false">
      <c r="G337" s="4" t="n">
        <f aca="false">F337*C337</f>
        <v>0</v>
      </c>
      <c r="K337" s="21"/>
      <c r="L337" s="1"/>
      <c r="M337" s="1"/>
    </row>
    <row r="338" customFormat="false" ht="15" hidden="false" customHeight="false" outlineLevel="0" collapsed="false">
      <c r="G338" s="4" t="n">
        <f aca="false">F338*C338</f>
        <v>0</v>
      </c>
      <c r="K338" s="21"/>
      <c r="L338" s="1"/>
      <c r="M338" s="1"/>
    </row>
    <row r="339" customFormat="false" ht="15" hidden="false" customHeight="false" outlineLevel="0" collapsed="false">
      <c r="G339" s="4" t="n">
        <f aca="false">F339*C339</f>
        <v>0</v>
      </c>
      <c r="K339" s="21"/>
      <c r="L339" s="1"/>
      <c r="M339" s="1"/>
    </row>
    <row r="340" customFormat="false" ht="15" hidden="false" customHeight="false" outlineLevel="0" collapsed="false">
      <c r="G340" s="4" t="n">
        <f aca="false">F340*C340</f>
        <v>0</v>
      </c>
      <c r="K340" s="21"/>
      <c r="L340" s="1"/>
      <c r="M340" s="1"/>
    </row>
    <row r="341" customFormat="false" ht="15" hidden="false" customHeight="false" outlineLevel="0" collapsed="false">
      <c r="G341" s="4" t="n">
        <f aca="false">F341*C341</f>
        <v>0</v>
      </c>
      <c r="K341" s="21"/>
      <c r="L341" s="1"/>
      <c r="M341" s="1"/>
    </row>
    <row r="342" customFormat="false" ht="15" hidden="false" customHeight="false" outlineLevel="0" collapsed="false">
      <c r="G342" s="4" t="n">
        <f aca="false">F342*C342</f>
        <v>0</v>
      </c>
      <c r="K342" s="21"/>
      <c r="L342" s="1"/>
      <c r="M342" s="1"/>
    </row>
    <row r="343" customFormat="false" ht="15" hidden="false" customHeight="false" outlineLevel="0" collapsed="false">
      <c r="G343" s="4" t="n">
        <f aca="false">F343*C343</f>
        <v>0</v>
      </c>
      <c r="K343" s="21"/>
      <c r="L343" s="1"/>
      <c r="M343" s="1"/>
    </row>
    <row r="344" customFormat="false" ht="15" hidden="false" customHeight="false" outlineLevel="0" collapsed="false">
      <c r="G344" s="4" t="n">
        <f aca="false">F344*C344</f>
        <v>0</v>
      </c>
      <c r="K344" s="21"/>
      <c r="L344" s="1"/>
      <c r="M344" s="1"/>
    </row>
    <row r="345" customFormat="false" ht="15" hidden="false" customHeight="false" outlineLevel="0" collapsed="false">
      <c r="G345" s="4" t="n">
        <f aca="false">F345*C345</f>
        <v>0</v>
      </c>
      <c r="K345" s="21"/>
      <c r="L345" s="1"/>
      <c r="M345" s="1"/>
    </row>
    <row r="346" customFormat="false" ht="15" hidden="false" customHeight="false" outlineLevel="0" collapsed="false">
      <c r="G346" s="4" t="n">
        <f aca="false">F346*C346</f>
        <v>0</v>
      </c>
      <c r="K346" s="21"/>
      <c r="L346" s="1"/>
      <c r="M346" s="1"/>
    </row>
    <row r="347" customFormat="false" ht="15" hidden="false" customHeight="false" outlineLevel="0" collapsed="false">
      <c r="G347" s="4" t="n">
        <f aca="false">F347*C347</f>
        <v>0</v>
      </c>
      <c r="K347" s="21"/>
      <c r="L347" s="1"/>
      <c r="M347" s="1"/>
    </row>
    <row r="348" customFormat="false" ht="15" hidden="false" customHeight="false" outlineLevel="0" collapsed="false">
      <c r="G348" s="4" t="n">
        <f aca="false">F348*C348</f>
        <v>0</v>
      </c>
      <c r="K348" s="21"/>
      <c r="L348" s="1"/>
      <c r="M348" s="1"/>
    </row>
    <row r="349" customFormat="false" ht="15" hidden="false" customHeight="false" outlineLevel="0" collapsed="false">
      <c r="G349" s="4" t="n">
        <f aca="false">F349*C349</f>
        <v>0</v>
      </c>
      <c r="K349" s="21"/>
      <c r="L349" s="1"/>
      <c r="M349" s="1"/>
    </row>
    <row r="350" customFormat="false" ht="15" hidden="false" customHeight="false" outlineLevel="0" collapsed="false">
      <c r="G350" s="4" t="n">
        <f aca="false">F350*C350</f>
        <v>0</v>
      </c>
      <c r="K350" s="21"/>
      <c r="L350" s="1"/>
      <c r="M350" s="1"/>
    </row>
    <row r="351" customFormat="false" ht="15" hidden="false" customHeight="false" outlineLevel="0" collapsed="false">
      <c r="G351" s="4" t="n">
        <f aca="false">F351*C351</f>
        <v>0</v>
      </c>
      <c r="K351" s="21"/>
      <c r="L351" s="1"/>
      <c r="M351" s="1"/>
    </row>
    <row r="352" customFormat="false" ht="15" hidden="false" customHeight="false" outlineLevel="0" collapsed="false">
      <c r="G352" s="4" t="n">
        <f aca="false">F352*C352</f>
        <v>0</v>
      </c>
      <c r="K352" s="21"/>
      <c r="L352" s="1"/>
      <c r="M352" s="1"/>
    </row>
    <row r="353" customFormat="false" ht="15" hidden="false" customHeight="false" outlineLevel="0" collapsed="false">
      <c r="G353" s="4" t="n">
        <f aca="false">F353*C353</f>
        <v>0</v>
      </c>
      <c r="K353" s="21"/>
      <c r="L353" s="1"/>
      <c r="M353" s="1"/>
    </row>
    <row r="354" customFormat="false" ht="15" hidden="false" customHeight="false" outlineLevel="0" collapsed="false">
      <c r="G354" s="4" t="n">
        <f aca="false">F354*C354</f>
        <v>0</v>
      </c>
      <c r="K354" s="21"/>
      <c r="L354" s="1"/>
      <c r="M354" s="1"/>
    </row>
    <row r="355" customFormat="false" ht="15" hidden="false" customHeight="false" outlineLevel="0" collapsed="false">
      <c r="G355" s="4" t="n">
        <f aca="false">F355*C355</f>
        <v>0</v>
      </c>
      <c r="K355" s="21"/>
      <c r="L355" s="1"/>
      <c r="M355" s="1"/>
    </row>
    <row r="356" customFormat="false" ht="15" hidden="false" customHeight="false" outlineLevel="0" collapsed="false">
      <c r="G356" s="4" t="n">
        <f aca="false">F356*C356</f>
        <v>0</v>
      </c>
      <c r="K356" s="21"/>
      <c r="L356" s="1"/>
      <c r="M356" s="1"/>
    </row>
    <row r="357" customFormat="false" ht="15" hidden="false" customHeight="false" outlineLevel="0" collapsed="false">
      <c r="G357" s="4" t="n">
        <f aca="false">F357*C357</f>
        <v>0</v>
      </c>
      <c r="K357" s="21"/>
      <c r="L357" s="1"/>
      <c r="M357" s="1"/>
    </row>
    <row r="358" customFormat="false" ht="15" hidden="false" customHeight="false" outlineLevel="0" collapsed="false">
      <c r="G358" s="4" t="n">
        <f aca="false">F358*C358</f>
        <v>0</v>
      </c>
      <c r="K358" s="21"/>
      <c r="L358" s="1"/>
      <c r="M358" s="1"/>
    </row>
    <row r="359" customFormat="false" ht="15" hidden="false" customHeight="false" outlineLevel="0" collapsed="false">
      <c r="G359" s="4" t="n">
        <f aca="false">F359*C359</f>
        <v>0</v>
      </c>
      <c r="K359" s="21"/>
      <c r="L359" s="1"/>
      <c r="M359" s="1"/>
    </row>
    <row r="360" customFormat="false" ht="15" hidden="false" customHeight="false" outlineLevel="0" collapsed="false">
      <c r="G360" s="4" t="n">
        <f aca="false">F360*C360</f>
        <v>0</v>
      </c>
      <c r="K360" s="21"/>
      <c r="L360" s="1"/>
      <c r="M360" s="1"/>
    </row>
    <row r="361" customFormat="false" ht="15" hidden="false" customHeight="false" outlineLevel="0" collapsed="false">
      <c r="G361" s="4" t="n">
        <f aca="false">F361*C361</f>
        <v>0</v>
      </c>
      <c r="K361" s="21"/>
      <c r="L361" s="1"/>
      <c r="M361" s="1"/>
    </row>
    <row r="362" customFormat="false" ht="15" hidden="false" customHeight="false" outlineLevel="0" collapsed="false">
      <c r="G362" s="4" t="n">
        <f aca="false">F362*C362</f>
        <v>0</v>
      </c>
      <c r="K362" s="21"/>
      <c r="L362" s="1"/>
      <c r="M362" s="1"/>
    </row>
    <row r="363" customFormat="false" ht="15" hidden="false" customHeight="false" outlineLevel="0" collapsed="false">
      <c r="G363" s="4" t="n">
        <f aca="false">F363*C363</f>
        <v>0</v>
      </c>
      <c r="K363" s="21"/>
      <c r="L363" s="1"/>
      <c r="M363" s="1"/>
    </row>
    <row r="364" customFormat="false" ht="15" hidden="false" customHeight="false" outlineLevel="0" collapsed="false">
      <c r="G364" s="4" t="n">
        <f aca="false">F364*C364</f>
        <v>0</v>
      </c>
      <c r="K364" s="21"/>
      <c r="L364" s="1"/>
      <c r="M364" s="1"/>
    </row>
    <row r="365" customFormat="false" ht="15" hidden="false" customHeight="false" outlineLevel="0" collapsed="false">
      <c r="G365" s="4" t="n">
        <f aca="false">F365*C365</f>
        <v>0</v>
      </c>
      <c r="K365" s="21"/>
      <c r="L365" s="1"/>
      <c r="M365" s="1"/>
    </row>
    <row r="366" customFormat="false" ht="15" hidden="false" customHeight="false" outlineLevel="0" collapsed="false">
      <c r="G366" s="4" t="n">
        <f aca="false">F366*C366</f>
        <v>0</v>
      </c>
      <c r="K366" s="21"/>
      <c r="L366" s="1"/>
      <c r="M366" s="1"/>
    </row>
    <row r="367" customFormat="false" ht="15" hidden="false" customHeight="false" outlineLevel="0" collapsed="false">
      <c r="G367" s="4" t="n">
        <f aca="false">F367*C367</f>
        <v>0</v>
      </c>
      <c r="K367" s="21"/>
      <c r="L367" s="1"/>
      <c r="M367" s="1"/>
    </row>
    <row r="368" customFormat="false" ht="15" hidden="false" customHeight="false" outlineLevel="0" collapsed="false">
      <c r="G368" s="4" t="n">
        <f aca="false">F368*C368</f>
        <v>0</v>
      </c>
      <c r="K368" s="21"/>
      <c r="L368" s="1"/>
      <c r="M368" s="1"/>
    </row>
    <row r="369" customFormat="false" ht="15" hidden="false" customHeight="false" outlineLevel="0" collapsed="false">
      <c r="G369" s="4" t="n">
        <f aca="false">F369*C369</f>
        <v>0</v>
      </c>
      <c r="K369" s="21"/>
      <c r="L369" s="1"/>
      <c r="M369" s="1"/>
    </row>
    <row r="370" customFormat="false" ht="15" hidden="false" customHeight="false" outlineLevel="0" collapsed="false">
      <c r="G370" s="4" t="n">
        <f aca="false">F370*C370</f>
        <v>0</v>
      </c>
      <c r="K370" s="21"/>
      <c r="L370" s="1"/>
      <c r="M370" s="1"/>
    </row>
    <row r="371" customFormat="false" ht="15" hidden="false" customHeight="false" outlineLevel="0" collapsed="false">
      <c r="G371" s="4" t="n">
        <f aca="false">F371*C371</f>
        <v>0</v>
      </c>
      <c r="K371" s="21"/>
      <c r="L371" s="1"/>
      <c r="M371" s="1"/>
    </row>
    <row r="372" customFormat="false" ht="15" hidden="false" customHeight="false" outlineLevel="0" collapsed="false">
      <c r="G372" s="4" t="n">
        <f aca="false">F372*C372</f>
        <v>0</v>
      </c>
      <c r="K372" s="21"/>
      <c r="L372" s="1"/>
      <c r="M372" s="1"/>
    </row>
    <row r="373" customFormat="false" ht="15" hidden="false" customHeight="false" outlineLevel="0" collapsed="false">
      <c r="G373" s="4" t="n">
        <f aca="false">F373*C373</f>
        <v>0</v>
      </c>
      <c r="K373" s="21"/>
      <c r="L373" s="1"/>
      <c r="M373" s="1"/>
    </row>
    <row r="374" customFormat="false" ht="15" hidden="false" customHeight="false" outlineLevel="0" collapsed="false">
      <c r="G374" s="4" t="n">
        <f aca="false">F374*C374</f>
        <v>0</v>
      </c>
      <c r="K374" s="21"/>
      <c r="L374" s="1"/>
      <c r="M374" s="1"/>
    </row>
    <row r="375" customFormat="false" ht="15" hidden="false" customHeight="false" outlineLevel="0" collapsed="false">
      <c r="G375" s="4" t="n">
        <f aca="false">F375*C375</f>
        <v>0</v>
      </c>
      <c r="K375" s="21"/>
      <c r="L375" s="1"/>
      <c r="M375" s="1"/>
    </row>
    <row r="376" customFormat="false" ht="15" hidden="false" customHeight="false" outlineLevel="0" collapsed="false">
      <c r="G376" s="4" t="n">
        <f aca="false">F376*C376</f>
        <v>0</v>
      </c>
      <c r="K376" s="21"/>
      <c r="L376" s="1"/>
      <c r="M376" s="1"/>
    </row>
    <row r="377" customFormat="false" ht="15" hidden="false" customHeight="false" outlineLevel="0" collapsed="false">
      <c r="G377" s="4" t="n">
        <f aca="false">F377*C377</f>
        <v>0</v>
      </c>
      <c r="K377" s="21"/>
      <c r="L377" s="1"/>
      <c r="M377" s="1"/>
    </row>
    <row r="378" customFormat="false" ht="15" hidden="false" customHeight="false" outlineLevel="0" collapsed="false">
      <c r="G378" s="4" t="n">
        <f aca="false">F378*C378</f>
        <v>0</v>
      </c>
      <c r="K378" s="21"/>
      <c r="L378" s="1"/>
      <c r="M378" s="1"/>
    </row>
    <row r="379" customFormat="false" ht="15" hidden="false" customHeight="false" outlineLevel="0" collapsed="false">
      <c r="G379" s="4" t="n">
        <f aca="false">F379*C379</f>
        <v>0</v>
      </c>
      <c r="K379" s="21"/>
      <c r="L379" s="1"/>
      <c r="M379" s="1"/>
    </row>
    <row r="380" customFormat="false" ht="15" hidden="false" customHeight="false" outlineLevel="0" collapsed="false">
      <c r="G380" s="4" t="n">
        <f aca="false">F380*C380</f>
        <v>0</v>
      </c>
      <c r="K380" s="21"/>
      <c r="L380" s="1"/>
      <c r="M380" s="1"/>
    </row>
    <row r="381" customFormat="false" ht="15" hidden="false" customHeight="false" outlineLevel="0" collapsed="false">
      <c r="G381" s="4" t="n">
        <f aca="false">F381*C381</f>
        <v>0</v>
      </c>
      <c r="K381" s="21"/>
      <c r="L381" s="1"/>
      <c r="M381" s="1"/>
    </row>
    <row r="382" customFormat="false" ht="15" hidden="false" customHeight="false" outlineLevel="0" collapsed="false">
      <c r="G382" s="4" t="n">
        <f aca="false">F382*C382</f>
        <v>0</v>
      </c>
      <c r="K382" s="21"/>
      <c r="L382" s="1"/>
      <c r="M382" s="1"/>
    </row>
    <row r="383" customFormat="false" ht="15" hidden="false" customHeight="false" outlineLevel="0" collapsed="false">
      <c r="G383" s="4" t="n">
        <f aca="false">F383*C383</f>
        <v>0</v>
      </c>
      <c r="K383" s="21"/>
      <c r="L383" s="1"/>
      <c r="M383" s="1"/>
    </row>
    <row r="384" customFormat="false" ht="15" hidden="false" customHeight="false" outlineLevel="0" collapsed="false">
      <c r="G384" s="4" t="n">
        <f aca="false">F384*C384</f>
        <v>0</v>
      </c>
      <c r="K384" s="21"/>
      <c r="L384" s="1"/>
      <c r="M384" s="1"/>
    </row>
    <row r="385" customFormat="false" ht="15" hidden="false" customHeight="false" outlineLevel="0" collapsed="false">
      <c r="G385" s="4" t="n">
        <f aca="false">F385*C385</f>
        <v>0</v>
      </c>
      <c r="K385" s="21"/>
      <c r="L385" s="1"/>
      <c r="M385" s="1"/>
    </row>
    <row r="386" customFormat="false" ht="15" hidden="false" customHeight="false" outlineLevel="0" collapsed="false">
      <c r="G386" s="4" t="n">
        <f aca="false">F386*C386</f>
        <v>0</v>
      </c>
      <c r="K386" s="21"/>
      <c r="L386" s="1"/>
      <c r="M386" s="1"/>
    </row>
    <row r="387" customFormat="false" ht="15" hidden="false" customHeight="false" outlineLevel="0" collapsed="false">
      <c r="G387" s="4" t="n">
        <f aca="false">F387*C387</f>
        <v>0</v>
      </c>
      <c r="K387" s="21"/>
      <c r="L387" s="1"/>
      <c r="M387" s="1"/>
    </row>
    <row r="388" customFormat="false" ht="15" hidden="false" customHeight="false" outlineLevel="0" collapsed="false">
      <c r="G388" s="4" t="n">
        <f aca="false">F388*C388</f>
        <v>0</v>
      </c>
      <c r="K388" s="21"/>
      <c r="L388" s="1"/>
      <c r="M388" s="1"/>
    </row>
    <row r="389" customFormat="false" ht="15" hidden="false" customHeight="false" outlineLevel="0" collapsed="false">
      <c r="G389" s="4" t="n">
        <f aca="false">F389*C389</f>
        <v>0</v>
      </c>
      <c r="K389" s="21"/>
      <c r="L389" s="1"/>
      <c r="M389" s="1"/>
    </row>
    <row r="390" customFormat="false" ht="15" hidden="false" customHeight="false" outlineLevel="0" collapsed="false">
      <c r="G390" s="4" t="n">
        <f aca="false">F390*C390</f>
        <v>0</v>
      </c>
      <c r="K390" s="21"/>
      <c r="L390" s="1"/>
      <c r="M390" s="1"/>
    </row>
    <row r="391" customFormat="false" ht="15" hidden="false" customHeight="false" outlineLevel="0" collapsed="false">
      <c r="G391" s="4" t="n">
        <f aca="false">F391*C391</f>
        <v>0</v>
      </c>
      <c r="K391" s="21"/>
      <c r="L391" s="1"/>
      <c r="M391" s="1"/>
    </row>
    <row r="392" customFormat="false" ht="15" hidden="false" customHeight="false" outlineLevel="0" collapsed="false">
      <c r="G392" s="4" t="n">
        <f aca="false">F392*C392</f>
        <v>0</v>
      </c>
      <c r="K392" s="21"/>
      <c r="L392" s="1"/>
      <c r="M392" s="1"/>
    </row>
    <row r="393" customFormat="false" ht="15" hidden="false" customHeight="false" outlineLevel="0" collapsed="false">
      <c r="G393" s="4" t="n">
        <f aca="false">F393*C393</f>
        <v>0</v>
      </c>
      <c r="K393" s="21"/>
      <c r="L393" s="1"/>
      <c r="M393" s="1"/>
    </row>
    <row r="394" customFormat="false" ht="15" hidden="false" customHeight="false" outlineLevel="0" collapsed="false">
      <c r="G394" s="4" t="n">
        <f aca="false">F394*C394</f>
        <v>0</v>
      </c>
      <c r="K394" s="21"/>
      <c r="L394" s="1"/>
      <c r="M394" s="1"/>
    </row>
    <row r="395" customFormat="false" ht="15" hidden="false" customHeight="false" outlineLevel="0" collapsed="false">
      <c r="G395" s="4" t="n">
        <f aca="false">F395*C395</f>
        <v>0</v>
      </c>
      <c r="K395" s="21"/>
      <c r="L395" s="1"/>
      <c r="M395" s="1"/>
    </row>
    <row r="396" customFormat="false" ht="15" hidden="false" customHeight="false" outlineLevel="0" collapsed="false">
      <c r="G396" s="4" t="n">
        <f aca="false">F396*C396</f>
        <v>0</v>
      </c>
      <c r="K396" s="21"/>
      <c r="L396" s="1"/>
      <c r="M396" s="1"/>
    </row>
    <row r="397" customFormat="false" ht="15" hidden="false" customHeight="false" outlineLevel="0" collapsed="false">
      <c r="G397" s="4" t="n">
        <f aca="false">F397*C397</f>
        <v>0</v>
      </c>
      <c r="K397" s="21"/>
      <c r="L397" s="1"/>
      <c r="M397" s="1"/>
    </row>
    <row r="398" customFormat="false" ht="15" hidden="false" customHeight="false" outlineLevel="0" collapsed="false">
      <c r="G398" s="4" t="n">
        <f aca="false">F398*C398</f>
        <v>0</v>
      </c>
      <c r="K398" s="21"/>
      <c r="L398" s="1"/>
      <c r="M398" s="1"/>
    </row>
    <row r="399" customFormat="false" ht="15" hidden="false" customHeight="false" outlineLevel="0" collapsed="false">
      <c r="G399" s="4" t="n">
        <f aca="false">F399*C399</f>
        <v>0</v>
      </c>
      <c r="K399" s="21"/>
      <c r="L399" s="1"/>
      <c r="M399" s="1"/>
    </row>
    <row r="400" customFormat="false" ht="15" hidden="false" customHeight="false" outlineLevel="0" collapsed="false">
      <c r="G400" s="4" t="n">
        <f aca="false">F400*C400</f>
        <v>0</v>
      </c>
      <c r="K400" s="21"/>
      <c r="L400" s="1"/>
      <c r="M400" s="1"/>
    </row>
    <row r="401" customFormat="false" ht="15" hidden="false" customHeight="false" outlineLevel="0" collapsed="false">
      <c r="G401" s="4" t="n">
        <f aca="false">F401*C401</f>
        <v>0</v>
      </c>
      <c r="K401" s="21"/>
      <c r="L401" s="1"/>
      <c r="M401" s="1"/>
    </row>
    <row r="402" customFormat="false" ht="15" hidden="false" customHeight="false" outlineLevel="0" collapsed="false">
      <c r="G402" s="4" t="n">
        <f aca="false">F402*C402</f>
        <v>0</v>
      </c>
      <c r="K402" s="21"/>
      <c r="L402" s="1"/>
      <c r="M402" s="1"/>
    </row>
    <row r="403" customFormat="false" ht="15" hidden="false" customHeight="false" outlineLevel="0" collapsed="false">
      <c r="G403" s="4" t="n">
        <f aca="false">F403*C403</f>
        <v>0</v>
      </c>
      <c r="K403" s="21"/>
      <c r="L403" s="1"/>
      <c r="M403" s="1"/>
    </row>
    <row r="404" customFormat="false" ht="15" hidden="false" customHeight="false" outlineLevel="0" collapsed="false">
      <c r="G404" s="4" t="n">
        <f aca="false">F404*C404</f>
        <v>0</v>
      </c>
      <c r="K404" s="21"/>
      <c r="L404" s="1"/>
      <c r="M404" s="1"/>
    </row>
    <row r="405" customFormat="false" ht="15" hidden="false" customHeight="false" outlineLevel="0" collapsed="false">
      <c r="G405" s="4" t="n">
        <f aca="false">F405*C405</f>
        <v>0</v>
      </c>
      <c r="K405" s="21"/>
      <c r="L405" s="1"/>
      <c r="M405" s="1"/>
    </row>
    <row r="406" customFormat="false" ht="15" hidden="false" customHeight="false" outlineLevel="0" collapsed="false">
      <c r="G406" s="4" t="n">
        <f aca="false">F406*C406</f>
        <v>0</v>
      </c>
      <c r="K406" s="21"/>
      <c r="L406" s="1"/>
      <c r="M406" s="1"/>
    </row>
    <row r="407" customFormat="false" ht="15" hidden="false" customHeight="false" outlineLevel="0" collapsed="false">
      <c r="G407" s="4" t="n">
        <f aca="false">F407*C407</f>
        <v>0</v>
      </c>
      <c r="K407" s="21"/>
      <c r="L407" s="1"/>
      <c r="M407" s="1"/>
    </row>
    <row r="408" customFormat="false" ht="15" hidden="false" customHeight="false" outlineLevel="0" collapsed="false">
      <c r="G408" s="4" t="n">
        <f aca="false">F408*C408</f>
        <v>0</v>
      </c>
      <c r="K408" s="21"/>
      <c r="L408" s="1"/>
      <c r="M408" s="1"/>
    </row>
    <row r="409" customFormat="false" ht="15" hidden="false" customHeight="false" outlineLevel="0" collapsed="false">
      <c r="G409" s="4" t="n">
        <f aca="false">F409*C409</f>
        <v>0</v>
      </c>
      <c r="K409" s="21"/>
      <c r="L409" s="1"/>
      <c r="M409" s="1"/>
    </row>
    <row r="410" customFormat="false" ht="15" hidden="false" customHeight="false" outlineLevel="0" collapsed="false">
      <c r="G410" s="4" t="n">
        <f aca="false">F410*C410</f>
        <v>0</v>
      </c>
      <c r="K410" s="21"/>
      <c r="L410" s="1"/>
      <c r="M410" s="1"/>
    </row>
    <row r="411" customFormat="false" ht="15" hidden="false" customHeight="false" outlineLevel="0" collapsed="false">
      <c r="G411" s="4" t="n">
        <f aca="false">F411*C411</f>
        <v>0</v>
      </c>
      <c r="K411" s="21"/>
      <c r="L411" s="1"/>
      <c r="M411" s="1"/>
    </row>
    <row r="412" customFormat="false" ht="15" hidden="false" customHeight="false" outlineLevel="0" collapsed="false">
      <c r="G412" s="4" t="n">
        <f aca="false">F412*C412</f>
        <v>0</v>
      </c>
      <c r="K412" s="21"/>
      <c r="L412" s="1"/>
      <c r="M412" s="1"/>
    </row>
    <row r="413" customFormat="false" ht="15" hidden="false" customHeight="false" outlineLevel="0" collapsed="false">
      <c r="G413" s="4" t="n">
        <f aca="false">F413*C413</f>
        <v>0</v>
      </c>
      <c r="K413" s="21"/>
      <c r="L413" s="1"/>
      <c r="M413" s="1"/>
    </row>
    <row r="414" customFormat="false" ht="15" hidden="false" customHeight="false" outlineLevel="0" collapsed="false">
      <c r="G414" s="4" t="n">
        <f aca="false">F414*C414</f>
        <v>0</v>
      </c>
      <c r="K414" s="21"/>
      <c r="L414" s="1"/>
      <c r="M414" s="1"/>
    </row>
    <row r="415" customFormat="false" ht="15" hidden="false" customHeight="false" outlineLevel="0" collapsed="false">
      <c r="G415" s="4" t="n">
        <f aca="false">F415*C415</f>
        <v>0</v>
      </c>
      <c r="K415" s="21"/>
      <c r="L415" s="1"/>
      <c r="M415" s="1"/>
    </row>
    <row r="416" customFormat="false" ht="15" hidden="false" customHeight="false" outlineLevel="0" collapsed="false">
      <c r="G416" s="4" t="n">
        <f aca="false">F416*C416</f>
        <v>0</v>
      </c>
      <c r="K416" s="21"/>
      <c r="L416" s="1"/>
      <c r="M416" s="1"/>
    </row>
    <row r="417" customFormat="false" ht="15" hidden="false" customHeight="false" outlineLevel="0" collapsed="false">
      <c r="G417" s="4" t="n">
        <f aca="false">F417*C417</f>
        <v>0</v>
      </c>
      <c r="K417" s="21"/>
      <c r="L417" s="1"/>
      <c r="M417" s="1"/>
    </row>
    <row r="418" customFormat="false" ht="15" hidden="false" customHeight="false" outlineLevel="0" collapsed="false">
      <c r="G418" s="4" t="n">
        <f aca="false">F418*C418</f>
        <v>0</v>
      </c>
      <c r="K418" s="21"/>
      <c r="L418" s="1"/>
      <c r="M418" s="1"/>
    </row>
    <row r="419" customFormat="false" ht="15" hidden="false" customHeight="false" outlineLevel="0" collapsed="false">
      <c r="G419" s="4" t="n">
        <f aca="false">F419*C419</f>
        <v>0</v>
      </c>
      <c r="K419" s="21"/>
      <c r="L419" s="1"/>
      <c r="M419" s="1"/>
    </row>
    <row r="420" customFormat="false" ht="15" hidden="false" customHeight="false" outlineLevel="0" collapsed="false">
      <c r="G420" s="4" t="n">
        <f aca="false">F420*C420</f>
        <v>0</v>
      </c>
      <c r="K420" s="21"/>
      <c r="L420" s="1"/>
      <c r="M420" s="1"/>
    </row>
    <row r="421" customFormat="false" ht="15" hidden="false" customHeight="false" outlineLevel="0" collapsed="false">
      <c r="G421" s="4" t="n">
        <f aca="false">F421*C421</f>
        <v>0</v>
      </c>
      <c r="K421" s="21"/>
      <c r="L421" s="1"/>
      <c r="M421" s="1"/>
    </row>
    <row r="422" customFormat="false" ht="15" hidden="false" customHeight="false" outlineLevel="0" collapsed="false">
      <c r="G422" s="4" t="n">
        <f aca="false">F422*C422</f>
        <v>0</v>
      </c>
      <c r="K422" s="21"/>
      <c r="L422" s="1"/>
      <c r="M422" s="1"/>
    </row>
    <row r="423" customFormat="false" ht="15" hidden="false" customHeight="false" outlineLevel="0" collapsed="false">
      <c r="G423" s="4" t="n">
        <f aca="false">F423*C423</f>
        <v>0</v>
      </c>
      <c r="K423" s="21"/>
      <c r="L423" s="1"/>
      <c r="M423" s="1"/>
    </row>
    <row r="424" customFormat="false" ht="15" hidden="false" customHeight="false" outlineLevel="0" collapsed="false">
      <c r="G424" s="4" t="n">
        <f aca="false">F424*C424</f>
        <v>0</v>
      </c>
      <c r="K424" s="21"/>
      <c r="L424" s="1"/>
      <c r="M424" s="1"/>
    </row>
    <row r="425" customFormat="false" ht="15" hidden="false" customHeight="false" outlineLevel="0" collapsed="false">
      <c r="G425" s="4" t="n">
        <f aca="false">F425*C425</f>
        <v>0</v>
      </c>
      <c r="K425" s="21"/>
      <c r="L425" s="1"/>
      <c r="M425" s="1"/>
    </row>
    <row r="426" customFormat="false" ht="15" hidden="false" customHeight="false" outlineLevel="0" collapsed="false">
      <c r="G426" s="4" t="n">
        <f aca="false">F426*C426</f>
        <v>0</v>
      </c>
      <c r="K426" s="21"/>
      <c r="L426" s="1"/>
      <c r="M426" s="1"/>
    </row>
    <row r="427" customFormat="false" ht="15" hidden="false" customHeight="false" outlineLevel="0" collapsed="false">
      <c r="G427" s="4" t="n">
        <f aca="false">F427*C427</f>
        <v>0</v>
      </c>
      <c r="K427" s="21"/>
      <c r="L427" s="1"/>
      <c r="M427" s="1"/>
    </row>
    <row r="428" customFormat="false" ht="15" hidden="false" customHeight="false" outlineLevel="0" collapsed="false">
      <c r="G428" s="4" t="n">
        <f aca="false">F428*C428</f>
        <v>0</v>
      </c>
      <c r="K428" s="21"/>
      <c r="L428" s="1"/>
      <c r="M428" s="1"/>
    </row>
    <row r="429" customFormat="false" ht="15" hidden="false" customHeight="false" outlineLevel="0" collapsed="false">
      <c r="G429" s="4" t="n">
        <f aca="false">F429*C429</f>
        <v>0</v>
      </c>
      <c r="K429" s="21"/>
      <c r="L429" s="1"/>
      <c r="M429" s="1"/>
    </row>
    <row r="430" customFormat="false" ht="15" hidden="false" customHeight="false" outlineLevel="0" collapsed="false">
      <c r="G430" s="4" t="n">
        <f aca="false">F430*C430</f>
        <v>0</v>
      </c>
      <c r="K430" s="21"/>
      <c r="L430" s="1"/>
      <c r="M430" s="1"/>
    </row>
    <row r="431" customFormat="false" ht="15" hidden="false" customHeight="false" outlineLevel="0" collapsed="false">
      <c r="G431" s="4" t="n">
        <f aca="false">F431*C431</f>
        <v>0</v>
      </c>
      <c r="K431" s="21"/>
      <c r="L431" s="1"/>
      <c r="M431" s="1"/>
    </row>
    <row r="432" customFormat="false" ht="15" hidden="false" customHeight="false" outlineLevel="0" collapsed="false">
      <c r="G432" s="4" t="n">
        <f aca="false">F432*C432</f>
        <v>0</v>
      </c>
      <c r="K432" s="21"/>
      <c r="L432" s="1"/>
      <c r="M432" s="1"/>
    </row>
    <row r="433" customFormat="false" ht="15" hidden="false" customHeight="false" outlineLevel="0" collapsed="false">
      <c r="G433" s="4" t="n">
        <f aca="false">F433*C433</f>
        <v>0</v>
      </c>
      <c r="K433" s="21"/>
      <c r="L433" s="1"/>
      <c r="M433" s="1"/>
    </row>
    <row r="434" customFormat="false" ht="15" hidden="false" customHeight="false" outlineLevel="0" collapsed="false">
      <c r="G434" s="4" t="n">
        <f aca="false">F434*C434</f>
        <v>0</v>
      </c>
      <c r="K434" s="21"/>
      <c r="L434" s="1"/>
      <c r="M434" s="1"/>
    </row>
    <row r="435" customFormat="false" ht="15" hidden="false" customHeight="false" outlineLevel="0" collapsed="false">
      <c r="G435" s="4" t="n">
        <f aca="false">F435*C435</f>
        <v>0</v>
      </c>
      <c r="K435" s="21"/>
      <c r="L435" s="1"/>
      <c r="M435" s="1"/>
    </row>
    <row r="436" customFormat="false" ht="15" hidden="false" customHeight="false" outlineLevel="0" collapsed="false">
      <c r="G436" s="4" t="n">
        <f aca="false">F436*C436</f>
        <v>0</v>
      </c>
      <c r="K436" s="21"/>
      <c r="L436" s="1"/>
      <c r="M436" s="1"/>
    </row>
    <row r="437" customFormat="false" ht="15" hidden="false" customHeight="false" outlineLevel="0" collapsed="false">
      <c r="G437" s="4" t="n">
        <f aca="false">F437*C437</f>
        <v>0</v>
      </c>
      <c r="K437" s="21"/>
      <c r="L437" s="1"/>
      <c r="M437" s="1"/>
    </row>
    <row r="438" customFormat="false" ht="15" hidden="false" customHeight="false" outlineLevel="0" collapsed="false">
      <c r="G438" s="4" t="n">
        <f aca="false">F438*C438</f>
        <v>0</v>
      </c>
      <c r="K438" s="21"/>
      <c r="L438" s="1"/>
      <c r="M438" s="1"/>
    </row>
    <row r="439" customFormat="false" ht="15" hidden="false" customHeight="false" outlineLevel="0" collapsed="false">
      <c r="G439" s="4" t="n">
        <f aca="false">F439*C439</f>
        <v>0</v>
      </c>
      <c r="K439" s="21"/>
      <c r="L439" s="1"/>
      <c r="M439" s="1"/>
    </row>
    <row r="440" customFormat="false" ht="15" hidden="false" customHeight="false" outlineLevel="0" collapsed="false">
      <c r="G440" s="4" t="n">
        <f aca="false">F440*C440</f>
        <v>0</v>
      </c>
      <c r="K440" s="21"/>
      <c r="L440" s="1"/>
      <c r="M440" s="1"/>
    </row>
    <row r="441" customFormat="false" ht="15" hidden="false" customHeight="false" outlineLevel="0" collapsed="false">
      <c r="G441" s="4" t="n">
        <f aca="false">F441*C441</f>
        <v>0</v>
      </c>
      <c r="K441" s="21"/>
      <c r="L441" s="1"/>
      <c r="M441" s="1"/>
    </row>
    <row r="442" customFormat="false" ht="15" hidden="false" customHeight="false" outlineLevel="0" collapsed="false">
      <c r="G442" s="4" t="n">
        <f aca="false">F442*C442</f>
        <v>0</v>
      </c>
      <c r="K442" s="21"/>
      <c r="L442" s="1"/>
      <c r="M442" s="1"/>
    </row>
    <row r="443" customFormat="false" ht="15" hidden="false" customHeight="false" outlineLevel="0" collapsed="false">
      <c r="G443" s="4" t="n">
        <f aca="false">F443*C443</f>
        <v>0</v>
      </c>
      <c r="K443" s="21"/>
      <c r="L443" s="1"/>
      <c r="M443" s="1"/>
    </row>
    <row r="444" customFormat="false" ht="15" hidden="false" customHeight="false" outlineLevel="0" collapsed="false">
      <c r="G444" s="4" t="n">
        <f aca="false">F444*C444</f>
        <v>0</v>
      </c>
      <c r="K444" s="21"/>
      <c r="L444" s="1"/>
      <c r="M444" s="1"/>
    </row>
    <row r="445" customFormat="false" ht="15" hidden="false" customHeight="false" outlineLevel="0" collapsed="false">
      <c r="G445" s="4" t="n">
        <f aca="false">F445*C445</f>
        <v>0</v>
      </c>
      <c r="K445" s="21"/>
      <c r="L445" s="1"/>
      <c r="M445" s="1"/>
    </row>
    <row r="446" customFormat="false" ht="15" hidden="false" customHeight="false" outlineLevel="0" collapsed="false">
      <c r="G446" s="4" t="n">
        <f aca="false">F446*C446</f>
        <v>0</v>
      </c>
      <c r="K446" s="21"/>
      <c r="L446" s="1"/>
      <c r="M446" s="1"/>
    </row>
    <row r="447" customFormat="false" ht="15" hidden="false" customHeight="false" outlineLevel="0" collapsed="false">
      <c r="G447" s="4" t="n">
        <f aca="false">F447*C447</f>
        <v>0</v>
      </c>
      <c r="K447" s="21"/>
      <c r="L447" s="1"/>
      <c r="M447" s="1"/>
    </row>
    <row r="448" customFormat="false" ht="15" hidden="false" customHeight="false" outlineLevel="0" collapsed="false">
      <c r="G448" s="4" t="n">
        <f aca="false">F448*C448</f>
        <v>0</v>
      </c>
      <c r="K448" s="21"/>
      <c r="L448" s="1"/>
      <c r="M448" s="1"/>
    </row>
    <row r="449" customFormat="false" ht="15" hidden="false" customHeight="false" outlineLevel="0" collapsed="false">
      <c r="G449" s="4" t="n">
        <f aca="false">F449*C449</f>
        <v>0</v>
      </c>
      <c r="K449" s="21"/>
      <c r="L449" s="1"/>
      <c r="M449" s="1"/>
    </row>
    <row r="450" customFormat="false" ht="15" hidden="false" customHeight="false" outlineLevel="0" collapsed="false">
      <c r="G450" s="4" t="n">
        <f aca="false">F450*C450</f>
        <v>0</v>
      </c>
      <c r="K450" s="21"/>
      <c r="L450" s="1"/>
      <c r="M450" s="1"/>
    </row>
    <row r="451" customFormat="false" ht="15" hidden="false" customHeight="false" outlineLevel="0" collapsed="false">
      <c r="G451" s="4" t="n">
        <f aca="false">F451*C451</f>
        <v>0</v>
      </c>
      <c r="K451" s="21"/>
      <c r="L451" s="1"/>
      <c r="M451" s="1"/>
    </row>
    <row r="452" customFormat="false" ht="15" hidden="false" customHeight="false" outlineLevel="0" collapsed="false">
      <c r="G452" s="4" t="n">
        <f aca="false">F452*C452</f>
        <v>0</v>
      </c>
      <c r="K452" s="21"/>
      <c r="L452" s="1"/>
      <c r="M452" s="1"/>
    </row>
    <row r="453" customFormat="false" ht="15" hidden="false" customHeight="false" outlineLevel="0" collapsed="false">
      <c r="G453" s="4" t="n">
        <f aca="false">F453*C453</f>
        <v>0</v>
      </c>
      <c r="K453" s="21"/>
      <c r="L453" s="1"/>
      <c r="M453" s="1"/>
    </row>
    <row r="454" customFormat="false" ht="15" hidden="false" customHeight="false" outlineLevel="0" collapsed="false">
      <c r="G454" s="4" t="n">
        <f aca="false">F454*C454</f>
        <v>0</v>
      </c>
      <c r="K454" s="21"/>
      <c r="L454" s="1"/>
      <c r="M454" s="1"/>
    </row>
    <row r="455" customFormat="false" ht="15" hidden="false" customHeight="false" outlineLevel="0" collapsed="false">
      <c r="G455" s="4" t="n">
        <f aca="false">F455*C455</f>
        <v>0</v>
      </c>
      <c r="K455" s="21"/>
      <c r="L455" s="1"/>
      <c r="M455" s="1"/>
    </row>
    <row r="456" customFormat="false" ht="15" hidden="false" customHeight="false" outlineLevel="0" collapsed="false">
      <c r="G456" s="4" t="n">
        <f aca="false">F456*C456</f>
        <v>0</v>
      </c>
      <c r="K456" s="21"/>
      <c r="L456" s="1"/>
      <c r="M456" s="1"/>
    </row>
    <row r="457" customFormat="false" ht="15" hidden="false" customHeight="false" outlineLevel="0" collapsed="false">
      <c r="G457" s="4" t="n">
        <f aca="false">F457*C457</f>
        <v>0</v>
      </c>
      <c r="K457" s="21"/>
      <c r="L457" s="1"/>
      <c r="M457" s="1"/>
    </row>
    <row r="458" customFormat="false" ht="15" hidden="false" customHeight="false" outlineLevel="0" collapsed="false">
      <c r="G458" s="4" t="n">
        <f aca="false">F458*C458</f>
        <v>0</v>
      </c>
      <c r="K458" s="21"/>
      <c r="L458" s="1"/>
      <c r="M458" s="1"/>
    </row>
    <row r="459" customFormat="false" ht="15" hidden="false" customHeight="false" outlineLevel="0" collapsed="false">
      <c r="G459" s="4" t="n">
        <f aca="false">F459*C459</f>
        <v>0</v>
      </c>
      <c r="K459" s="21"/>
      <c r="L459" s="1"/>
      <c r="M459" s="1"/>
    </row>
    <row r="460" customFormat="false" ht="15" hidden="false" customHeight="false" outlineLevel="0" collapsed="false">
      <c r="G460" s="4" t="n">
        <f aca="false">F460*C460</f>
        <v>0</v>
      </c>
      <c r="K460" s="21"/>
      <c r="L460" s="1"/>
      <c r="M460" s="1"/>
    </row>
    <row r="461" customFormat="false" ht="15" hidden="false" customHeight="false" outlineLevel="0" collapsed="false">
      <c r="G461" s="4" t="n">
        <f aca="false">F461*C461</f>
        <v>0</v>
      </c>
      <c r="K461" s="21"/>
      <c r="L461" s="1"/>
      <c r="M461" s="1"/>
    </row>
    <row r="462" customFormat="false" ht="15" hidden="false" customHeight="false" outlineLevel="0" collapsed="false">
      <c r="G462" s="4" t="n">
        <f aca="false">F462*C462</f>
        <v>0</v>
      </c>
      <c r="K462" s="21"/>
      <c r="L462" s="1"/>
      <c r="M462" s="1"/>
    </row>
    <row r="463" customFormat="false" ht="15" hidden="false" customHeight="false" outlineLevel="0" collapsed="false">
      <c r="G463" s="4" t="n">
        <f aca="false">F463*C463</f>
        <v>0</v>
      </c>
      <c r="K463" s="21"/>
      <c r="L463" s="1"/>
      <c r="M463" s="1"/>
    </row>
    <row r="464" customFormat="false" ht="15" hidden="false" customHeight="false" outlineLevel="0" collapsed="false">
      <c r="G464" s="4" t="n">
        <f aca="false">F464*C464</f>
        <v>0</v>
      </c>
      <c r="K464" s="21"/>
      <c r="L464" s="1"/>
      <c r="M464" s="1"/>
    </row>
    <row r="465" customFormat="false" ht="15" hidden="false" customHeight="false" outlineLevel="0" collapsed="false">
      <c r="G465" s="4" t="n">
        <f aca="false">F465*C465</f>
        <v>0</v>
      </c>
      <c r="K465" s="21"/>
      <c r="L465" s="1"/>
      <c r="M465" s="1"/>
    </row>
    <row r="466" customFormat="false" ht="15" hidden="false" customHeight="false" outlineLevel="0" collapsed="false">
      <c r="G466" s="4" t="n">
        <f aca="false">F466*C466</f>
        <v>0</v>
      </c>
      <c r="K466" s="21"/>
      <c r="L466" s="1"/>
      <c r="M466" s="1"/>
    </row>
    <row r="467" customFormat="false" ht="15" hidden="false" customHeight="false" outlineLevel="0" collapsed="false">
      <c r="G467" s="4" t="n">
        <f aca="false">F467*C467</f>
        <v>0</v>
      </c>
      <c r="K467" s="21"/>
      <c r="L467" s="1"/>
      <c r="M467" s="1"/>
    </row>
    <row r="468" customFormat="false" ht="15" hidden="false" customHeight="false" outlineLevel="0" collapsed="false">
      <c r="G468" s="4" t="n">
        <f aca="false">F468*C468</f>
        <v>0</v>
      </c>
      <c r="K468" s="21"/>
      <c r="L468" s="1"/>
      <c r="M468" s="1"/>
    </row>
    <row r="469" customFormat="false" ht="15" hidden="false" customHeight="false" outlineLevel="0" collapsed="false">
      <c r="G469" s="4" t="n">
        <f aca="false">F469*C469</f>
        <v>0</v>
      </c>
      <c r="K469" s="21"/>
      <c r="L469" s="1"/>
      <c r="M469" s="1"/>
    </row>
    <row r="470" customFormat="false" ht="15" hidden="false" customHeight="false" outlineLevel="0" collapsed="false">
      <c r="G470" s="4" t="n">
        <f aca="false">F470*C470</f>
        <v>0</v>
      </c>
      <c r="K470" s="21"/>
      <c r="L470" s="1"/>
      <c r="M470" s="1"/>
    </row>
    <row r="471" customFormat="false" ht="15" hidden="false" customHeight="false" outlineLevel="0" collapsed="false">
      <c r="G471" s="4" t="n">
        <f aca="false">F471*C471</f>
        <v>0</v>
      </c>
      <c r="K471" s="21"/>
      <c r="L471" s="1"/>
      <c r="M471" s="1"/>
    </row>
    <row r="472" customFormat="false" ht="15" hidden="false" customHeight="false" outlineLevel="0" collapsed="false">
      <c r="G472" s="4" t="n">
        <f aca="false">F472*C472</f>
        <v>0</v>
      </c>
      <c r="K472" s="21"/>
      <c r="L472" s="1"/>
      <c r="M472" s="1"/>
    </row>
    <row r="473" customFormat="false" ht="15" hidden="false" customHeight="false" outlineLevel="0" collapsed="false">
      <c r="G473" s="4" t="n">
        <f aca="false">F473*C473</f>
        <v>0</v>
      </c>
      <c r="K473" s="21"/>
      <c r="L473" s="1"/>
      <c r="M473" s="1"/>
    </row>
    <row r="474" customFormat="false" ht="15" hidden="false" customHeight="false" outlineLevel="0" collapsed="false">
      <c r="G474" s="4" t="n">
        <f aca="false">F474*C474</f>
        <v>0</v>
      </c>
      <c r="K474" s="21"/>
      <c r="L474" s="1"/>
      <c r="M474" s="1"/>
    </row>
    <row r="475" customFormat="false" ht="15" hidden="false" customHeight="false" outlineLevel="0" collapsed="false">
      <c r="G475" s="4" t="n">
        <f aca="false">F475*C475</f>
        <v>0</v>
      </c>
      <c r="K475" s="21"/>
      <c r="L475" s="1"/>
      <c r="M475" s="1"/>
    </row>
    <row r="476" customFormat="false" ht="15" hidden="false" customHeight="false" outlineLevel="0" collapsed="false">
      <c r="G476" s="4" t="n">
        <f aca="false">F476*C476</f>
        <v>0</v>
      </c>
      <c r="K476" s="21"/>
      <c r="L476" s="1"/>
      <c r="M476" s="1"/>
    </row>
    <row r="477" customFormat="false" ht="15" hidden="false" customHeight="false" outlineLevel="0" collapsed="false">
      <c r="G477" s="4" t="n">
        <f aca="false">F477*C477</f>
        <v>0</v>
      </c>
      <c r="K477" s="21"/>
      <c r="L477" s="1"/>
      <c r="M477" s="1"/>
    </row>
    <row r="478" customFormat="false" ht="15" hidden="false" customHeight="false" outlineLevel="0" collapsed="false">
      <c r="G478" s="4" t="n">
        <f aca="false">F478*C478</f>
        <v>0</v>
      </c>
      <c r="K478" s="21"/>
      <c r="L478" s="1"/>
      <c r="M478" s="1"/>
    </row>
    <row r="479" customFormat="false" ht="15" hidden="false" customHeight="false" outlineLevel="0" collapsed="false">
      <c r="G479" s="4" t="n">
        <f aca="false">F479*C479</f>
        <v>0</v>
      </c>
      <c r="K479" s="21"/>
      <c r="L479" s="1"/>
      <c r="M479" s="1"/>
    </row>
    <row r="480" customFormat="false" ht="15" hidden="false" customHeight="false" outlineLevel="0" collapsed="false">
      <c r="G480" s="4" t="n">
        <f aca="false">F480*C480</f>
        <v>0</v>
      </c>
      <c r="K480" s="21"/>
      <c r="L480" s="1"/>
      <c r="M480" s="1"/>
    </row>
    <row r="481" customFormat="false" ht="15" hidden="false" customHeight="false" outlineLevel="0" collapsed="false">
      <c r="G481" s="4" t="n">
        <f aca="false">F481*C481</f>
        <v>0</v>
      </c>
      <c r="K481" s="21"/>
      <c r="L481" s="1"/>
      <c r="M481" s="1"/>
    </row>
    <row r="482" customFormat="false" ht="15" hidden="false" customHeight="false" outlineLevel="0" collapsed="false">
      <c r="G482" s="4" t="n">
        <f aca="false">F482*C482</f>
        <v>0</v>
      </c>
      <c r="K482" s="21"/>
      <c r="L482" s="1"/>
      <c r="M482" s="1"/>
    </row>
    <row r="483" customFormat="false" ht="15" hidden="false" customHeight="false" outlineLevel="0" collapsed="false">
      <c r="G483" s="4" t="n">
        <f aca="false">F483*C483</f>
        <v>0</v>
      </c>
      <c r="K483" s="21"/>
      <c r="L483" s="1"/>
      <c r="M483" s="1"/>
    </row>
    <row r="484" customFormat="false" ht="15" hidden="false" customHeight="false" outlineLevel="0" collapsed="false">
      <c r="G484" s="4" t="n">
        <f aca="false">F484*C484</f>
        <v>0</v>
      </c>
      <c r="K484" s="21"/>
      <c r="L484" s="1"/>
      <c r="M484" s="1"/>
    </row>
    <row r="485" customFormat="false" ht="15" hidden="false" customHeight="false" outlineLevel="0" collapsed="false">
      <c r="G485" s="4" t="n">
        <f aca="false">F485*C485</f>
        <v>0</v>
      </c>
      <c r="K485" s="21"/>
      <c r="L485" s="1"/>
      <c r="M485" s="1"/>
    </row>
    <row r="486" customFormat="false" ht="15" hidden="false" customHeight="false" outlineLevel="0" collapsed="false">
      <c r="G486" s="4" t="n">
        <f aca="false">F486*C486</f>
        <v>0</v>
      </c>
      <c r="K486" s="21"/>
      <c r="L486" s="1"/>
      <c r="M486" s="1"/>
    </row>
    <row r="487" customFormat="false" ht="15" hidden="false" customHeight="false" outlineLevel="0" collapsed="false">
      <c r="G487" s="4" t="n">
        <f aca="false">F487*C487</f>
        <v>0</v>
      </c>
      <c r="K487" s="21"/>
      <c r="L487" s="1"/>
      <c r="M487" s="1"/>
    </row>
    <row r="488" customFormat="false" ht="15" hidden="false" customHeight="false" outlineLevel="0" collapsed="false">
      <c r="G488" s="4" t="n">
        <f aca="false">F488*C488</f>
        <v>0</v>
      </c>
      <c r="K488" s="21"/>
      <c r="L488" s="1"/>
      <c r="M488" s="1"/>
    </row>
    <row r="489" customFormat="false" ht="15" hidden="false" customHeight="false" outlineLevel="0" collapsed="false">
      <c r="G489" s="4" t="n">
        <f aca="false">F489*C489</f>
        <v>0</v>
      </c>
      <c r="K489" s="21"/>
      <c r="L489" s="1"/>
      <c r="M489" s="1"/>
    </row>
    <row r="490" customFormat="false" ht="15" hidden="false" customHeight="false" outlineLevel="0" collapsed="false">
      <c r="G490" s="4" t="n">
        <f aca="false">F490*C490</f>
        <v>0</v>
      </c>
      <c r="K490" s="21"/>
      <c r="L490" s="1"/>
      <c r="M490" s="1"/>
    </row>
    <row r="491" customFormat="false" ht="15" hidden="false" customHeight="false" outlineLevel="0" collapsed="false">
      <c r="G491" s="4" t="n">
        <f aca="false">F491*C491</f>
        <v>0</v>
      </c>
      <c r="K491" s="21"/>
      <c r="L491" s="1"/>
      <c r="M491" s="1"/>
    </row>
    <row r="492" customFormat="false" ht="15" hidden="false" customHeight="false" outlineLevel="0" collapsed="false">
      <c r="G492" s="4" t="n">
        <f aca="false">F492*C492</f>
        <v>0</v>
      </c>
      <c r="K492" s="21"/>
      <c r="L492" s="1"/>
      <c r="M492" s="1"/>
    </row>
    <row r="493" customFormat="false" ht="15" hidden="false" customHeight="false" outlineLevel="0" collapsed="false">
      <c r="G493" s="4" t="n">
        <f aca="false">F493*C493</f>
        <v>0</v>
      </c>
      <c r="K493" s="21"/>
      <c r="L493" s="1"/>
      <c r="M493" s="1"/>
    </row>
    <row r="494" customFormat="false" ht="15" hidden="false" customHeight="false" outlineLevel="0" collapsed="false">
      <c r="G494" s="4" t="n">
        <f aca="false">F494*C494</f>
        <v>0</v>
      </c>
      <c r="K494" s="21"/>
      <c r="L494" s="1"/>
      <c r="M494" s="1"/>
    </row>
    <row r="495" customFormat="false" ht="15" hidden="false" customHeight="false" outlineLevel="0" collapsed="false">
      <c r="G495" s="4" t="n">
        <f aca="false">F495*C495</f>
        <v>0</v>
      </c>
      <c r="K495" s="21"/>
      <c r="L495" s="1"/>
      <c r="M495" s="1"/>
    </row>
    <row r="496" customFormat="false" ht="15" hidden="false" customHeight="false" outlineLevel="0" collapsed="false">
      <c r="G496" s="4" t="n">
        <f aca="false">F496*C496</f>
        <v>0</v>
      </c>
      <c r="K496" s="21"/>
      <c r="L496" s="1"/>
      <c r="M496" s="1"/>
    </row>
    <row r="497" customFormat="false" ht="15" hidden="false" customHeight="false" outlineLevel="0" collapsed="false">
      <c r="G497" s="4" t="n">
        <f aca="false">F497*C497</f>
        <v>0</v>
      </c>
      <c r="K497" s="21"/>
      <c r="L497" s="1"/>
      <c r="M497" s="1"/>
    </row>
    <row r="498" customFormat="false" ht="15" hidden="false" customHeight="false" outlineLevel="0" collapsed="false">
      <c r="G498" s="4" t="n">
        <f aca="false">F498*C498</f>
        <v>0</v>
      </c>
      <c r="K498" s="21"/>
      <c r="L498" s="1"/>
      <c r="M498" s="1"/>
    </row>
    <row r="499" customFormat="false" ht="15" hidden="false" customHeight="false" outlineLevel="0" collapsed="false">
      <c r="G499" s="4" t="n">
        <f aca="false">F499*C499</f>
        <v>0</v>
      </c>
      <c r="K499" s="21"/>
      <c r="L499" s="1"/>
      <c r="M499" s="1"/>
    </row>
    <row r="500" customFormat="false" ht="15" hidden="false" customHeight="false" outlineLevel="0" collapsed="false">
      <c r="G500" s="4" t="n">
        <f aca="false">F500*C500</f>
        <v>0</v>
      </c>
      <c r="K500" s="21"/>
      <c r="L500" s="1"/>
      <c r="M500" s="1"/>
    </row>
    <row r="501" customFormat="false" ht="15" hidden="false" customHeight="false" outlineLevel="0" collapsed="false">
      <c r="G501" s="4" t="n">
        <f aca="false">F501*C501</f>
        <v>0</v>
      </c>
      <c r="K501" s="21"/>
      <c r="L501" s="1"/>
      <c r="M501" s="1"/>
    </row>
    <row r="502" customFormat="false" ht="15" hidden="false" customHeight="false" outlineLevel="0" collapsed="false">
      <c r="G502" s="4" t="n">
        <f aca="false">F502*C502</f>
        <v>0</v>
      </c>
      <c r="K502" s="21"/>
      <c r="L502" s="1"/>
      <c r="M502" s="1"/>
    </row>
    <row r="503" customFormat="false" ht="15" hidden="false" customHeight="false" outlineLevel="0" collapsed="false">
      <c r="G503" s="4" t="n">
        <f aca="false">F503*C503</f>
        <v>0</v>
      </c>
      <c r="K503" s="21"/>
      <c r="L503" s="1"/>
      <c r="M503" s="1"/>
    </row>
    <row r="504" customFormat="false" ht="15" hidden="false" customHeight="false" outlineLevel="0" collapsed="false">
      <c r="G504" s="4" t="n">
        <f aca="false">F504*C504</f>
        <v>0</v>
      </c>
      <c r="K504" s="21"/>
      <c r="L504" s="1"/>
      <c r="M504" s="1"/>
    </row>
    <row r="505" customFormat="false" ht="15" hidden="false" customHeight="false" outlineLevel="0" collapsed="false">
      <c r="G505" s="4" t="n">
        <f aca="false">F505*C505</f>
        <v>0</v>
      </c>
      <c r="K505" s="21"/>
      <c r="L505" s="1"/>
      <c r="M505" s="1"/>
    </row>
    <row r="506" customFormat="false" ht="15" hidden="false" customHeight="false" outlineLevel="0" collapsed="false">
      <c r="G506" s="4" t="n">
        <f aca="false">F506*C506</f>
        <v>0</v>
      </c>
      <c r="K506" s="21"/>
      <c r="L506" s="1"/>
      <c r="M506" s="1"/>
    </row>
    <row r="507" customFormat="false" ht="15" hidden="false" customHeight="false" outlineLevel="0" collapsed="false">
      <c r="G507" s="4" t="n">
        <f aca="false">F507*C507</f>
        <v>0</v>
      </c>
      <c r="K507" s="21"/>
      <c r="L507" s="1"/>
      <c r="M507" s="1"/>
    </row>
    <row r="508" customFormat="false" ht="15" hidden="false" customHeight="false" outlineLevel="0" collapsed="false">
      <c r="G508" s="4" t="n">
        <f aca="false">F508*C508</f>
        <v>0</v>
      </c>
      <c r="K508" s="21"/>
      <c r="L508" s="1"/>
      <c r="M508" s="1"/>
    </row>
    <row r="509" customFormat="false" ht="15" hidden="false" customHeight="false" outlineLevel="0" collapsed="false">
      <c r="G509" s="4" t="n">
        <f aca="false">F509*C509</f>
        <v>0</v>
      </c>
      <c r="K509" s="21"/>
      <c r="L509" s="1"/>
      <c r="M509" s="1"/>
    </row>
    <row r="510" customFormat="false" ht="15" hidden="false" customHeight="false" outlineLevel="0" collapsed="false">
      <c r="G510" s="4" t="n">
        <f aca="false">F510*C510</f>
        <v>0</v>
      </c>
      <c r="K510" s="21"/>
      <c r="L510" s="1"/>
      <c r="M510" s="1"/>
    </row>
    <row r="511" customFormat="false" ht="15" hidden="false" customHeight="false" outlineLevel="0" collapsed="false">
      <c r="G511" s="4" t="n">
        <f aca="false">F511*C511</f>
        <v>0</v>
      </c>
      <c r="K511" s="21"/>
      <c r="L511" s="1"/>
      <c r="M511" s="1"/>
    </row>
    <row r="512" customFormat="false" ht="15" hidden="false" customHeight="false" outlineLevel="0" collapsed="false">
      <c r="G512" s="4" t="n">
        <f aca="false">F512*C512</f>
        <v>0</v>
      </c>
      <c r="K512" s="21"/>
      <c r="L512" s="1"/>
      <c r="M512" s="1"/>
    </row>
    <row r="513" customFormat="false" ht="15" hidden="false" customHeight="false" outlineLevel="0" collapsed="false">
      <c r="G513" s="4" t="n">
        <f aca="false">F513*C513</f>
        <v>0</v>
      </c>
      <c r="K513" s="21"/>
      <c r="L513" s="1"/>
      <c r="M513" s="1"/>
    </row>
    <row r="514" customFormat="false" ht="15" hidden="false" customHeight="false" outlineLevel="0" collapsed="false">
      <c r="G514" s="4" t="n">
        <f aca="false">F514*C514</f>
        <v>0</v>
      </c>
      <c r="K514" s="21"/>
      <c r="L514" s="1"/>
      <c r="M514" s="1"/>
    </row>
    <row r="515" customFormat="false" ht="15" hidden="false" customHeight="false" outlineLevel="0" collapsed="false">
      <c r="G515" s="4" t="n">
        <f aca="false">F515*C515</f>
        <v>0</v>
      </c>
      <c r="K515" s="21"/>
      <c r="L515" s="1"/>
      <c r="M515" s="1"/>
    </row>
    <row r="516" customFormat="false" ht="15" hidden="false" customHeight="false" outlineLevel="0" collapsed="false">
      <c r="G516" s="4" t="n">
        <f aca="false">F516*C516</f>
        <v>0</v>
      </c>
      <c r="K516" s="21"/>
      <c r="L516" s="1"/>
      <c r="M516" s="1"/>
    </row>
    <row r="517" customFormat="false" ht="15" hidden="false" customHeight="false" outlineLevel="0" collapsed="false">
      <c r="G517" s="4" t="n">
        <f aca="false">F517*C517</f>
        <v>0</v>
      </c>
      <c r="K517" s="21"/>
      <c r="L517" s="1"/>
      <c r="M517" s="1"/>
    </row>
    <row r="518" customFormat="false" ht="15" hidden="false" customHeight="false" outlineLevel="0" collapsed="false">
      <c r="G518" s="4" t="n">
        <f aca="false">F518*C518</f>
        <v>0</v>
      </c>
      <c r="K518" s="21"/>
      <c r="L518" s="1"/>
      <c r="M518" s="1"/>
    </row>
    <row r="519" customFormat="false" ht="15" hidden="false" customHeight="false" outlineLevel="0" collapsed="false">
      <c r="G519" s="4" t="n">
        <f aca="false">F519*C519</f>
        <v>0</v>
      </c>
      <c r="K519" s="21"/>
      <c r="L519" s="1"/>
      <c r="M519" s="1"/>
    </row>
    <row r="520" customFormat="false" ht="15" hidden="false" customHeight="false" outlineLevel="0" collapsed="false">
      <c r="G520" s="4" t="n">
        <f aca="false">F520*C520</f>
        <v>0</v>
      </c>
      <c r="K520" s="21"/>
      <c r="L520" s="1"/>
      <c r="M520" s="1"/>
    </row>
    <row r="521" customFormat="false" ht="15" hidden="false" customHeight="false" outlineLevel="0" collapsed="false">
      <c r="G521" s="4" t="n">
        <f aca="false">F521*C521</f>
        <v>0</v>
      </c>
      <c r="K521" s="21"/>
      <c r="L521" s="1"/>
      <c r="M521" s="1"/>
    </row>
    <row r="522" customFormat="false" ht="15" hidden="false" customHeight="false" outlineLevel="0" collapsed="false">
      <c r="G522" s="4" t="n">
        <f aca="false">F522*C522</f>
        <v>0</v>
      </c>
      <c r="K522" s="21"/>
      <c r="L522" s="1"/>
      <c r="M522" s="1"/>
    </row>
    <row r="523" customFormat="false" ht="15" hidden="false" customHeight="false" outlineLevel="0" collapsed="false">
      <c r="G523" s="4" t="n">
        <f aca="false">F523*C523</f>
        <v>0</v>
      </c>
      <c r="K523" s="21"/>
      <c r="L523" s="1"/>
      <c r="M523" s="1"/>
    </row>
    <row r="524" customFormat="false" ht="15" hidden="false" customHeight="false" outlineLevel="0" collapsed="false">
      <c r="G524" s="4" t="n">
        <f aca="false">F524*C524</f>
        <v>0</v>
      </c>
      <c r="K524" s="21"/>
      <c r="L524" s="1"/>
      <c r="M524" s="1"/>
    </row>
    <row r="525" customFormat="false" ht="15" hidden="false" customHeight="false" outlineLevel="0" collapsed="false">
      <c r="G525" s="4" t="n">
        <f aca="false">F525*C525</f>
        <v>0</v>
      </c>
      <c r="K525" s="21"/>
      <c r="L525" s="1"/>
      <c r="M525" s="1"/>
    </row>
    <row r="526" customFormat="false" ht="15" hidden="false" customHeight="false" outlineLevel="0" collapsed="false">
      <c r="G526" s="4" t="n">
        <f aca="false">F526*C526</f>
        <v>0</v>
      </c>
      <c r="K526" s="21"/>
      <c r="L526" s="1"/>
      <c r="M526" s="1"/>
    </row>
    <row r="527" customFormat="false" ht="15" hidden="false" customHeight="false" outlineLevel="0" collapsed="false">
      <c r="G527" s="4" t="n">
        <f aca="false">F527*C527</f>
        <v>0</v>
      </c>
      <c r="K527" s="21"/>
      <c r="L527" s="1"/>
      <c r="M527" s="1"/>
    </row>
    <row r="528" customFormat="false" ht="15" hidden="false" customHeight="false" outlineLevel="0" collapsed="false">
      <c r="G528" s="4" t="n">
        <f aca="false">F528*C528</f>
        <v>0</v>
      </c>
      <c r="K528" s="21"/>
      <c r="L528" s="1"/>
      <c r="M528" s="1"/>
    </row>
    <row r="529" customFormat="false" ht="15" hidden="false" customHeight="false" outlineLevel="0" collapsed="false">
      <c r="G529" s="4" t="n">
        <f aca="false">F529*C529</f>
        <v>0</v>
      </c>
      <c r="K529" s="21"/>
      <c r="L529" s="1"/>
      <c r="M529" s="1"/>
    </row>
    <row r="530" customFormat="false" ht="15" hidden="false" customHeight="false" outlineLevel="0" collapsed="false">
      <c r="G530" s="4" t="n">
        <f aca="false">F530*C530</f>
        <v>0</v>
      </c>
      <c r="K530" s="21"/>
      <c r="L530" s="1"/>
      <c r="M530" s="1"/>
    </row>
    <row r="531" customFormat="false" ht="15" hidden="false" customHeight="false" outlineLevel="0" collapsed="false">
      <c r="G531" s="4" t="n">
        <f aca="false">F531*C531</f>
        <v>0</v>
      </c>
      <c r="K531" s="21"/>
      <c r="L531" s="1"/>
      <c r="M531" s="1"/>
    </row>
    <row r="532" customFormat="false" ht="15" hidden="false" customHeight="false" outlineLevel="0" collapsed="false">
      <c r="G532" s="4" t="n">
        <f aca="false">F532*C532</f>
        <v>0</v>
      </c>
      <c r="K532" s="21"/>
      <c r="L532" s="1"/>
      <c r="M532" s="1"/>
    </row>
    <row r="533" customFormat="false" ht="15" hidden="false" customHeight="false" outlineLevel="0" collapsed="false">
      <c r="G533" s="4" t="n">
        <f aca="false">F533*C533</f>
        <v>0</v>
      </c>
      <c r="K533" s="21"/>
      <c r="L533" s="1"/>
      <c r="M533" s="1"/>
    </row>
    <row r="534" customFormat="false" ht="15" hidden="false" customHeight="false" outlineLevel="0" collapsed="false">
      <c r="G534" s="4" t="n">
        <f aca="false">F534*C534</f>
        <v>0</v>
      </c>
      <c r="K534" s="21"/>
      <c r="L534" s="1"/>
      <c r="M534" s="1"/>
    </row>
    <row r="535" customFormat="false" ht="15" hidden="false" customHeight="false" outlineLevel="0" collapsed="false">
      <c r="G535" s="4" t="n">
        <f aca="false">F535*C535</f>
        <v>0</v>
      </c>
      <c r="K535" s="21"/>
      <c r="L535" s="1"/>
      <c r="M535" s="1"/>
    </row>
    <row r="536" customFormat="false" ht="15" hidden="false" customHeight="false" outlineLevel="0" collapsed="false">
      <c r="G536" s="4" t="n">
        <f aca="false">F536*C536</f>
        <v>0</v>
      </c>
      <c r="K536" s="21"/>
      <c r="L536" s="1"/>
      <c r="M536" s="1"/>
    </row>
    <row r="537" customFormat="false" ht="15" hidden="false" customHeight="false" outlineLevel="0" collapsed="false">
      <c r="G537" s="4" t="n">
        <f aca="false">F537*C537</f>
        <v>0</v>
      </c>
      <c r="K537" s="21"/>
      <c r="L537" s="1"/>
      <c r="M537" s="1"/>
    </row>
    <row r="538" customFormat="false" ht="15" hidden="false" customHeight="false" outlineLevel="0" collapsed="false">
      <c r="G538" s="4" t="n">
        <f aca="false">F538*C538</f>
        <v>0</v>
      </c>
      <c r="K538" s="21"/>
      <c r="L538" s="1"/>
      <c r="M538" s="1"/>
    </row>
    <row r="539" customFormat="false" ht="15" hidden="false" customHeight="false" outlineLevel="0" collapsed="false">
      <c r="G539" s="4" t="n">
        <f aca="false">F539*C539</f>
        <v>0</v>
      </c>
      <c r="K539" s="21"/>
      <c r="L539" s="1"/>
      <c r="M539" s="1"/>
    </row>
    <row r="540" customFormat="false" ht="15" hidden="false" customHeight="false" outlineLevel="0" collapsed="false">
      <c r="G540" s="4" t="n">
        <f aca="false">F540*C540</f>
        <v>0</v>
      </c>
      <c r="K540" s="21"/>
      <c r="L540" s="1"/>
      <c r="M540" s="1"/>
    </row>
    <row r="541" customFormat="false" ht="15" hidden="false" customHeight="false" outlineLevel="0" collapsed="false">
      <c r="G541" s="4" t="n">
        <f aca="false">F541*C541</f>
        <v>0</v>
      </c>
      <c r="K541" s="21"/>
      <c r="L541" s="1"/>
      <c r="M541" s="1"/>
    </row>
    <row r="542" customFormat="false" ht="15" hidden="false" customHeight="false" outlineLevel="0" collapsed="false">
      <c r="G542" s="4" t="n">
        <f aca="false">F542*C542</f>
        <v>0</v>
      </c>
      <c r="K542" s="21"/>
      <c r="L542" s="1"/>
      <c r="M542" s="1"/>
    </row>
    <row r="543" customFormat="false" ht="15" hidden="false" customHeight="false" outlineLevel="0" collapsed="false">
      <c r="G543" s="4" t="n">
        <f aca="false">F543*C543</f>
        <v>0</v>
      </c>
      <c r="K543" s="21"/>
      <c r="L543" s="1"/>
      <c r="M543" s="1"/>
    </row>
    <row r="544" customFormat="false" ht="15" hidden="false" customHeight="false" outlineLevel="0" collapsed="false">
      <c r="G544" s="4" t="n">
        <f aca="false">F544*C544</f>
        <v>0</v>
      </c>
      <c r="K544" s="21"/>
      <c r="L544" s="1"/>
      <c r="M544" s="1"/>
    </row>
    <row r="545" customFormat="false" ht="15" hidden="false" customHeight="false" outlineLevel="0" collapsed="false">
      <c r="G545" s="4" t="n">
        <f aca="false">F545*C545</f>
        <v>0</v>
      </c>
      <c r="K545" s="21"/>
      <c r="L545" s="1"/>
      <c r="M545" s="1"/>
    </row>
    <row r="546" customFormat="false" ht="15" hidden="false" customHeight="false" outlineLevel="0" collapsed="false">
      <c r="G546" s="4" t="n">
        <f aca="false">F546*C546</f>
        <v>0</v>
      </c>
      <c r="K546" s="21"/>
      <c r="L546" s="1"/>
      <c r="M546" s="1"/>
    </row>
    <row r="547" customFormat="false" ht="15" hidden="false" customHeight="false" outlineLevel="0" collapsed="false">
      <c r="G547" s="4" t="n">
        <f aca="false">F547*C547</f>
        <v>0</v>
      </c>
      <c r="K547" s="21"/>
      <c r="L547" s="1"/>
      <c r="M547" s="1"/>
    </row>
    <row r="548" customFormat="false" ht="15" hidden="false" customHeight="false" outlineLevel="0" collapsed="false">
      <c r="G548" s="4" t="n">
        <f aca="false">F548*C548</f>
        <v>0</v>
      </c>
      <c r="K548" s="21"/>
      <c r="L548" s="1"/>
      <c r="M548" s="1"/>
    </row>
    <row r="549" customFormat="false" ht="15" hidden="false" customHeight="false" outlineLevel="0" collapsed="false">
      <c r="G549" s="4" t="n">
        <f aca="false">F549*C549</f>
        <v>0</v>
      </c>
      <c r="K549" s="21"/>
      <c r="L549" s="1"/>
      <c r="M549" s="1"/>
    </row>
    <row r="550" customFormat="false" ht="15" hidden="false" customHeight="false" outlineLevel="0" collapsed="false">
      <c r="G550" s="4" t="n">
        <f aca="false">F550*C550</f>
        <v>0</v>
      </c>
      <c r="K550" s="21"/>
      <c r="L550" s="1"/>
      <c r="M550" s="1"/>
    </row>
    <row r="551" customFormat="false" ht="15" hidden="false" customHeight="false" outlineLevel="0" collapsed="false">
      <c r="G551" s="4" t="n">
        <f aca="false">F551*C551</f>
        <v>0</v>
      </c>
      <c r="K551" s="21"/>
      <c r="L551" s="1"/>
      <c r="M551" s="1"/>
    </row>
    <row r="552" customFormat="false" ht="15" hidden="false" customHeight="false" outlineLevel="0" collapsed="false">
      <c r="G552" s="4" t="n">
        <f aca="false">F552*C552</f>
        <v>0</v>
      </c>
      <c r="K552" s="21"/>
      <c r="L552" s="1"/>
      <c r="M552" s="1"/>
    </row>
    <row r="553" customFormat="false" ht="15" hidden="false" customHeight="false" outlineLevel="0" collapsed="false">
      <c r="G553" s="4" t="n">
        <f aca="false">F553*C553</f>
        <v>0</v>
      </c>
      <c r="K553" s="21"/>
      <c r="L553" s="1"/>
      <c r="M553" s="1"/>
    </row>
    <row r="554" customFormat="false" ht="15" hidden="false" customHeight="false" outlineLevel="0" collapsed="false">
      <c r="G554" s="4" t="n">
        <f aca="false">F554*C554</f>
        <v>0</v>
      </c>
      <c r="K554" s="21"/>
      <c r="L554" s="1"/>
      <c r="M554" s="1"/>
    </row>
    <row r="555" customFormat="false" ht="15" hidden="false" customHeight="false" outlineLevel="0" collapsed="false">
      <c r="G555" s="4" t="n">
        <f aca="false">F555*C555</f>
        <v>0</v>
      </c>
      <c r="K555" s="21"/>
      <c r="L555" s="1"/>
      <c r="M555" s="1"/>
    </row>
    <row r="556" customFormat="false" ht="15" hidden="false" customHeight="false" outlineLevel="0" collapsed="false">
      <c r="G556" s="4" t="n">
        <f aca="false">F556*C556</f>
        <v>0</v>
      </c>
      <c r="K556" s="21"/>
      <c r="L556" s="1"/>
      <c r="M556" s="1"/>
    </row>
    <row r="557" customFormat="false" ht="15" hidden="false" customHeight="false" outlineLevel="0" collapsed="false">
      <c r="G557" s="4" t="n">
        <f aca="false">F557*C557</f>
        <v>0</v>
      </c>
      <c r="K557" s="21"/>
      <c r="L557" s="1"/>
      <c r="M557" s="1"/>
    </row>
    <row r="558" customFormat="false" ht="15" hidden="false" customHeight="false" outlineLevel="0" collapsed="false">
      <c r="G558" s="4" t="n">
        <f aca="false">F558*C558</f>
        <v>0</v>
      </c>
      <c r="K558" s="21"/>
      <c r="L558" s="1"/>
      <c r="M558" s="1"/>
    </row>
    <row r="559" customFormat="false" ht="15" hidden="false" customHeight="false" outlineLevel="0" collapsed="false">
      <c r="G559" s="4" t="n">
        <f aca="false">F559*C559</f>
        <v>0</v>
      </c>
      <c r="K559" s="21"/>
      <c r="L559" s="1"/>
      <c r="M559" s="1"/>
    </row>
    <row r="560" customFormat="false" ht="15" hidden="false" customHeight="false" outlineLevel="0" collapsed="false">
      <c r="G560" s="4" t="n">
        <f aca="false">F560*C560</f>
        <v>0</v>
      </c>
      <c r="K560" s="21"/>
      <c r="L560" s="1"/>
      <c r="M560" s="1"/>
    </row>
    <row r="561" customFormat="false" ht="15" hidden="false" customHeight="false" outlineLevel="0" collapsed="false">
      <c r="G561" s="4" t="n">
        <f aca="false">F561*C561</f>
        <v>0</v>
      </c>
      <c r="K561" s="21"/>
      <c r="L561" s="1"/>
      <c r="M561" s="1"/>
    </row>
    <row r="562" customFormat="false" ht="15" hidden="false" customHeight="false" outlineLevel="0" collapsed="false">
      <c r="G562" s="4" t="n">
        <f aca="false">F562*C562</f>
        <v>0</v>
      </c>
      <c r="K562" s="21"/>
      <c r="L562" s="1"/>
      <c r="M562" s="1"/>
    </row>
    <row r="563" customFormat="false" ht="15" hidden="false" customHeight="false" outlineLevel="0" collapsed="false">
      <c r="G563" s="4" t="n">
        <f aca="false">F563*C563</f>
        <v>0</v>
      </c>
      <c r="K563" s="21"/>
      <c r="L563" s="1"/>
      <c r="M563" s="1"/>
    </row>
    <row r="564" customFormat="false" ht="15" hidden="false" customHeight="false" outlineLevel="0" collapsed="false">
      <c r="G564" s="4" t="n">
        <f aca="false">F564*C564</f>
        <v>0</v>
      </c>
      <c r="K564" s="21"/>
      <c r="L564" s="1"/>
      <c r="M564" s="1"/>
    </row>
    <row r="565" customFormat="false" ht="15" hidden="false" customHeight="false" outlineLevel="0" collapsed="false">
      <c r="G565" s="4" t="n">
        <f aca="false">F565*C565</f>
        <v>0</v>
      </c>
      <c r="K565" s="21"/>
      <c r="L565" s="1"/>
      <c r="M565" s="1"/>
    </row>
    <row r="566" customFormat="false" ht="15" hidden="false" customHeight="false" outlineLevel="0" collapsed="false">
      <c r="G566" s="4" t="n">
        <f aca="false">F566*C566</f>
        <v>0</v>
      </c>
      <c r="K566" s="21"/>
      <c r="L566" s="1"/>
      <c r="M566" s="1"/>
    </row>
    <row r="567" customFormat="false" ht="15" hidden="false" customHeight="false" outlineLevel="0" collapsed="false">
      <c r="G567" s="4" t="n">
        <f aca="false">F567*C567</f>
        <v>0</v>
      </c>
      <c r="K567" s="21"/>
      <c r="L567" s="1"/>
      <c r="M567" s="1"/>
    </row>
    <row r="568" customFormat="false" ht="15" hidden="false" customHeight="false" outlineLevel="0" collapsed="false">
      <c r="G568" s="4" t="n">
        <f aca="false">F568*C568</f>
        <v>0</v>
      </c>
      <c r="K568" s="21"/>
      <c r="L568" s="1"/>
      <c r="M568" s="1"/>
    </row>
    <row r="569" customFormat="false" ht="15" hidden="false" customHeight="false" outlineLevel="0" collapsed="false">
      <c r="G569" s="4" t="n">
        <f aca="false">F569*C569</f>
        <v>0</v>
      </c>
      <c r="K569" s="21"/>
      <c r="L569" s="1"/>
      <c r="M569" s="1"/>
    </row>
    <row r="570" customFormat="false" ht="15" hidden="false" customHeight="false" outlineLevel="0" collapsed="false">
      <c r="G570" s="4" t="n">
        <f aca="false">F570*C570</f>
        <v>0</v>
      </c>
      <c r="K570" s="21"/>
      <c r="L570" s="1"/>
      <c r="M570" s="1"/>
    </row>
    <row r="571" customFormat="false" ht="15" hidden="false" customHeight="false" outlineLevel="0" collapsed="false">
      <c r="G571" s="4" t="n">
        <f aca="false">F571*C571</f>
        <v>0</v>
      </c>
      <c r="K571" s="21"/>
      <c r="L571" s="1"/>
      <c r="M571" s="1"/>
    </row>
    <row r="572" customFormat="false" ht="15" hidden="false" customHeight="false" outlineLevel="0" collapsed="false">
      <c r="G572" s="4" t="n">
        <f aca="false">F572*C572</f>
        <v>0</v>
      </c>
      <c r="K572" s="21"/>
      <c r="L572" s="1"/>
      <c r="M572" s="1"/>
    </row>
    <row r="573" customFormat="false" ht="15" hidden="false" customHeight="false" outlineLevel="0" collapsed="false">
      <c r="G573" s="4" t="n">
        <f aca="false">F573*C573</f>
        <v>0</v>
      </c>
      <c r="K573" s="21"/>
      <c r="L573" s="1"/>
      <c r="M573" s="1"/>
    </row>
    <row r="574" customFormat="false" ht="15" hidden="false" customHeight="false" outlineLevel="0" collapsed="false">
      <c r="G574" s="4" t="n">
        <f aca="false">F574*C574</f>
        <v>0</v>
      </c>
      <c r="K574" s="21"/>
      <c r="L574" s="1"/>
      <c r="M574" s="1"/>
    </row>
    <row r="575" customFormat="false" ht="15" hidden="false" customHeight="false" outlineLevel="0" collapsed="false">
      <c r="G575" s="4" t="n">
        <f aca="false">F575*C575</f>
        <v>0</v>
      </c>
      <c r="K575" s="21"/>
      <c r="L575" s="1"/>
      <c r="M575" s="1"/>
    </row>
    <row r="576" customFormat="false" ht="15" hidden="false" customHeight="false" outlineLevel="0" collapsed="false">
      <c r="G576" s="4" t="n">
        <f aca="false">F576*C576</f>
        <v>0</v>
      </c>
      <c r="K576" s="21"/>
      <c r="L576" s="1"/>
      <c r="M576" s="1"/>
    </row>
    <row r="577" customFormat="false" ht="15" hidden="false" customHeight="false" outlineLevel="0" collapsed="false">
      <c r="G577" s="4" t="n">
        <f aca="false">F577*C577</f>
        <v>0</v>
      </c>
      <c r="K577" s="21"/>
      <c r="L577" s="1"/>
      <c r="M577" s="1"/>
    </row>
    <row r="578" customFormat="false" ht="15" hidden="false" customHeight="false" outlineLevel="0" collapsed="false">
      <c r="G578" s="4" t="n">
        <f aca="false">F578*C578</f>
        <v>0</v>
      </c>
      <c r="K578" s="21"/>
      <c r="L578" s="1"/>
      <c r="M578" s="1"/>
    </row>
    <row r="579" customFormat="false" ht="15" hidden="false" customHeight="false" outlineLevel="0" collapsed="false">
      <c r="G579" s="4" t="n">
        <f aca="false">F579*C579</f>
        <v>0</v>
      </c>
      <c r="K579" s="21"/>
      <c r="L579" s="1"/>
      <c r="M579" s="1"/>
    </row>
    <row r="580" customFormat="false" ht="15" hidden="false" customHeight="false" outlineLevel="0" collapsed="false">
      <c r="G580" s="4" t="n">
        <f aca="false">F580*C580</f>
        <v>0</v>
      </c>
      <c r="K580" s="21"/>
      <c r="L580" s="1"/>
      <c r="M580" s="1"/>
    </row>
    <row r="581" customFormat="false" ht="15" hidden="false" customHeight="false" outlineLevel="0" collapsed="false">
      <c r="G581" s="4" t="n">
        <f aca="false">F581*C581</f>
        <v>0</v>
      </c>
      <c r="K581" s="21"/>
      <c r="L581" s="1"/>
      <c r="M581" s="1"/>
    </row>
    <row r="582" customFormat="false" ht="15" hidden="false" customHeight="false" outlineLevel="0" collapsed="false">
      <c r="G582" s="4" t="n">
        <f aca="false">F582*C582</f>
        <v>0</v>
      </c>
      <c r="K582" s="21"/>
      <c r="L582" s="1"/>
      <c r="M582" s="1"/>
    </row>
    <row r="583" customFormat="false" ht="15" hidden="false" customHeight="false" outlineLevel="0" collapsed="false">
      <c r="G583" s="4" t="n">
        <f aca="false">F583*C583</f>
        <v>0</v>
      </c>
      <c r="K583" s="21"/>
      <c r="L583" s="1"/>
      <c r="M583" s="1"/>
    </row>
    <row r="584" customFormat="false" ht="15" hidden="false" customHeight="false" outlineLevel="0" collapsed="false">
      <c r="G584" s="4" t="n">
        <f aca="false">F584*C584</f>
        <v>0</v>
      </c>
      <c r="K584" s="21"/>
      <c r="L584" s="1"/>
      <c r="M584" s="1"/>
    </row>
    <row r="585" customFormat="false" ht="15" hidden="false" customHeight="false" outlineLevel="0" collapsed="false">
      <c r="G585" s="4" t="n">
        <f aca="false">F585*C585</f>
        <v>0</v>
      </c>
      <c r="K585" s="21"/>
      <c r="L585" s="1"/>
      <c r="M585" s="1"/>
    </row>
    <row r="586" customFormat="false" ht="15" hidden="false" customHeight="false" outlineLevel="0" collapsed="false">
      <c r="G586" s="4" t="n">
        <f aca="false">F586*C586</f>
        <v>0</v>
      </c>
      <c r="K586" s="21"/>
      <c r="L586" s="1"/>
      <c r="M586" s="1"/>
    </row>
    <row r="587" customFormat="false" ht="15" hidden="false" customHeight="false" outlineLevel="0" collapsed="false">
      <c r="G587" s="4" t="n">
        <f aca="false">F587*C587</f>
        <v>0</v>
      </c>
      <c r="K587" s="21"/>
      <c r="L587" s="1"/>
      <c r="M587" s="1"/>
    </row>
    <row r="588" customFormat="false" ht="15" hidden="false" customHeight="false" outlineLevel="0" collapsed="false">
      <c r="G588" s="4" t="n">
        <f aca="false">F588*C588</f>
        <v>0</v>
      </c>
      <c r="K588" s="21"/>
      <c r="L588" s="1"/>
      <c r="M588" s="1"/>
    </row>
    <row r="589" customFormat="false" ht="15" hidden="false" customHeight="false" outlineLevel="0" collapsed="false">
      <c r="G589" s="4" t="n">
        <f aca="false">F589*C589</f>
        <v>0</v>
      </c>
      <c r="K589" s="21"/>
      <c r="L589" s="1"/>
      <c r="M589" s="1"/>
    </row>
    <row r="590" customFormat="false" ht="15" hidden="false" customHeight="false" outlineLevel="0" collapsed="false">
      <c r="G590" s="4" t="n">
        <f aca="false">F590*C590</f>
        <v>0</v>
      </c>
      <c r="K590" s="21"/>
      <c r="L590" s="1"/>
      <c r="M590" s="1"/>
    </row>
    <row r="591" customFormat="false" ht="15" hidden="false" customHeight="false" outlineLevel="0" collapsed="false">
      <c r="G591" s="4" t="n">
        <f aca="false">F591*C591</f>
        <v>0</v>
      </c>
      <c r="K591" s="21"/>
      <c r="L591" s="1"/>
      <c r="M591" s="1"/>
    </row>
    <row r="592" customFormat="false" ht="15" hidden="false" customHeight="false" outlineLevel="0" collapsed="false">
      <c r="G592" s="4" t="n">
        <f aca="false">F592*C592</f>
        <v>0</v>
      </c>
      <c r="K592" s="21"/>
      <c r="L592" s="1"/>
      <c r="M592" s="1"/>
    </row>
    <row r="593" customFormat="false" ht="15" hidden="false" customHeight="false" outlineLevel="0" collapsed="false">
      <c r="G593" s="4" t="n">
        <f aca="false">F593*C593</f>
        <v>0</v>
      </c>
      <c r="K593" s="21"/>
      <c r="L593" s="1"/>
      <c r="M593" s="1"/>
    </row>
    <row r="594" customFormat="false" ht="15" hidden="false" customHeight="false" outlineLevel="0" collapsed="false">
      <c r="G594" s="4" t="n">
        <f aca="false">F594*C594</f>
        <v>0</v>
      </c>
      <c r="K594" s="21"/>
      <c r="L594" s="1"/>
      <c r="M594" s="1"/>
    </row>
    <row r="595" customFormat="false" ht="15" hidden="false" customHeight="false" outlineLevel="0" collapsed="false">
      <c r="G595" s="4" t="n">
        <f aca="false">F595*C595</f>
        <v>0</v>
      </c>
      <c r="K595" s="21"/>
      <c r="L595" s="1"/>
      <c r="M595" s="1"/>
    </row>
    <row r="596" customFormat="false" ht="15" hidden="false" customHeight="false" outlineLevel="0" collapsed="false">
      <c r="G596" s="4" t="n">
        <f aca="false">F596*C596</f>
        <v>0</v>
      </c>
      <c r="K596" s="21"/>
      <c r="L596" s="1"/>
      <c r="M596" s="1"/>
    </row>
    <row r="597" customFormat="false" ht="15" hidden="false" customHeight="false" outlineLevel="0" collapsed="false">
      <c r="G597" s="4" t="n">
        <f aca="false">F597*C597</f>
        <v>0</v>
      </c>
      <c r="K597" s="21"/>
      <c r="L597" s="1"/>
      <c r="M597" s="1"/>
    </row>
    <row r="598" customFormat="false" ht="15" hidden="false" customHeight="false" outlineLevel="0" collapsed="false">
      <c r="G598" s="4" t="n">
        <f aca="false">F598*C598</f>
        <v>0</v>
      </c>
      <c r="K598" s="21"/>
      <c r="L598" s="1"/>
      <c r="M598" s="1"/>
    </row>
    <row r="599" customFormat="false" ht="15" hidden="false" customHeight="false" outlineLevel="0" collapsed="false">
      <c r="G599" s="4" t="n">
        <f aca="false">F599*C599</f>
        <v>0</v>
      </c>
      <c r="K599" s="21"/>
      <c r="L599" s="1"/>
      <c r="M599" s="1"/>
    </row>
    <row r="600" customFormat="false" ht="15" hidden="false" customHeight="false" outlineLevel="0" collapsed="false">
      <c r="G600" s="4" t="n">
        <f aca="false">F600*C600</f>
        <v>0</v>
      </c>
      <c r="K600" s="21"/>
      <c r="L600" s="1"/>
      <c r="M600" s="1"/>
    </row>
    <row r="601" customFormat="false" ht="15" hidden="false" customHeight="false" outlineLevel="0" collapsed="false">
      <c r="G601" s="4" t="n">
        <f aca="false">F601*C601</f>
        <v>0</v>
      </c>
      <c r="K601" s="21"/>
      <c r="L601" s="1"/>
      <c r="M601" s="1"/>
    </row>
    <row r="602" customFormat="false" ht="15" hidden="false" customHeight="false" outlineLevel="0" collapsed="false">
      <c r="G602" s="4" t="n">
        <f aca="false">F602*C602</f>
        <v>0</v>
      </c>
      <c r="K602" s="21"/>
      <c r="L602" s="1"/>
      <c r="M602" s="1"/>
    </row>
    <row r="603" customFormat="false" ht="15" hidden="false" customHeight="false" outlineLevel="0" collapsed="false">
      <c r="G603" s="4" t="n">
        <f aca="false">F603*C603</f>
        <v>0</v>
      </c>
      <c r="K603" s="21"/>
      <c r="L603" s="1"/>
      <c r="M603" s="1"/>
    </row>
    <row r="604" customFormat="false" ht="15" hidden="false" customHeight="false" outlineLevel="0" collapsed="false">
      <c r="G604" s="4" t="n">
        <f aca="false">F604*C604</f>
        <v>0</v>
      </c>
      <c r="K604" s="21"/>
      <c r="L604" s="1"/>
      <c r="M604" s="1"/>
    </row>
    <row r="605" customFormat="false" ht="15" hidden="false" customHeight="false" outlineLevel="0" collapsed="false">
      <c r="G605" s="4" t="n">
        <f aca="false">F605*C605</f>
        <v>0</v>
      </c>
      <c r="K605" s="21"/>
      <c r="L605" s="1"/>
      <c r="M605" s="1"/>
    </row>
    <row r="606" customFormat="false" ht="15" hidden="false" customHeight="false" outlineLevel="0" collapsed="false">
      <c r="G606" s="4" t="n">
        <f aca="false">F606*C606</f>
        <v>0</v>
      </c>
      <c r="K606" s="21"/>
      <c r="L606" s="1"/>
      <c r="M606" s="1"/>
    </row>
    <row r="607" customFormat="false" ht="15" hidden="false" customHeight="false" outlineLevel="0" collapsed="false">
      <c r="G607" s="4" t="n">
        <f aca="false">F607*C607</f>
        <v>0</v>
      </c>
      <c r="K607" s="21"/>
      <c r="L607" s="1"/>
      <c r="M607" s="1"/>
    </row>
    <row r="608" customFormat="false" ht="15" hidden="false" customHeight="false" outlineLevel="0" collapsed="false">
      <c r="G608" s="4" t="n">
        <f aca="false">F608*C608</f>
        <v>0</v>
      </c>
      <c r="K608" s="21"/>
      <c r="L608" s="1"/>
      <c r="M608" s="1"/>
    </row>
    <row r="609" customFormat="false" ht="15" hidden="false" customHeight="false" outlineLevel="0" collapsed="false">
      <c r="G609" s="4" t="n">
        <f aca="false">F609*C609</f>
        <v>0</v>
      </c>
      <c r="K609" s="21"/>
      <c r="L609" s="1"/>
      <c r="M609" s="1"/>
    </row>
    <row r="610" customFormat="false" ht="15" hidden="false" customHeight="false" outlineLevel="0" collapsed="false">
      <c r="G610" s="4" t="n">
        <f aca="false">F610*C610</f>
        <v>0</v>
      </c>
      <c r="K610" s="21"/>
      <c r="L610" s="1"/>
      <c r="M610" s="1"/>
    </row>
    <row r="611" customFormat="false" ht="15" hidden="false" customHeight="false" outlineLevel="0" collapsed="false">
      <c r="G611" s="4" t="n">
        <f aca="false">F611*C611</f>
        <v>0</v>
      </c>
      <c r="K611" s="21"/>
      <c r="L611" s="1"/>
      <c r="M611" s="1"/>
    </row>
    <row r="612" customFormat="false" ht="15" hidden="false" customHeight="false" outlineLevel="0" collapsed="false">
      <c r="G612" s="4" t="n">
        <f aca="false">F612*C612</f>
        <v>0</v>
      </c>
      <c r="K612" s="21"/>
      <c r="L612" s="1"/>
      <c r="M612" s="1"/>
    </row>
    <row r="613" customFormat="false" ht="15" hidden="false" customHeight="false" outlineLevel="0" collapsed="false">
      <c r="G613" s="4" t="n">
        <f aca="false">F613*C613</f>
        <v>0</v>
      </c>
      <c r="K613" s="21"/>
      <c r="L613" s="1"/>
      <c r="M613" s="1"/>
    </row>
    <row r="614" customFormat="false" ht="15" hidden="false" customHeight="false" outlineLevel="0" collapsed="false">
      <c r="G614" s="4" t="n">
        <f aca="false">F614*C614</f>
        <v>0</v>
      </c>
      <c r="K614" s="21"/>
      <c r="L614" s="1"/>
      <c r="M614" s="1"/>
    </row>
    <row r="615" customFormat="false" ht="15" hidden="false" customHeight="false" outlineLevel="0" collapsed="false">
      <c r="G615" s="4" t="n">
        <f aca="false">F615*C615</f>
        <v>0</v>
      </c>
      <c r="K615" s="21"/>
      <c r="L615" s="1"/>
      <c r="M615" s="1"/>
    </row>
    <row r="616" customFormat="false" ht="15" hidden="false" customHeight="false" outlineLevel="0" collapsed="false">
      <c r="G616" s="4" t="n">
        <f aca="false">F616*C616</f>
        <v>0</v>
      </c>
      <c r="K616" s="21"/>
      <c r="L616" s="1"/>
      <c r="M616" s="1"/>
    </row>
    <row r="617" customFormat="false" ht="15" hidden="false" customHeight="false" outlineLevel="0" collapsed="false">
      <c r="G617" s="4" t="n">
        <f aca="false">F617*C617</f>
        <v>0</v>
      </c>
      <c r="K617" s="21"/>
      <c r="L617" s="1"/>
      <c r="M617" s="1"/>
    </row>
    <row r="618" customFormat="false" ht="15" hidden="false" customHeight="false" outlineLevel="0" collapsed="false">
      <c r="G618" s="4" t="n">
        <f aca="false">F618*C618</f>
        <v>0</v>
      </c>
      <c r="K618" s="21"/>
      <c r="L618" s="1"/>
      <c r="M618" s="1"/>
    </row>
    <row r="619" customFormat="false" ht="15" hidden="false" customHeight="false" outlineLevel="0" collapsed="false">
      <c r="G619" s="4" t="n">
        <f aca="false">F619*C619</f>
        <v>0</v>
      </c>
      <c r="K619" s="21"/>
      <c r="L619" s="1"/>
      <c r="M619" s="1"/>
    </row>
    <row r="620" customFormat="false" ht="15" hidden="false" customHeight="false" outlineLevel="0" collapsed="false">
      <c r="G620" s="4" t="n">
        <f aca="false">F620*C620</f>
        <v>0</v>
      </c>
      <c r="K620" s="21"/>
      <c r="L620" s="1"/>
      <c r="M620" s="1"/>
    </row>
    <row r="621" customFormat="false" ht="15" hidden="false" customHeight="false" outlineLevel="0" collapsed="false">
      <c r="G621" s="4" t="n">
        <f aca="false">F621*C621</f>
        <v>0</v>
      </c>
      <c r="K621" s="21"/>
      <c r="L621" s="1"/>
      <c r="M621" s="1"/>
    </row>
    <row r="622" customFormat="false" ht="15" hidden="false" customHeight="false" outlineLevel="0" collapsed="false">
      <c r="G622" s="4" t="n">
        <f aca="false">F622*C622</f>
        <v>0</v>
      </c>
      <c r="K622" s="21"/>
      <c r="L622" s="1"/>
      <c r="M622" s="1"/>
    </row>
    <row r="623" customFormat="false" ht="15" hidden="false" customHeight="false" outlineLevel="0" collapsed="false">
      <c r="G623" s="4" t="n">
        <f aca="false">F623*C623</f>
        <v>0</v>
      </c>
      <c r="K623" s="21"/>
      <c r="L623" s="1"/>
      <c r="M623" s="1"/>
    </row>
    <row r="624" customFormat="false" ht="15" hidden="false" customHeight="false" outlineLevel="0" collapsed="false">
      <c r="G624" s="4" t="n">
        <f aca="false">F624*C624</f>
        <v>0</v>
      </c>
      <c r="K624" s="21"/>
      <c r="L624" s="1"/>
      <c r="M624" s="1"/>
    </row>
    <row r="625" customFormat="false" ht="15" hidden="false" customHeight="false" outlineLevel="0" collapsed="false">
      <c r="G625" s="4" t="n">
        <f aca="false">F625*C625</f>
        <v>0</v>
      </c>
      <c r="K625" s="21"/>
      <c r="L625" s="1"/>
      <c r="M625" s="1"/>
    </row>
    <row r="626" customFormat="false" ht="15" hidden="false" customHeight="false" outlineLevel="0" collapsed="false">
      <c r="G626" s="4" t="n">
        <f aca="false">F626*C626</f>
        <v>0</v>
      </c>
      <c r="K626" s="21"/>
      <c r="L626" s="1"/>
      <c r="M626" s="1"/>
    </row>
    <row r="627" customFormat="false" ht="15" hidden="false" customHeight="false" outlineLevel="0" collapsed="false">
      <c r="G627" s="4" t="n">
        <f aca="false">F627*C627</f>
        <v>0</v>
      </c>
      <c r="K627" s="21"/>
      <c r="L627" s="1"/>
      <c r="M627" s="1"/>
    </row>
    <row r="628" customFormat="false" ht="15" hidden="false" customHeight="false" outlineLevel="0" collapsed="false">
      <c r="G628" s="4" t="n">
        <f aca="false">F628*C628</f>
        <v>0</v>
      </c>
      <c r="K628" s="21"/>
      <c r="L628" s="1"/>
      <c r="M628" s="1"/>
    </row>
    <row r="629" customFormat="false" ht="15" hidden="false" customHeight="false" outlineLevel="0" collapsed="false">
      <c r="G629" s="4" t="n">
        <f aca="false">F629*C629</f>
        <v>0</v>
      </c>
      <c r="K629" s="21"/>
      <c r="L629" s="1"/>
      <c r="M629" s="1"/>
    </row>
    <row r="630" customFormat="false" ht="15" hidden="false" customHeight="false" outlineLevel="0" collapsed="false">
      <c r="G630" s="4" t="n">
        <f aca="false">F630*C630</f>
        <v>0</v>
      </c>
      <c r="K630" s="21"/>
      <c r="L630" s="1"/>
      <c r="M630" s="1"/>
    </row>
    <row r="631" customFormat="false" ht="15" hidden="false" customHeight="false" outlineLevel="0" collapsed="false">
      <c r="G631" s="4" t="n">
        <f aca="false">F631*C631</f>
        <v>0</v>
      </c>
      <c r="K631" s="21"/>
      <c r="L631" s="1"/>
      <c r="M631" s="1"/>
    </row>
    <row r="632" customFormat="false" ht="15" hidden="false" customHeight="false" outlineLevel="0" collapsed="false">
      <c r="G632" s="4" t="n">
        <f aca="false">F632*C632</f>
        <v>0</v>
      </c>
      <c r="K632" s="21"/>
      <c r="L632" s="1"/>
      <c r="M632" s="1"/>
    </row>
    <row r="633" customFormat="false" ht="15" hidden="false" customHeight="false" outlineLevel="0" collapsed="false">
      <c r="G633" s="4" t="n">
        <f aca="false">F633*C633</f>
        <v>0</v>
      </c>
      <c r="K633" s="21"/>
      <c r="L633" s="1"/>
      <c r="M633" s="1"/>
    </row>
    <row r="634" customFormat="false" ht="15" hidden="false" customHeight="false" outlineLevel="0" collapsed="false">
      <c r="G634" s="4" t="n">
        <f aca="false">F634*C634</f>
        <v>0</v>
      </c>
      <c r="K634" s="21"/>
      <c r="L634" s="1"/>
      <c r="M634" s="1"/>
    </row>
    <row r="635" customFormat="false" ht="15" hidden="false" customHeight="false" outlineLevel="0" collapsed="false">
      <c r="G635" s="4" t="n">
        <f aca="false">F635*C635</f>
        <v>0</v>
      </c>
      <c r="K635" s="21"/>
      <c r="L635" s="1"/>
      <c r="M635" s="1"/>
    </row>
    <row r="636" customFormat="false" ht="15" hidden="false" customHeight="false" outlineLevel="0" collapsed="false">
      <c r="G636" s="4" t="n">
        <f aca="false">F636*C636</f>
        <v>0</v>
      </c>
      <c r="K636" s="21"/>
      <c r="L636" s="1"/>
      <c r="M636" s="1"/>
    </row>
    <row r="637" customFormat="false" ht="15" hidden="false" customHeight="false" outlineLevel="0" collapsed="false">
      <c r="G637" s="4" t="n">
        <f aca="false">F637*C637</f>
        <v>0</v>
      </c>
      <c r="K637" s="21"/>
      <c r="L637" s="1"/>
      <c r="M637" s="1"/>
    </row>
    <row r="638" customFormat="false" ht="15" hidden="false" customHeight="false" outlineLevel="0" collapsed="false">
      <c r="G638" s="4" t="n">
        <f aca="false">F638*C638</f>
        <v>0</v>
      </c>
      <c r="K638" s="21"/>
      <c r="L638" s="1"/>
      <c r="M638" s="1"/>
    </row>
    <row r="639" customFormat="false" ht="15" hidden="false" customHeight="false" outlineLevel="0" collapsed="false">
      <c r="G639" s="4" t="n">
        <f aca="false">F639*C639</f>
        <v>0</v>
      </c>
      <c r="K639" s="21"/>
      <c r="L639" s="1"/>
      <c r="M639" s="1"/>
    </row>
    <row r="640" customFormat="false" ht="15" hidden="false" customHeight="false" outlineLevel="0" collapsed="false">
      <c r="G640" s="4" t="n">
        <f aca="false">F640*C640</f>
        <v>0</v>
      </c>
      <c r="K640" s="21"/>
      <c r="L640" s="1"/>
      <c r="M640" s="1"/>
    </row>
    <row r="641" customFormat="false" ht="15" hidden="false" customHeight="false" outlineLevel="0" collapsed="false">
      <c r="G641" s="4" t="n">
        <f aca="false">F641*C641</f>
        <v>0</v>
      </c>
      <c r="K641" s="21"/>
      <c r="L641" s="1"/>
      <c r="M641" s="1"/>
    </row>
    <row r="642" customFormat="false" ht="15" hidden="false" customHeight="false" outlineLevel="0" collapsed="false">
      <c r="G642" s="4" t="n">
        <f aca="false">F642*C642</f>
        <v>0</v>
      </c>
      <c r="K642" s="21"/>
      <c r="L642" s="1"/>
      <c r="M642" s="1"/>
    </row>
    <row r="643" customFormat="false" ht="15" hidden="false" customHeight="false" outlineLevel="0" collapsed="false">
      <c r="G643" s="4" t="n">
        <f aca="false">F643*C643</f>
        <v>0</v>
      </c>
      <c r="K643" s="21"/>
      <c r="L643" s="1"/>
      <c r="M643" s="1"/>
    </row>
    <row r="644" customFormat="false" ht="15" hidden="false" customHeight="false" outlineLevel="0" collapsed="false">
      <c r="G644" s="4" t="n">
        <f aca="false">F644*C644</f>
        <v>0</v>
      </c>
      <c r="K644" s="21"/>
      <c r="L644" s="1"/>
      <c r="M644" s="1"/>
    </row>
    <row r="645" customFormat="false" ht="15" hidden="false" customHeight="false" outlineLevel="0" collapsed="false">
      <c r="G645" s="4" t="n">
        <f aca="false">F645*C645</f>
        <v>0</v>
      </c>
      <c r="K645" s="21"/>
      <c r="L645" s="1"/>
      <c r="M645" s="1"/>
    </row>
    <row r="646" customFormat="false" ht="15" hidden="false" customHeight="false" outlineLevel="0" collapsed="false">
      <c r="G646" s="4" t="n">
        <f aca="false">F646*C646</f>
        <v>0</v>
      </c>
      <c r="K646" s="21"/>
      <c r="L646" s="1"/>
      <c r="M646" s="1"/>
    </row>
    <row r="647" customFormat="false" ht="15" hidden="false" customHeight="false" outlineLevel="0" collapsed="false">
      <c r="G647" s="4" t="n">
        <f aca="false">F647*C647</f>
        <v>0</v>
      </c>
      <c r="K647" s="21"/>
      <c r="L647" s="1"/>
      <c r="M647" s="1"/>
    </row>
    <row r="648" customFormat="false" ht="15" hidden="false" customHeight="false" outlineLevel="0" collapsed="false">
      <c r="G648" s="4" t="n">
        <f aca="false">F648*C648</f>
        <v>0</v>
      </c>
      <c r="K648" s="21"/>
      <c r="L648" s="1"/>
      <c r="M648" s="1"/>
    </row>
    <row r="649" customFormat="false" ht="15" hidden="false" customHeight="false" outlineLevel="0" collapsed="false">
      <c r="G649" s="4" t="n">
        <f aca="false">F649*C649</f>
        <v>0</v>
      </c>
      <c r="K649" s="21"/>
      <c r="L649" s="1"/>
      <c r="M649" s="1"/>
    </row>
    <row r="650" customFormat="false" ht="15" hidden="false" customHeight="false" outlineLevel="0" collapsed="false">
      <c r="G650" s="4" t="n">
        <f aca="false">F650*C650</f>
        <v>0</v>
      </c>
      <c r="K650" s="21"/>
      <c r="L650" s="1"/>
      <c r="M650" s="1"/>
    </row>
    <row r="651" customFormat="false" ht="15" hidden="false" customHeight="false" outlineLevel="0" collapsed="false">
      <c r="G651" s="4" t="n">
        <f aca="false">F651*C651</f>
        <v>0</v>
      </c>
      <c r="K651" s="21"/>
      <c r="L651" s="1"/>
      <c r="M651" s="1"/>
    </row>
    <row r="652" customFormat="false" ht="15" hidden="false" customHeight="false" outlineLevel="0" collapsed="false">
      <c r="G652" s="4" t="n">
        <f aca="false">F652*C652</f>
        <v>0</v>
      </c>
      <c r="K652" s="21"/>
      <c r="L652" s="1"/>
      <c r="M652" s="1"/>
    </row>
    <row r="653" customFormat="false" ht="15" hidden="false" customHeight="false" outlineLevel="0" collapsed="false">
      <c r="G653" s="4" t="n">
        <f aca="false">F653*C653</f>
        <v>0</v>
      </c>
      <c r="K653" s="21"/>
      <c r="L653" s="1"/>
      <c r="M653" s="1"/>
    </row>
    <row r="654" customFormat="false" ht="15" hidden="false" customHeight="false" outlineLevel="0" collapsed="false">
      <c r="G654" s="4" t="n">
        <f aca="false">F654*C654</f>
        <v>0</v>
      </c>
      <c r="K654" s="21"/>
      <c r="L654" s="1"/>
      <c r="M654" s="1"/>
    </row>
    <row r="655" customFormat="false" ht="15" hidden="false" customHeight="false" outlineLevel="0" collapsed="false">
      <c r="G655" s="4" t="n">
        <f aca="false">F655*C655</f>
        <v>0</v>
      </c>
      <c r="K655" s="21"/>
      <c r="L655" s="1"/>
      <c r="M655" s="1"/>
    </row>
    <row r="656" customFormat="false" ht="15" hidden="false" customHeight="false" outlineLevel="0" collapsed="false">
      <c r="G656" s="4" t="n">
        <f aca="false">F656*C656</f>
        <v>0</v>
      </c>
      <c r="K656" s="21"/>
      <c r="L656" s="1"/>
      <c r="M656" s="1"/>
    </row>
    <row r="657" customFormat="false" ht="15" hidden="false" customHeight="false" outlineLevel="0" collapsed="false">
      <c r="G657" s="4" t="n">
        <f aca="false">F657*C657</f>
        <v>0</v>
      </c>
      <c r="K657" s="21"/>
      <c r="L657" s="1"/>
      <c r="M657" s="1"/>
    </row>
    <row r="658" customFormat="false" ht="15" hidden="false" customHeight="false" outlineLevel="0" collapsed="false">
      <c r="G658" s="4" t="n">
        <f aca="false">F658*C658</f>
        <v>0</v>
      </c>
      <c r="K658" s="21"/>
      <c r="L658" s="1"/>
      <c r="M658" s="1"/>
    </row>
    <row r="659" customFormat="false" ht="15" hidden="false" customHeight="false" outlineLevel="0" collapsed="false">
      <c r="G659" s="4" t="n">
        <f aca="false">F659*C659</f>
        <v>0</v>
      </c>
      <c r="K659" s="21"/>
      <c r="L659" s="1"/>
      <c r="M659" s="1"/>
    </row>
    <row r="660" customFormat="false" ht="15" hidden="false" customHeight="false" outlineLevel="0" collapsed="false">
      <c r="G660" s="4" t="n">
        <f aca="false">F660*C660</f>
        <v>0</v>
      </c>
      <c r="K660" s="21"/>
      <c r="L660" s="1"/>
      <c r="M660" s="1"/>
    </row>
    <row r="661" customFormat="false" ht="15" hidden="false" customHeight="false" outlineLevel="0" collapsed="false">
      <c r="G661" s="4" t="n">
        <f aca="false">F661*C661</f>
        <v>0</v>
      </c>
      <c r="K661" s="21"/>
      <c r="L661" s="1"/>
      <c r="M661" s="1"/>
    </row>
    <row r="662" customFormat="false" ht="15" hidden="false" customHeight="false" outlineLevel="0" collapsed="false">
      <c r="G662" s="4" t="n">
        <f aca="false">F662*C662</f>
        <v>0</v>
      </c>
      <c r="K662" s="21"/>
      <c r="L662" s="1"/>
      <c r="M662" s="1"/>
    </row>
    <row r="663" customFormat="false" ht="15" hidden="false" customHeight="false" outlineLevel="0" collapsed="false">
      <c r="G663" s="4" t="n">
        <f aca="false">F663*C663</f>
        <v>0</v>
      </c>
      <c r="K663" s="21"/>
      <c r="L663" s="1"/>
      <c r="M663" s="1"/>
    </row>
    <row r="664" customFormat="false" ht="15" hidden="false" customHeight="false" outlineLevel="0" collapsed="false">
      <c r="G664" s="4" t="n">
        <f aca="false">F664*C664</f>
        <v>0</v>
      </c>
      <c r="K664" s="21"/>
      <c r="L664" s="1"/>
      <c r="M664" s="1"/>
    </row>
    <row r="665" customFormat="false" ht="15" hidden="false" customHeight="false" outlineLevel="0" collapsed="false">
      <c r="G665" s="4" t="n">
        <f aca="false">F665*C665</f>
        <v>0</v>
      </c>
      <c r="K665" s="21"/>
      <c r="L665" s="1"/>
      <c r="M665" s="1"/>
    </row>
    <row r="666" customFormat="false" ht="15" hidden="false" customHeight="false" outlineLevel="0" collapsed="false">
      <c r="G666" s="4" t="n">
        <f aca="false">F666*C666</f>
        <v>0</v>
      </c>
      <c r="K666" s="21"/>
      <c r="L666" s="1"/>
      <c r="M666" s="1"/>
    </row>
    <row r="667" customFormat="false" ht="15" hidden="false" customHeight="false" outlineLevel="0" collapsed="false">
      <c r="G667" s="4" t="n">
        <f aca="false">F667*C667</f>
        <v>0</v>
      </c>
      <c r="K667" s="21"/>
      <c r="L667" s="1"/>
      <c r="M667" s="1"/>
    </row>
    <row r="668" customFormat="false" ht="15" hidden="false" customHeight="false" outlineLevel="0" collapsed="false">
      <c r="G668" s="4" t="n">
        <f aca="false">F668*C668</f>
        <v>0</v>
      </c>
      <c r="K668" s="21"/>
      <c r="L668" s="1"/>
      <c r="M668" s="1"/>
    </row>
    <row r="669" customFormat="false" ht="15" hidden="false" customHeight="false" outlineLevel="0" collapsed="false">
      <c r="G669" s="4" t="n">
        <f aca="false">F669*C669</f>
        <v>0</v>
      </c>
      <c r="K669" s="21"/>
      <c r="L669" s="1"/>
      <c r="M669" s="1"/>
    </row>
    <row r="670" customFormat="false" ht="15" hidden="false" customHeight="false" outlineLevel="0" collapsed="false">
      <c r="G670" s="4" t="n">
        <f aca="false">F670*C670</f>
        <v>0</v>
      </c>
      <c r="K670" s="21"/>
      <c r="L670" s="1"/>
      <c r="M670" s="1"/>
    </row>
    <row r="671" customFormat="false" ht="15" hidden="false" customHeight="false" outlineLevel="0" collapsed="false">
      <c r="G671" s="4" t="n">
        <f aca="false">F671*C671</f>
        <v>0</v>
      </c>
      <c r="K671" s="21"/>
      <c r="L671" s="1"/>
      <c r="M671" s="1"/>
    </row>
    <row r="672" customFormat="false" ht="15" hidden="false" customHeight="false" outlineLevel="0" collapsed="false">
      <c r="G672" s="4" t="n">
        <f aca="false">F672*C672</f>
        <v>0</v>
      </c>
      <c r="K672" s="21"/>
      <c r="L672" s="1"/>
      <c r="M672" s="1"/>
    </row>
    <row r="673" customFormat="false" ht="15" hidden="false" customHeight="false" outlineLevel="0" collapsed="false">
      <c r="G673" s="4" t="n">
        <f aca="false">F673*C673</f>
        <v>0</v>
      </c>
      <c r="K673" s="21"/>
      <c r="L673" s="1"/>
      <c r="M673" s="1"/>
    </row>
    <row r="674" customFormat="false" ht="15" hidden="false" customHeight="false" outlineLevel="0" collapsed="false">
      <c r="G674" s="4" t="n">
        <f aca="false">F674*C674</f>
        <v>0</v>
      </c>
      <c r="K674" s="21"/>
      <c r="L674" s="1"/>
      <c r="M674" s="1"/>
    </row>
    <row r="675" customFormat="false" ht="15" hidden="false" customHeight="false" outlineLevel="0" collapsed="false">
      <c r="G675" s="4" t="n">
        <f aca="false">F675*C675</f>
        <v>0</v>
      </c>
      <c r="K675" s="21"/>
      <c r="L675" s="1"/>
      <c r="M675" s="1"/>
    </row>
    <row r="676" customFormat="false" ht="15" hidden="false" customHeight="false" outlineLevel="0" collapsed="false">
      <c r="G676" s="4" t="n">
        <f aca="false">F676*C676</f>
        <v>0</v>
      </c>
      <c r="K676" s="21"/>
      <c r="L676" s="1"/>
      <c r="M676" s="1"/>
    </row>
    <row r="677" customFormat="false" ht="15" hidden="false" customHeight="false" outlineLevel="0" collapsed="false">
      <c r="G677" s="4" t="n">
        <f aca="false">F677*C677</f>
        <v>0</v>
      </c>
      <c r="K677" s="21"/>
      <c r="L677" s="1"/>
      <c r="M677" s="1"/>
    </row>
    <row r="678" customFormat="false" ht="15" hidden="false" customHeight="false" outlineLevel="0" collapsed="false">
      <c r="G678" s="4" t="n">
        <f aca="false">F678*C678</f>
        <v>0</v>
      </c>
      <c r="K678" s="21"/>
      <c r="L678" s="1"/>
      <c r="M678" s="1"/>
    </row>
    <row r="679" customFormat="false" ht="15" hidden="false" customHeight="false" outlineLevel="0" collapsed="false">
      <c r="G679" s="4" t="n">
        <f aca="false">F679*C679</f>
        <v>0</v>
      </c>
      <c r="K679" s="21"/>
      <c r="L679" s="1"/>
      <c r="M679" s="1"/>
    </row>
    <row r="680" customFormat="false" ht="15" hidden="false" customHeight="false" outlineLevel="0" collapsed="false">
      <c r="G680" s="4" t="n">
        <f aca="false">F680*C680</f>
        <v>0</v>
      </c>
      <c r="K680" s="21"/>
      <c r="L680" s="1"/>
      <c r="M680" s="1"/>
    </row>
    <row r="681" customFormat="false" ht="15" hidden="false" customHeight="false" outlineLevel="0" collapsed="false">
      <c r="G681" s="4" t="n">
        <f aca="false">F681*C681</f>
        <v>0</v>
      </c>
      <c r="K681" s="21"/>
      <c r="L681" s="1"/>
      <c r="M681" s="1"/>
    </row>
    <row r="682" customFormat="false" ht="15" hidden="false" customHeight="false" outlineLevel="0" collapsed="false">
      <c r="G682" s="4" t="n">
        <f aca="false">F682*C682</f>
        <v>0</v>
      </c>
      <c r="K682" s="21"/>
      <c r="L682" s="1"/>
      <c r="M682" s="1"/>
    </row>
    <row r="683" customFormat="false" ht="15" hidden="false" customHeight="false" outlineLevel="0" collapsed="false">
      <c r="G683" s="4" t="n">
        <f aca="false">F683*C683</f>
        <v>0</v>
      </c>
      <c r="K683" s="21"/>
      <c r="L683" s="1"/>
      <c r="M683" s="1"/>
    </row>
    <row r="684" customFormat="false" ht="15" hidden="false" customHeight="false" outlineLevel="0" collapsed="false">
      <c r="G684" s="4" t="n">
        <f aca="false">F684*C684</f>
        <v>0</v>
      </c>
      <c r="K684" s="21"/>
      <c r="L684" s="1"/>
      <c r="M684" s="1"/>
    </row>
    <row r="685" customFormat="false" ht="15" hidden="false" customHeight="false" outlineLevel="0" collapsed="false">
      <c r="G685" s="4" t="n">
        <f aca="false">F685*C685</f>
        <v>0</v>
      </c>
      <c r="K685" s="21"/>
      <c r="L685" s="1"/>
      <c r="M685" s="1"/>
    </row>
    <row r="686" customFormat="false" ht="15" hidden="false" customHeight="false" outlineLevel="0" collapsed="false">
      <c r="G686" s="4" t="n">
        <f aca="false">F686*C686</f>
        <v>0</v>
      </c>
      <c r="K686" s="21"/>
      <c r="L686" s="1"/>
      <c r="M686" s="1"/>
    </row>
    <row r="687" customFormat="false" ht="15" hidden="false" customHeight="false" outlineLevel="0" collapsed="false">
      <c r="G687" s="4" t="n">
        <f aca="false">F687*C687</f>
        <v>0</v>
      </c>
      <c r="K687" s="21"/>
      <c r="L687" s="1"/>
      <c r="M687" s="1"/>
    </row>
    <row r="688" customFormat="false" ht="15" hidden="false" customHeight="false" outlineLevel="0" collapsed="false">
      <c r="G688" s="4" t="n">
        <f aca="false">F688*C688</f>
        <v>0</v>
      </c>
      <c r="K688" s="21"/>
      <c r="L688" s="1"/>
      <c r="M688" s="1"/>
    </row>
    <row r="689" customFormat="false" ht="15" hidden="false" customHeight="false" outlineLevel="0" collapsed="false">
      <c r="G689" s="4" t="n">
        <f aca="false">F689*C689</f>
        <v>0</v>
      </c>
      <c r="K689" s="21"/>
      <c r="L689" s="1"/>
      <c r="M689" s="1"/>
    </row>
    <row r="690" customFormat="false" ht="15" hidden="false" customHeight="false" outlineLevel="0" collapsed="false">
      <c r="G690" s="4" t="n">
        <f aca="false">F690*C690</f>
        <v>0</v>
      </c>
      <c r="K690" s="21"/>
      <c r="L690" s="1"/>
      <c r="M690" s="1"/>
    </row>
    <row r="691" customFormat="false" ht="15" hidden="false" customHeight="false" outlineLevel="0" collapsed="false">
      <c r="G691" s="4" t="n">
        <f aca="false">F691*C691</f>
        <v>0</v>
      </c>
      <c r="K691" s="21"/>
      <c r="L691" s="1"/>
      <c r="M691" s="1"/>
    </row>
    <row r="692" customFormat="false" ht="15" hidden="false" customHeight="false" outlineLevel="0" collapsed="false">
      <c r="G692" s="4" t="n">
        <f aca="false">F692*C692</f>
        <v>0</v>
      </c>
      <c r="K692" s="21"/>
      <c r="L692" s="1"/>
      <c r="M692" s="1"/>
    </row>
    <row r="693" customFormat="false" ht="15" hidden="false" customHeight="false" outlineLevel="0" collapsed="false">
      <c r="G693" s="4" t="n">
        <f aca="false">F693*C693</f>
        <v>0</v>
      </c>
      <c r="K693" s="21"/>
      <c r="L693" s="1"/>
      <c r="M693" s="1"/>
    </row>
    <row r="694" customFormat="false" ht="15" hidden="false" customHeight="false" outlineLevel="0" collapsed="false">
      <c r="G694" s="4" t="n">
        <f aca="false">F694*C694</f>
        <v>0</v>
      </c>
      <c r="K694" s="21"/>
      <c r="L694" s="1"/>
      <c r="M694" s="1"/>
    </row>
    <row r="695" customFormat="false" ht="15" hidden="false" customHeight="false" outlineLevel="0" collapsed="false">
      <c r="G695" s="4" t="n">
        <f aca="false">F695*C695</f>
        <v>0</v>
      </c>
      <c r="K695" s="21"/>
      <c r="L695" s="1"/>
      <c r="M695" s="1"/>
    </row>
    <row r="696" customFormat="false" ht="15" hidden="false" customHeight="false" outlineLevel="0" collapsed="false">
      <c r="G696" s="4" t="n">
        <f aca="false">F696*C696</f>
        <v>0</v>
      </c>
      <c r="K696" s="21"/>
      <c r="L696" s="1"/>
      <c r="M696" s="1"/>
    </row>
    <row r="697" customFormat="false" ht="15" hidden="false" customHeight="false" outlineLevel="0" collapsed="false">
      <c r="G697" s="4" t="n">
        <f aca="false">F697*C697</f>
        <v>0</v>
      </c>
      <c r="K697" s="21"/>
      <c r="L697" s="1"/>
      <c r="M697" s="1"/>
    </row>
    <row r="698" customFormat="false" ht="15" hidden="false" customHeight="false" outlineLevel="0" collapsed="false">
      <c r="G698" s="4" t="n">
        <f aca="false">F698*C698</f>
        <v>0</v>
      </c>
      <c r="K698" s="21"/>
      <c r="L698" s="1"/>
      <c r="M698" s="1"/>
    </row>
    <row r="699" customFormat="false" ht="15" hidden="false" customHeight="false" outlineLevel="0" collapsed="false">
      <c r="G699" s="4" t="n">
        <f aca="false">F699*C699</f>
        <v>0</v>
      </c>
      <c r="K699" s="21"/>
      <c r="L699" s="1"/>
      <c r="M699" s="1"/>
    </row>
    <row r="700" customFormat="false" ht="15" hidden="false" customHeight="false" outlineLevel="0" collapsed="false">
      <c r="G700" s="4" t="n">
        <f aca="false">F700*C700</f>
        <v>0</v>
      </c>
      <c r="K700" s="21"/>
      <c r="L700" s="1"/>
      <c r="M700" s="1"/>
    </row>
    <row r="701" customFormat="false" ht="15" hidden="false" customHeight="false" outlineLevel="0" collapsed="false">
      <c r="G701" s="4" t="n">
        <f aca="false">F701*C701</f>
        <v>0</v>
      </c>
      <c r="K701" s="21"/>
      <c r="L701" s="1"/>
      <c r="M701" s="1"/>
    </row>
    <row r="702" customFormat="false" ht="15" hidden="false" customHeight="false" outlineLevel="0" collapsed="false">
      <c r="G702" s="4" t="n">
        <f aca="false">F702*C702</f>
        <v>0</v>
      </c>
      <c r="K702" s="21"/>
      <c r="L702" s="1"/>
      <c r="M702" s="1"/>
    </row>
    <row r="703" customFormat="false" ht="15" hidden="false" customHeight="false" outlineLevel="0" collapsed="false">
      <c r="G703" s="4" t="n">
        <f aca="false">F703*C703</f>
        <v>0</v>
      </c>
      <c r="K703" s="21"/>
      <c r="L703" s="1"/>
      <c r="M703" s="1"/>
    </row>
    <row r="704" customFormat="false" ht="15" hidden="false" customHeight="false" outlineLevel="0" collapsed="false">
      <c r="G704" s="4" t="n">
        <f aca="false">F704*C704</f>
        <v>0</v>
      </c>
      <c r="K704" s="21"/>
      <c r="L704" s="1"/>
      <c r="M704" s="1"/>
    </row>
    <row r="705" customFormat="false" ht="15" hidden="false" customHeight="false" outlineLevel="0" collapsed="false">
      <c r="G705" s="4" t="n">
        <f aca="false">F705*C705</f>
        <v>0</v>
      </c>
      <c r="K705" s="21"/>
      <c r="L705" s="1"/>
      <c r="M705" s="1"/>
    </row>
    <row r="706" customFormat="false" ht="15" hidden="false" customHeight="false" outlineLevel="0" collapsed="false">
      <c r="G706" s="4" t="n">
        <f aca="false">F706*C706</f>
        <v>0</v>
      </c>
      <c r="K706" s="21"/>
      <c r="L706" s="1"/>
      <c r="M706" s="1"/>
    </row>
    <row r="707" customFormat="false" ht="15" hidden="false" customHeight="false" outlineLevel="0" collapsed="false">
      <c r="G707" s="4" t="n">
        <f aca="false">F707*C707</f>
        <v>0</v>
      </c>
      <c r="K707" s="21"/>
      <c r="L707" s="1"/>
      <c r="M707" s="1"/>
    </row>
    <row r="708" customFormat="false" ht="15" hidden="false" customHeight="false" outlineLevel="0" collapsed="false">
      <c r="G708" s="4" t="n">
        <f aca="false">F708*C708</f>
        <v>0</v>
      </c>
      <c r="K708" s="21"/>
      <c r="L708" s="1"/>
      <c r="M708" s="1"/>
    </row>
    <row r="709" customFormat="false" ht="15" hidden="false" customHeight="false" outlineLevel="0" collapsed="false">
      <c r="G709" s="4" t="n">
        <f aca="false">F709*C709</f>
        <v>0</v>
      </c>
      <c r="K709" s="21"/>
      <c r="L709" s="1"/>
      <c r="M709" s="1"/>
    </row>
    <row r="710" customFormat="false" ht="15" hidden="false" customHeight="false" outlineLevel="0" collapsed="false">
      <c r="G710" s="4" t="n">
        <f aca="false">F710*C710</f>
        <v>0</v>
      </c>
      <c r="K710" s="21"/>
      <c r="L710" s="1"/>
      <c r="M710" s="1"/>
    </row>
    <row r="711" customFormat="false" ht="15" hidden="false" customHeight="false" outlineLevel="0" collapsed="false">
      <c r="G711" s="4" t="n">
        <f aca="false">F711*C711</f>
        <v>0</v>
      </c>
      <c r="K711" s="21"/>
      <c r="L711" s="1"/>
      <c r="M711" s="1"/>
    </row>
    <row r="712" customFormat="false" ht="15" hidden="false" customHeight="false" outlineLevel="0" collapsed="false">
      <c r="G712" s="4" t="n">
        <f aca="false">F712*C712</f>
        <v>0</v>
      </c>
      <c r="K712" s="21"/>
      <c r="L712" s="1"/>
      <c r="M712" s="1"/>
    </row>
    <row r="713" customFormat="false" ht="15" hidden="false" customHeight="false" outlineLevel="0" collapsed="false">
      <c r="G713" s="4" t="n">
        <f aca="false">F713*C713</f>
        <v>0</v>
      </c>
      <c r="K713" s="21"/>
      <c r="L713" s="1"/>
      <c r="M713" s="1"/>
    </row>
    <row r="714" customFormat="false" ht="15" hidden="false" customHeight="false" outlineLevel="0" collapsed="false">
      <c r="G714" s="4" t="n">
        <f aca="false">F714*C714</f>
        <v>0</v>
      </c>
      <c r="K714" s="21"/>
      <c r="L714" s="1"/>
      <c r="M714" s="1"/>
    </row>
    <row r="715" customFormat="false" ht="15" hidden="false" customHeight="false" outlineLevel="0" collapsed="false">
      <c r="G715" s="4" t="n">
        <f aca="false">F715*C715</f>
        <v>0</v>
      </c>
      <c r="K715" s="21"/>
      <c r="L715" s="1"/>
      <c r="M715" s="1"/>
    </row>
    <row r="716" customFormat="false" ht="15" hidden="false" customHeight="false" outlineLevel="0" collapsed="false">
      <c r="G716" s="4" t="n">
        <f aca="false">F716*C716</f>
        <v>0</v>
      </c>
      <c r="K716" s="21"/>
      <c r="L716" s="1"/>
      <c r="M716" s="1"/>
    </row>
    <row r="717" customFormat="false" ht="15" hidden="false" customHeight="false" outlineLevel="0" collapsed="false">
      <c r="G717" s="4" t="n">
        <f aca="false">F717*C717</f>
        <v>0</v>
      </c>
      <c r="K717" s="21"/>
      <c r="L717" s="1"/>
      <c r="M717" s="1"/>
    </row>
    <row r="718" customFormat="false" ht="15" hidden="false" customHeight="false" outlineLevel="0" collapsed="false">
      <c r="G718" s="4" t="n">
        <f aca="false">F718*C718</f>
        <v>0</v>
      </c>
      <c r="K718" s="21"/>
      <c r="L718" s="1"/>
      <c r="M718" s="1"/>
    </row>
    <row r="719" customFormat="false" ht="15" hidden="false" customHeight="false" outlineLevel="0" collapsed="false">
      <c r="G719" s="4" t="n">
        <f aca="false">F719*C719</f>
        <v>0</v>
      </c>
      <c r="K719" s="21"/>
      <c r="L719" s="1"/>
      <c r="M719" s="1"/>
    </row>
    <row r="720" customFormat="false" ht="15" hidden="false" customHeight="false" outlineLevel="0" collapsed="false">
      <c r="G720" s="4" t="n">
        <f aca="false">F720*C720</f>
        <v>0</v>
      </c>
      <c r="K720" s="21"/>
      <c r="L720" s="1"/>
      <c r="M720" s="1"/>
    </row>
    <row r="721" customFormat="false" ht="15" hidden="false" customHeight="false" outlineLevel="0" collapsed="false">
      <c r="G721" s="4" t="n">
        <f aca="false">F721*C721</f>
        <v>0</v>
      </c>
      <c r="K721" s="21"/>
      <c r="L721" s="1"/>
      <c r="M721" s="1"/>
    </row>
    <row r="722" customFormat="false" ht="15" hidden="false" customHeight="false" outlineLevel="0" collapsed="false">
      <c r="G722" s="4" t="n">
        <f aca="false">F722*C722</f>
        <v>0</v>
      </c>
      <c r="K722" s="21"/>
      <c r="L722" s="1"/>
      <c r="M722" s="1"/>
    </row>
    <row r="723" customFormat="false" ht="15" hidden="false" customHeight="false" outlineLevel="0" collapsed="false">
      <c r="G723" s="4" t="n">
        <f aca="false">F723*C723</f>
        <v>0</v>
      </c>
      <c r="K723" s="21"/>
      <c r="L723" s="1"/>
      <c r="M723" s="1"/>
    </row>
    <row r="724" customFormat="false" ht="15" hidden="false" customHeight="false" outlineLevel="0" collapsed="false">
      <c r="G724" s="4" t="n">
        <f aca="false">F724*C724</f>
        <v>0</v>
      </c>
      <c r="K724" s="21"/>
      <c r="L724" s="1"/>
      <c r="M724" s="1"/>
    </row>
    <row r="725" customFormat="false" ht="15" hidden="false" customHeight="false" outlineLevel="0" collapsed="false">
      <c r="G725" s="4" t="n">
        <f aca="false">F725*C725</f>
        <v>0</v>
      </c>
      <c r="K725" s="21"/>
      <c r="L725" s="1"/>
      <c r="M725" s="1"/>
    </row>
    <row r="726" customFormat="false" ht="15" hidden="false" customHeight="false" outlineLevel="0" collapsed="false">
      <c r="G726" s="4" t="n">
        <f aca="false">F726*C726</f>
        <v>0</v>
      </c>
      <c r="K726" s="21"/>
      <c r="L726" s="1"/>
      <c r="M726" s="1"/>
    </row>
    <row r="727" customFormat="false" ht="15" hidden="false" customHeight="false" outlineLevel="0" collapsed="false">
      <c r="G727" s="4" t="n">
        <f aca="false">F727*C727</f>
        <v>0</v>
      </c>
      <c r="K727" s="21"/>
      <c r="L727" s="1"/>
      <c r="M727" s="1"/>
    </row>
    <row r="728" customFormat="false" ht="15" hidden="false" customHeight="false" outlineLevel="0" collapsed="false">
      <c r="G728" s="4" t="n">
        <f aca="false">F728*C728</f>
        <v>0</v>
      </c>
      <c r="K728" s="21"/>
      <c r="L728" s="1"/>
      <c r="M728" s="1"/>
    </row>
    <row r="729" customFormat="false" ht="15" hidden="false" customHeight="false" outlineLevel="0" collapsed="false">
      <c r="G729" s="4" t="n">
        <f aca="false">F729*C729</f>
        <v>0</v>
      </c>
      <c r="K729" s="21"/>
      <c r="L729" s="1"/>
      <c r="M729" s="1"/>
    </row>
    <row r="730" customFormat="false" ht="15" hidden="false" customHeight="false" outlineLevel="0" collapsed="false">
      <c r="G730" s="4" t="n">
        <f aca="false">F730*C730</f>
        <v>0</v>
      </c>
      <c r="K730" s="21"/>
      <c r="L730" s="1"/>
      <c r="M730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- EMG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13" activeCellId="0" sqref="F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0.56"/>
    <col collapsed="false" customWidth="true" hidden="false" outlineLevel="0" max="3" min="3" style="3" width="6.41"/>
    <col collapsed="false" customWidth="true" hidden="false" outlineLevel="0" max="4" min="4" style="0" width="41.14"/>
    <col collapsed="false" customWidth="true" hidden="false" outlineLevel="0" max="5" min="5" style="0" width="14.99"/>
    <col collapsed="false" customWidth="true" hidden="false" outlineLevel="0" max="6" min="6" style="4" width="16.28"/>
    <col collapsed="false" customWidth="true" hidden="false" outlineLevel="0" max="7" min="7" style="0" width="17.99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9.41"/>
    <col collapsed="false" customWidth="true" hidden="false" outlineLevel="0" max="11" min="11" style="5" width="16.42"/>
  </cols>
  <sheetData>
    <row r="1" s="9" customFormat="true" ht="18.75" hidden="false" customHeight="false" outlineLevel="0" collapsed="false">
      <c r="A1" s="6" t="s">
        <v>0</v>
      </c>
      <c r="B1" s="7"/>
      <c r="C1" s="8"/>
      <c r="F1" s="10"/>
      <c r="H1" s="11"/>
      <c r="I1" s="11"/>
      <c r="J1" s="11"/>
      <c r="K1" s="10"/>
    </row>
    <row r="2" s="9" customFormat="true" ht="18.75" hidden="false" customHeight="false" outlineLevel="0" collapsed="false">
      <c r="A2" s="6" t="s">
        <v>1</v>
      </c>
      <c r="B2" s="7"/>
      <c r="C2" s="8"/>
      <c r="F2" s="10"/>
      <c r="H2" s="11"/>
      <c r="I2" s="11"/>
      <c r="J2" s="11"/>
      <c r="K2" s="10"/>
    </row>
    <row r="3" s="9" customFormat="true" ht="18.75" hidden="false" customHeight="false" outlineLevel="0" collapsed="false">
      <c r="A3" s="6" t="s">
        <v>2</v>
      </c>
      <c r="B3" s="7"/>
      <c r="C3" s="8"/>
      <c r="F3" s="10"/>
      <c r="H3" s="11"/>
      <c r="I3" s="11"/>
      <c r="J3" s="11"/>
      <c r="K3" s="10"/>
    </row>
    <row r="4" s="15" customFormat="true" ht="18.75" hidden="false" customHeight="false" outlineLevel="0" collapsed="false">
      <c r="A4" s="12" t="s">
        <v>249</v>
      </c>
      <c r="B4" s="13"/>
      <c r="C4" s="14"/>
      <c r="F4" s="16"/>
      <c r="H4" s="17"/>
      <c r="I4" s="17"/>
      <c r="J4" s="17"/>
      <c r="K4" s="16"/>
    </row>
    <row r="5" customFormat="false" ht="15" hidden="false" customHeight="false" outlineLevel="0" collapsed="false">
      <c r="H5" s="19" t="s">
        <v>4</v>
      </c>
    </row>
    <row r="6" s="19" customFormat="true" ht="15" hidden="false" customHeight="false" outlineLevel="0" collapsed="false">
      <c r="A6" s="19" t="s">
        <v>5</v>
      </c>
      <c r="B6" s="19" t="s">
        <v>6</v>
      </c>
      <c r="C6" s="20" t="s">
        <v>7</v>
      </c>
      <c r="D6" s="19" t="s">
        <v>8</v>
      </c>
      <c r="E6" s="19" t="s">
        <v>9</v>
      </c>
      <c r="F6" s="21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21" t="s">
        <v>15</v>
      </c>
      <c r="L6" s="19" t="s">
        <v>16</v>
      </c>
      <c r="M6" s="19" t="s">
        <v>17</v>
      </c>
    </row>
    <row r="7" customFormat="false" ht="15" hidden="false" customHeight="false" outlineLevel="0" collapsed="false">
      <c r="A7" s="22" t="n">
        <v>42279</v>
      </c>
      <c r="B7" s="2" t="s">
        <v>25</v>
      </c>
      <c r="C7" s="3" t="n">
        <v>0.12</v>
      </c>
      <c r="D7" s="0" t="s">
        <v>250</v>
      </c>
      <c r="E7" s="0" t="s">
        <v>21</v>
      </c>
      <c r="F7" s="4" t="n">
        <v>400</v>
      </c>
      <c r="G7" s="4" t="n">
        <f aca="false">F7*C7</f>
        <v>48</v>
      </c>
      <c r="H7" s="23" t="s">
        <v>251</v>
      </c>
      <c r="I7" s="23" t="s">
        <v>252</v>
      </c>
      <c r="J7" s="23" t="s">
        <v>253</v>
      </c>
      <c r="K7" s="24"/>
      <c r="L7" s="1"/>
      <c r="M7" s="1"/>
    </row>
    <row r="8" customFormat="false" ht="15" hidden="false" customHeight="false" outlineLevel="0" collapsed="false">
      <c r="A8" s="22" t="n">
        <v>42283</v>
      </c>
      <c r="B8" s="2" t="s">
        <v>25</v>
      </c>
      <c r="C8" s="3" t="n">
        <v>0.12</v>
      </c>
      <c r="D8" s="0" t="s">
        <v>254</v>
      </c>
      <c r="E8" s="0" t="s">
        <v>21</v>
      </c>
      <c r="F8" s="4" t="n">
        <v>1750</v>
      </c>
      <c r="G8" s="4" t="n">
        <f aca="false">F8*C8</f>
        <v>210</v>
      </c>
      <c r="H8" s="23" t="s">
        <v>251</v>
      </c>
      <c r="I8" s="23" t="s">
        <v>252</v>
      </c>
      <c r="J8" s="23" t="s">
        <v>253</v>
      </c>
      <c r="K8" s="24"/>
      <c r="L8" s="1"/>
      <c r="M8" s="1"/>
    </row>
    <row r="9" customFormat="false" ht="15" hidden="false" customHeight="false" outlineLevel="0" collapsed="false">
      <c r="A9" s="22" t="n">
        <v>42283</v>
      </c>
      <c r="B9" s="2" t="s">
        <v>27</v>
      </c>
      <c r="C9" s="3" t="n">
        <v>0.18</v>
      </c>
      <c r="D9" s="0" t="s">
        <v>254</v>
      </c>
      <c r="E9" s="0" t="s">
        <v>21</v>
      </c>
      <c r="F9" s="4" t="n">
        <v>139.93</v>
      </c>
      <c r="G9" s="4" t="n">
        <f aca="false">F9*C9</f>
        <v>25.1874</v>
      </c>
      <c r="H9" s="23" t="s">
        <v>251</v>
      </c>
      <c r="I9" s="23" t="s">
        <v>252</v>
      </c>
      <c r="J9" s="23" t="s">
        <v>253</v>
      </c>
      <c r="K9" s="24"/>
      <c r="L9" s="1"/>
      <c r="M9" s="1"/>
    </row>
    <row r="10" customFormat="false" ht="15" hidden="false" customHeight="false" outlineLevel="0" collapsed="false">
      <c r="A10" s="22" t="n">
        <v>42283</v>
      </c>
      <c r="B10" s="2" t="s">
        <v>25</v>
      </c>
      <c r="C10" s="3" t="n">
        <v>0.12</v>
      </c>
      <c r="D10" s="0" t="s">
        <v>255</v>
      </c>
      <c r="E10" s="0" t="s">
        <v>21</v>
      </c>
      <c r="F10" s="4" t="n">
        <v>3724</v>
      </c>
      <c r="G10" s="4" t="n">
        <f aca="false">F10*C10</f>
        <v>446.88</v>
      </c>
      <c r="H10" s="23" t="s">
        <v>251</v>
      </c>
      <c r="I10" s="23" t="s">
        <v>252</v>
      </c>
      <c r="J10" s="23" t="s">
        <v>253</v>
      </c>
      <c r="K10" s="24"/>
      <c r="L10" s="1"/>
      <c r="M10" s="1"/>
    </row>
    <row r="11" customFormat="false" ht="15" hidden="false" customHeight="false" outlineLevel="0" collapsed="false">
      <c r="A11" s="22" t="n">
        <v>42285</v>
      </c>
      <c r="B11" s="2" t="s">
        <v>25</v>
      </c>
      <c r="C11" s="3" t="n">
        <v>0.12</v>
      </c>
      <c r="D11" s="0" t="s">
        <v>256</v>
      </c>
      <c r="E11" s="0" t="s">
        <v>21</v>
      </c>
      <c r="F11" s="4" t="n">
        <v>4037.56</v>
      </c>
      <c r="G11" s="4" t="n">
        <f aca="false">F11*C11</f>
        <v>484.5072</v>
      </c>
      <c r="H11" s="23" t="s">
        <v>251</v>
      </c>
      <c r="I11" s="23" t="s">
        <v>252</v>
      </c>
      <c r="J11" s="23" t="s">
        <v>253</v>
      </c>
      <c r="K11" s="24"/>
      <c r="L11" s="1"/>
      <c r="M11" s="1"/>
    </row>
    <row r="12" customFormat="false" ht="15" hidden="false" customHeight="false" outlineLevel="0" collapsed="false">
      <c r="A12" s="22" t="n">
        <v>42286</v>
      </c>
      <c r="B12" s="2" t="s">
        <v>27</v>
      </c>
      <c r="C12" s="3" t="n">
        <v>0.18</v>
      </c>
      <c r="D12" s="0" t="s">
        <v>257</v>
      </c>
      <c r="E12" s="0" t="s">
        <v>21</v>
      </c>
      <c r="F12" s="4" t="n">
        <v>1057.75</v>
      </c>
      <c r="G12" s="4" t="n">
        <f aca="false">F12*C12</f>
        <v>190.395</v>
      </c>
      <c r="H12" s="23" t="s">
        <v>251</v>
      </c>
      <c r="I12" s="23" t="s">
        <v>252</v>
      </c>
      <c r="J12" s="23" t="s">
        <v>253</v>
      </c>
      <c r="K12" s="24"/>
      <c r="L12" s="1"/>
      <c r="M12" s="1"/>
    </row>
    <row r="13" customFormat="false" ht="15" hidden="false" customHeight="false" outlineLevel="0" collapsed="false">
      <c r="A13" s="22" t="n">
        <v>42290</v>
      </c>
      <c r="B13" s="2" t="s">
        <v>30</v>
      </c>
      <c r="C13" s="3" t="n">
        <v>0</v>
      </c>
      <c r="D13" s="0" t="s">
        <v>258</v>
      </c>
      <c r="E13" s="0" t="s">
        <v>51</v>
      </c>
      <c r="F13" s="4" t="n">
        <v>334.75</v>
      </c>
      <c r="G13" s="4" t="n">
        <f aca="false">F13*C13</f>
        <v>0</v>
      </c>
      <c r="H13" s="23" t="s">
        <v>251</v>
      </c>
      <c r="I13" s="23" t="s">
        <v>252</v>
      </c>
      <c r="J13" s="23" t="s">
        <v>253</v>
      </c>
      <c r="K13" s="24"/>
      <c r="L13" s="1"/>
      <c r="M13" s="1"/>
    </row>
    <row r="14" customFormat="false" ht="15" hidden="false" customHeight="false" outlineLevel="0" collapsed="false">
      <c r="A14" s="22" t="n">
        <v>42292</v>
      </c>
      <c r="B14" s="2" t="s">
        <v>25</v>
      </c>
      <c r="C14" s="3" t="n">
        <v>0.12</v>
      </c>
      <c r="D14" s="0" t="s">
        <v>259</v>
      </c>
      <c r="E14" s="0" t="s">
        <v>21</v>
      </c>
      <c r="F14" s="4" t="n">
        <v>1740</v>
      </c>
      <c r="G14" s="4" t="n">
        <f aca="false">F14*C14</f>
        <v>208.8</v>
      </c>
      <c r="H14" s="23" t="s">
        <v>251</v>
      </c>
      <c r="I14" s="23" t="s">
        <v>252</v>
      </c>
      <c r="J14" s="23" t="s">
        <v>253</v>
      </c>
      <c r="K14" s="24"/>
      <c r="L14" s="1"/>
      <c r="M14" s="1"/>
    </row>
    <row r="15" customFormat="false" ht="15" hidden="false" customHeight="false" outlineLevel="0" collapsed="false">
      <c r="A15" s="22" t="s">
        <v>260</v>
      </c>
      <c r="B15" s="2" t="s">
        <v>27</v>
      </c>
      <c r="C15" s="3" t="n">
        <v>0.18</v>
      </c>
      <c r="D15" s="0" t="s">
        <v>69</v>
      </c>
      <c r="E15" s="0" t="s">
        <v>21</v>
      </c>
      <c r="F15" s="4" t="n">
        <v>5014.56</v>
      </c>
      <c r="G15" s="4" t="n">
        <f aca="false">F15*C15</f>
        <v>902.6208</v>
      </c>
      <c r="H15" s="23" t="s">
        <v>251</v>
      </c>
      <c r="I15" s="23" t="s">
        <v>252</v>
      </c>
      <c r="J15" s="23" t="s">
        <v>253</v>
      </c>
      <c r="K15" s="24"/>
      <c r="L15" s="1"/>
      <c r="M15" s="1"/>
    </row>
    <row r="16" customFormat="false" ht="15" hidden="false" customHeight="false" outlineLevel="0" collapsed="false">
      <c r="A16" s="22" t="n">
        <v>42298</v>
      </c>
      <c r="B16" s="2" t="s">
        <v>30</v>
      </c>
      <c r="C16" s="3" t="n">
        <v>0</v>
      </c>
      <c r="D16" s="0" t="s">
        <v>261</v>
      </c>
      <c r="E16" s="0" t="s">
        <v>51</v>
      </c>
      <c r="F16" s="4" t="n">
        <v>187.85</v>
      </c>
      <c r="G16" s="4" t="n">
        <f aca="false">F16*C16</f>
        <v>0</v>
      </c>
      <c r="H16" s="23" t="s">
        <v>251</v>
      </c>
      <c r="I16" s="23" t="s">
        <v>252</v>
      </c>
      <c r="J16" s="23" t="s">
        <v>253</v>
      </c>
      <c r="K16" s="24"/>
      <c r="L16" s="1"/>
      <c r="M16" s="1"/>
    </row>
    <row r="17" customFormat="false" ht="15" hidden="false" customHeight="false" outlineLevel="0" collapsed="false">
      <c r="A17" s="22" t="n">
        <v>42304</v>
      </c>
      <c r="B17" s="2" t="s">
        <v>30</v>
      </c>
      <c r="C17" s="3" t="n">
        <v>0</v>
      </c>
      <c r="D17" s="0" t="s">
        <v>262</v>
      </c>
      <c r="E17" s="0" t="s">
        <v>21</v>
      </c>
      <c r="F17" s="4" t="n">
        <v>284.7</v>
      </c>
      <c r="G17" s="4" t="n">
        <f aca="false">F17*C17</f>
        <v>0</v>
      </c>
      <c r="H17" s="23" t="s">
        <v>251</v>
      </c>
      <c r="I17" s="23" t="s">
        <v>252</v>
      </c>
      <c r="J17" s="23" t="s">
        <v>253</v>
      </c>
      <c r="K17" s="24"/>
      <c r="L17" s="1"/>
      <c r="M17" s="1"/>
    </row>
    <row r="18" customFormat="false" ht="15" hidden="false" customHeight="false" outlineLevel="0" collapsed="false">
      <c r="A18" s="22" t="n">
        <v>42306</v>
      </c>
      <c r="B18" s="2" t="s">
        <v>30</v>
      </c>
      <c r="C18" s="3" t="n">
        <v>0</v>
      </c>
      <c r="D18" s="0" t="s">
        <v>263</v>
      </c>
      <c r="E18" s="0" t="s">
        <v>21</v>
      </c>
      <c r="F18" s="4" t="n">
        <v>58.5</v>
      </c>
      <c r="G18" s="4" t="n">
        <f aca="false">F18*C18</f>
        <v>0</v>
      </c>
      <c r="H18" s="23" t="s">
        <v>251</v>
      </c>
      <c r="I18" s="23" t="s">
        <v>252</v>
      </c>
      <c r="J18" s="23" t="s">
        <v>253</v>
      </c>
      <c r="K18" s="24"/>
      <c r="L18" s="1"/>
      <c r="M18" s="1"/>
    </row>
    <row r="19" customFormat="false" ht="15" hidden="false" customHeight="false" outlineLevel="0" collapsed="false">
      <c r="A19" s="22" t="n">
        <v>42306</v>
      </c>
      <c r="B19" s="2" t="s">
        <v>25</v>
      </c>
      <c r="C19" s="3" t="n">
        <v>0.12</v>
      </c>
      <c r="D19" s="0" t="s">
        <v>264</v>
      </c>
      <c r="E19" s="0" t="s">
        <v>21</v>
      </c>
      <c r="F19" s="4" t="n">
        <v>9052.5</v>
      </c>
      <c r="G19" s="4" t="n">
        <f aca="false">F19*C19</f>
        <v>1086.3</v>
      </c>
      <c r="H19" s="23" t="s">
        <v>251</v>
      </c>
      <c r="I19" s="23" t="s">
        <v>252</v>
      </c>
      <c r="J19" s="23" t="s">
        <v>253</v>
      </c>
      <c r="K19" s="24"/>
      <c r="L19" s="1"/>
      <c r="M19" s="1"/>
    </row>
    <row r="20" customFormat="false" ht="15" hidden="false" customHeight="false" outlineLevel="0" collapsed="false">
      <c r="A20" s="22" t="n">
        <v>42307</v>
      </c>
      <c r="B20" s="2" t="s">
        <v>30</v>
      </c>
      <c r="C20" s="3" t="n">
        <v>0</v>
      </c>
      <c r="D20" s="0" t="s">
        <v>265</v>
      </c>
      <c r="E20" s="0" t="s">
        <v>21</v>
      </c>
      <c r="F20" s="4" t="n">
        <v>3894</v>
      </c>
      <c r="G20" s="4" t="n">
        <f aca="false">F20*C20</f>
        <v>0</v>
      </c>
      <c r="H20" s="23" t="s">
        <v>251</v>
      </c>
      <c r="I20" s="23" t="s">
        <v>252</v>
      </c>
      <c r="J20" s="23" t="s">
        <v>253</v>
      </c>
      <c r="K20" s="24" t="s">
        <v>125</v>
      </c>
      <c r="L20" s="1"/>
      <c r="M20" s="1"/>
    </row>
    <row r="21" customFormat="false" ht="15" hidden="false" customHeight="false" outlineLevel="0" collapsed="false">
      <c r="A21" s="22" t="n">
        <v>42308</v>
      </c>
      <c r="B21" s="2" t="s">
        <v>27</v>
      </c>
      <c r="C21" s="3" t="n">
        <v>0.18</v>
      </c>
      <c r="D21" s="0" t="s">
        <v>39</v>
      </c>
      <c r="E21" s="0" t="s">
        <v>21</v>
      </c>
      <c r="F21" s="4" t="n">
        <v>566.2</v>
      </c>
      <c r="G21" s="4" t="n">
        <f aca="false">F21*C21</f>
        <v>101.916</v>
      </c>
      <c r="H21" s="23" t="s">
        <v>251</v>
      </c>
      <c r="I21" s="23" t="s">
        <v>252</v>
      </c>
      <c r="J21" s="23" t="s">
        <v>253</v>
      </c>
      <c r="K21" s="24" t="n">
        <f aca="false">SUM(G7:G21)</f>
        <v>3704.6064</v>
      </c>
      <c r="L21" s="1"/>
      <c r="M21" s="1"/>
    </row>
    <row r="22" customFormat="false" ht="15" hidden="false" customHeight="false" outlineLevel="0" collapsed="false">
      <c r="A22" s="22" t="n">
        <v>42309</v>
      </c>
      <c r="B22" s="2" t="s">
        <v>25</v>
      </c>
      <c r="C22" s="3" t="n">
        <v>0.12</v>
      </c>
      <c r="D22" s="0" t="s">
        <v>266</v>
      </c>
      <c r="E22" s="0" t="s">
        <v>21</v>
      </c>
      <c r="F22" s="4" t="n">
        <v>875</v>
      </c>
      <c r="G22" s="4" t="n">
        <f aca="false">F22*C22</f>
        <v>105</v>
      </c>
      <c r="H22" s="23" t="s">
        <v>267</v>
      </c>
      <c r="I22" s="23" t="s">
        <v>268</v>
      </c>
      <c r="J22" s="23" t="s">
        <v>269</v>
      </c>
      <c r="K22" s="24"/>
      <c r="L22" s="1"/>
      <c r="M22" s="1"/>
    </row>
    <row r="23" customFormat="false" ht="15" hidden="false" customHeight="false" outlineLevel="0" collapsed="false">
      <c r="A23" s="22" t="n">
        <v>42309</v>
      </c>
      <c r="B23" s="2" t="s">
        <v>27</v>
      </c>
      <c r="C23" s="3" t="n">
        <v>0.18</v>
      </c>
      <c r="D23" s="0" t="s">
        <v>266</v>
      </c>
      <c r="E23" s="0" t="s">
        <v>21</v>
      </c>
      <c r="F23" s="4" t="n">
        <v>11261.84</v>
      </c>
      <c r="G23" s="4" t="n">
        <f aca="false">F23*C23</f>
        <v>2027.1312</v>
      </c>
      <c r="H23" s="23" t="s">
        <v>267</v>
      </c>
      <c r="I23" s="23" t="s">
        <v>268</v>
      </c>
      <c r="J23" s="23" t="s">
        <v>269</v>
      </c>
      <c r="K23" s="24"/>
      <c r="L23" s="1"/>
      <c r="M23" s="1"/>
    </row>
    <row r="24" customFormat="false" ht="15" hidden="false" customHeight="false" outlineLevel="0" collapsed="false">
      <c r="A24" s="22" t="n">
        <v>42311</v>
      </c>
      <c r="B24" s="2" t="s">
        <v>25</v>
      </c>
      <c r="C24" s="3" t="n">
        <v>0.12</v>
      </c>
      <c r="D24" s="0" t="s">
        <v>270</v>
      </c>
      <c r="E24" s="0" t="s">
        <v>21</v>
      </c>
      <c r="F24" s="4" t="n">
        <v>2525</v>
      </c>
      <c r="G24" s="4" t="n">
        <f aca="false">F24*C24</f>
        <v>303</v>
      </c>
      <c r="H24" s="23" t="s">
        <v>267</v>
      </c>
      <c r="I24" s="23" t="s">
        <v>268</v>
      </c>
      <c r="J24" s="23" t="s">
        <v>269</v>
      </c>
      <c r="K24" s="24"/>
      <c r="L24" s="1"/>
      <c r="M24" s="1"/>
    </row>
    <row r="25" customFormat="false" ht="15" hidden="false" customHeight="false" outlineLevel="0" collapsed="false">
      <c r="A25" s="22" t="n">
        <v>42313</v>
      </c>
      <c r="B25" s="2" t="s">
        <v>271</v>
      </c>
      <c r="C25" s="3" t="n">
        <v>0</v>
      </c>
      <c r="D25" s="0" t="s">
        <v>272</v>
      </c>
      <c r="E25" s="0" t="s">
        <v>51</v>
      </c>
      <c r="F25" s="4" t="n">
        <v>237.25</v>
      </c>
      <c r="G25" s="4" t="n">
        <f aca="false">F25*C25</f>
        <v>0</v>
      </c>
      <c r="H25" s="23" t="s">
        <v>267</v>
      </c>
      <c r="I25" s="23" t="s">
        <v>268</v>
      </c>
      <c r="J25" s="23" t="s">
        <v>269</v>
      </c>
      <c r="K25" s="24"/>
      <c r="L25" s="1"/>
      <c r="M25" s="1"/>
    </row>
    <row r="26" customFormat="false" ht="15" hidden="false" customHeight="false" outlineLevel="0" collapsed="false">
      <c r="A26" s="22" t="s">
        <v>273</v>
      </c>
      <c r="B26" s="2" t="s">
        <v>27</v>
      </c>
      <c r="C26" s="3" t="n">
        <v>0.18</v>
      </c>
      <c r="D26" s="0" t="s">
        <v>73</v>
      </c>
      <c r="E26" s="0" t="s">
        <v>21</v>
      </c>
      <c r="F26" s="4" t="n">
        <v>3520.75</v>
      </c>
      <c r="G26" s="4" t="n">
        <f aca="false">F26*C26</f>
        <v>633.735</v>
      </c>
      <c r="H26" s="23" t="s">
        <v>267</v>
      </c>
      <c r="I26" s="23" t="s">
        <v>268</v>
      </c>
      <c r="J26" s="23" t="s">
        <v>269</v>
      </c>
      <c r="K26" s="24"/>
      <c r="L26" s="1"/>
      <c r="M26" s="1"/>
    </row>
    <row r="27" customFormat="false" ht="15" hidden="false" customHeight="false" outlineLevel="0" collapsed="false">
      <c r="A27" s="22" t="n">
        <v>42321</v>
      </c>
      <c r="B27" s="2" t="s">
        <v>30</v>
      </c>
      <c r="C27" s="3" t="n">
        <v>0</v>
      </c>
      <c r="D27" s="0" t="s">
        <v>274</v>
      </c>
      <c r="E27" s="0" t="s">
        <v>21</v>
      </c>
      <c r="F27" s="4" t="n">
        <v>357.5</v>
      </c>
      <c r="G27" s="4" t="n">
        <f aca="false">F27*C27</f>
        <v>0</v>
      </c>
      <c r="H27" s="23" t="s">
        <v>267</v>
      </c>
      <c r="I27" s="23" t="s">
        <v>268</v>
      </c>
      <c r="J27" s="23" t="s">
        <v>269</v>
      </c>
      <c r="K27" s="24"/>
      <c r="L27" s="1"/>
      <c r="M27" s="1"/>
    </row>
    <row r="28" customFormat="false" ht="15" hidden="false" customHeight="false" outlineLevel="0" collapsed="false">
      <c r="A28" s="22" t="s">
        <v>275</v>
      </c>
      <c r="B28" s="2" t="s">
        <v>27</v>
      </c>
      <c r="C28" s="3" t="n">
        <v>0.18</v>
      </c>
      <c r="D28" s="0" t="s">
        <v>92</v>
      </c>
      <c r="E28" s="0" t="s">
        <v>21</v>
      </c>
      <c r="F28" s="4" t="n">
        <v>2072.81</v>
      </c>
      <c r="G28" s="4" t="n">
        <f aca="false">F28*C28</f>
        <v>373.1058</v>
      </c>
      <c r="H28" s="23" t="s">
        <v>267</v>
      </c>
      <c r="I28" s="23" t="s">
        <v>268</v>
      </c>
      <c r="J28" s="23" t="s">
        <v>269</v>
      </c>
      <c r="K28" s="24"/>
      <c r="L28" s="1"/>
      <c r="M28" s="1"/>
    </row>
    <row r="29" customFormat="false" ht="15" hidden="false" customHeight="false" outlineLevel="0" collapsed="false">
      <c r="A29" s="22" t="n">
        <v>42334</v>
      </c>
      <c r="B29" s="2" t="s">
        <v>27</v>
      </c>
      <c r="C29" s="3" t="n">
        <v>0.18</v>
      </c>
      <c r="D29" s="0" t="s">
        <v>276</v>
      </c>
      <c r="E29" s="0" t="s">
        <v>21</v>
      </c>
      <c r="F29" s="4" t="n">
        <v>1408.53</v>
      </c>
      <c r="G29" s="4" t="n">
        <f aca="false">F29*C29</f>
        <v>253.5354</v>
      </c>
      <c r="H29" s="23" t="s">
        <v>267</v>
      </c>
      <c r="I29" s="23" t="s">
        <v>268</v>
      </c>
      <c r="J29" s="23" t="s">
        <v>269</v>
      </c>
      <c r="K29" s="24"/>
      <c r="L29" s="1"/>
      <c r="M29" s="1"/>
    </row>
    <row r="30" customFormat="false" ht="15" hidden="false" customHeight="false" outlineLevel="0" collapsed="false">
      <c r="A30" s="22" t="n">
        <v>42338</v>
      </c>
      <c r="B30" s="2" t="s">
        <v>271</v>
      </c>
      <c r="C30" s="3" t="n">
        <v>0</v>
      </c>
      <c r="D30" s="0" t="s">
        <v>277</v>
      </c>
      <c r="E30" s="0" t="s">
        <v>51</v>
      </c>
      <c r="F30" s="4" t="n">
        <v>234.52</v>
      </c>
      <c r="G30" s="4" t="n">
        <f aca="false">F30*C30</f>
        <v>0</v>
      </c>
      <c r="H30" s="23" t="s">
        <v>267</v>
      </c>
      <c r="I30" s="23" t="s">
        <v>268</v>
      </c>
      <c r="J30" s="23" t="s">
        <v>269</v>
      </c>
      <c r="K30" s="24"/>
      <c r="L30" s="1"/>
      <c r="M30" s="1"/>
    </row>
    <row r="31" customFormat="false" ht="15" hidden="false" customHeight="false" outlineLevel="0" collapsed="false">
      <c r="A31" s="22" t="n">
        <v>42338</v>
      </c>
      <c r="B31" s="2" t="s">
        <v>27</v>
      </c>
      <c r="C31" s="3" t="n">
        <v>0.18</v>
      </c>
      <c r="D31" s="0" t="s">
        <v>39</v>
      </c>
      <c r="E31" s="0" t="s">
        <v>21</v>
      </c>
      <c r="F31" s="4" t="n">
        <v>894.84</v>
      </c>
      <c r="G31" s="4" t="n">
        <f aca="false">F31*C31</f>
        <v>161.0712</v>
      </c>
      <c r="H31" s="23" t="s">
        <v>267</v>
      </c>
      <c r="I31" s="23" t="s">
        <v>268</v>
      </c>
      <c r="J31" s="23" t="s">
        <v>269</v>
      </c>
      <c r="K31" s="24" t="n">
        <f aca="false">SUM(G22:G31)</f>
        <v>3856.5786</v>
      </c>
      <c r="L31" s="1"/>
      <c r="M31" s="1"/>
    </row>
    <row r="32" customFormat="false" ht="15" hidden="false" customHeight="false" outlineLevel="0" collapsed="false">
      <c r="A32" s="22" t="n">
        <v>42340</v>
      </c>
      <c r="B32" s="2" t="s">
        <v>30</v>
      </c>
      <c r="C32" s="3" t="n">
        <v>0</v>
      </c>
      <c r="D32" s="0" t="s">
        <v>278</v>
      </c>
      <c r="E32" s="0" t="s">
        <v>21</v>
      </c>
      <c r="F32" s="4" t="n">
        <v>149.6</v>
      </c>
      <c r="G32" s="4" t="n">
        <f aca="false">F32*C32</f>
        <v>0</v>
      </c>
      <c r="H32" s="23" t="s">
        <v>279</v>
      </c>
      <c r="I32" s="23" t="s">
        <v>280</v>
      </c>
      <c r="J32" s="23" t="s">
        <v>281</v>
      </c>
      <c r="K32" s="24"/>
      <c r="L32" s="1"/>
      <c r="M32" s="1"/>
    </row>
    <row r="33" customFormat="false" ht="15" hidden="false" customHeight="false" outlineLevel="0" collapsed="false">
      <c r="A33" s="22" t="n">
        <v>42341</v>
      </c>
      <c r="B33" s="2" t="s">
        <v>27</v>
      </c>
      <c r="C33" s="3" t="n">
        <v>0.18</v>
      </c>
      <c r="D33" s="0" t="s">
        <v>282</v>
      </c>
      <c r="E33" s="0" t="s">
        <v>21</v>
      </c>
      <c r="F33" s="4" t="n">
        <v>1123</v>
      </c>
      <c r="G33" s="4" t="n">
        <f aca="false">F33*C33</f>
        <v>202.14</v>
      </c>
      <c r="H33" s="23" t="s">
        <v>279</v>
      </c>
      <c r="I33" s="23" t="s">
        <v>280</v>
      </c>
      <c r="J33" s="23" t="s">
        <v>281</v>
      </c>
      <c r="K33" s="24"/>
      <c r="L33" s="1"/>
      <c r="M33" s="1"/>
    </row>
    <row r="34" customFormat="false" ht="15" hidden="false" customHeight="false" outlineLevel="0" collapsed="false">
      <c r="A34" s="22" t="n">
        <v>42343</v>
      </c>
      <c r="B34" s="2" t="s">
        <v>27</v>
      </c>
      <c r="C34" s="3" t="n">
        <v>0.18</v>
      </c>
      <c r="D34" s="46" t="s">
        <v>283</v>
      </c>
      <c r="E34" s="0" t="s">
        <v>21</v>
      </c>
      <c r="F34" s="4" t="n">
        <v>586.85</v>
      </c>
      <c r="G34" s="4" t="n">
        <f aca="false">F34*C34</f>
        <v>105.633</v>
      </c>
      <c r="H34" s="23" t="s">
        <v>279</v>
      </c>
      <c r="I34" s="23" t="s">
        <v>280</v>
      </c>
      <c r="J34" s="23" t="s">
        <v>281</v>
      </c>
      <c r="K34" s="24"/>
      <c r="L34" s="1"/>
      <c r="M34" s="1"/>
    </row>
    <row r="35" customFormat="false" ht="15" hidden="false" customHeight="false" outlineLevel="0" collapsed="false">
      <c r="A35" s="22" t="s">
        <v>284</v>
      </c>
      <c r="B35" s="2" t="s">
        <v>25</v>
      </c>
      <c r="C35" s="3" t="n">
        <v>0.12</v>
      </c>
      <c r="D35" s="0" t="s">
        <v>285</v>
      </c>
      <c r="E35" s="0" t="s">
        <v>21</v>
      </c>
      <c r="F35" s="4" t="n">
        <v>3997</v>
      </c>
      <c r="G35" s="4" t="n">
        <f aca="false">F35*C35</f>
        <v>479.64</v>
      </c>
      <c r="H35" s="23" t="s">
        <v>279</v>
      </c>
      <c r="I35" s="23" t="s">
        <v>280</v>
      </c>
      <c r="J35" s="23" t="s">
        <v>281</v>
      </c>
      <c r="K35" s="24"/>
      <c r="L35" s="1"/>
      <c r="M35" s="1"/>
    </row>
    <row r="36" customFormat="false" ht="15" hidden="false" customHeight="false" outlineLevel="0" collapsed="false">
      <c r="A36" s="22" t="n">
        <v>42351</v>
      </c>
      <c r="B36" s="2" t="s">
        <v>25</v>
      </c>
      <c r="C36" s="3" t="n">
        <v>0.12</v>
      </c>
      <c r="D36" s="0" t="s">
        <v>286</v>
      </c>
      <c r="E36" s="0" t="s">
        <v>21</v>
      </c>
      <c r="F36" s="4" t="n">
        <v>860</v>
      </c>
      <c r="G36" s="4" t="n">
        <f aca="false">F36*C36</f>
        <v>103.2</v>
      </c>
      <c r="H36" s="23" t="s">
        <v>279</v>
      </c>
      <c r="I36" s="23" t="s">
        <v>280</v>
      </c>
      <c r="J36" s="23" t="s">
        <v>281</v>
      </c>
      <c r="K36" s="24"/>
      <c r="L36" s="1"/>
      <c r="M36" s="1"/>
    </row>
    <row r="37" customFormat="false" ht="15" hidden="false" customHeight="false" outlineLevel="0" collapsed="false">
      <c r="A37" s="22" t="n">
        <v>42356</v>
      </c>
      <c r="B37" s="2" t="s">
        <v>25</v>
      </c>
      <c r="C37" s="3" t="n">
        <v>0.12</v>
      </c>
      <c r="D37" s="0" t="s">
        <v>62</v>
      </c>
      <c r="E37" s="0" t="s">
        <v>21</v>
      </c>
      <c r="F37" s="4" t="n">
        <v>225</v>
      </c>
      <c r="G37" s="4" t="n">
        <f aca="false">F37*C37</f>
        <v>27</v>
      </c>
      <c r="H37" s="23" t="s">
        <v>279</v>
      </c>
      <c r="I37" s="23" t="s">
        <v>280</v>
      </c>
      <c r="J37" s="23" t="s">
        <v>281</v>
      </c>
      <c r="K37" s="24"/>
      <c r="L37" s="1"/>
      <c r="M37" s="1"/>
    </row>
    <row r="38" customFormat="false" ht="15" hidden="false" customHeight="false" outlineLevel="0" collapsed="false">
      <c r="A38" s="22" t="n">
        <v>42369</v>
      </c>
      <c r="B38" s="2" t="s">
        <v>27</v>
      </c>
      <c r="C38" s="3" t="n">
        <v>0.18</v>
      </c>
      <c r="D38" s="0" t="s">
        <v>39</v>
      </c>
      <c r="E38" s="0" t="s">
        <v>21</v>
      </c>
      <c r="F38" s="4" t="n">
        <v>152.11</v>
      </c>
      <c r="G38" s="4" t="n">
        <f aca="false">F38*C38</f>
        <v>27.3798</v>
      </c>
      <c r="H38" s="23" t="s">
        <v>279</v>
      </c>
      <c r="I38" s="23" t="s">
        <v>280</v>
      </c>
      <c r="J38" s="23" t="s">
        <v>281</v>
      </c>
      <c r="K38" s="24" t="n">
        <f aca="false">SUM(G32:G38)</f>
        <v>944.9928</v>
      </c>
      <c r="L38" s="1"/>
      <c r="M38" s="1"/>
    </row>
    <row r="39" customFormat="false" ht="15" hidden="false" customHeight="false" outlineLevel="0" collapsed="false">
      <c r="A39" s="22" t="n">
        <v>42371</v>
      </c>
      <c r="B39" s="2" t="s">
        <v>27</v>
      </c>
      <c r="C39" s="3" t="n">
        <v>0.18</v>
      </c>
      <c r="D39" s="0" t="s">
        <v>287</v>
      </c>
      <c r="E39" s="0" t="s">
        <v>21</v>
      </c>
      <c r="F39" s="4" t="n">
        <v>3446.15</v>
      </c>
      <c r="G39" s="4" t="n">
        <f aca="false">F39*C39</f>
        <v>620.307</v>
      </c>
      <c r="H39" s="23" t="s">
        <v>288</v>
      </c>
      <c r="I39" s="23" t="s">
        <v>289</v>
      </c>
      <c r="J39" s="23" t="s">
        <v>290</v>
      </c>
      <c r="K39" s="24"/>
      <c r="L39" s="1"/>
      <c r="M39" s="1"/>
    </row>
    <row r="40" customFormat="false" ht="15" hidden="false" customHeight="false" outlineLevel="0" collapsed="false">
      <c r="A40" s="22" t="n">
        <v>42378</v>
      </c>
      <c r="B40" s="2" t="s">
        <v>25</v>
      </c>
      <c r="C40" s="3" t="n">
        <v>0.12</v>
      </c>
      <c r="D40" s="0" t="s">
        <v>291</v>
      </c>
      <c r="E40" s="0" t="s">
        <v>21</v>
      </c>
      <c r="F40" s="4" t="n">
        <v>5580</v>
      </c>
      <c r="G40" s="4" t="n">
        <f aca="false">F40*C40</f>
        <v>669.6</v>
      </c>
      <c r="H40" s="23" t="s">
        <v>288</v>
      </c>
      <c r="I40" s="23" t="s">
        <v>289</v>
      </c>
      <c r="J40" s="23" t="s">
        <v>290</v>
      </c>
      <c r="K40" s="24"/>
      <c r="L40" s="1"/>
      <c r="M40" s="1"/>
    </row>
    <row r="41" customFormat="false" ht="15" hidden="false" customHeight="false" outlineLevel="0" collapsed="false">
      <c r="A41" s="22" t="n">
        <v>42381</v>
      </c>
      <c r="B41" s="2" t="s">
        <v>30</v>
      </c>
      <c r="C41" s="3" t="n">
        <v>0</v>
      </c>
      <c r="D41" s="0" t="s">
        <v>292</v>
      </c>
      <c r="E41" s="0" t="s">
        <v>51</v>
      </c>
      <c r="F41" s="4" t="n">
        <v>90.55</v>
      </c>
      <c r="G41" s="4" t="n">
        <f aca="false">F41*C41</f>
        <v>0</v>
      </c>
      <c r="H41" s="23" t="s">
        <v>288</v>
      </c>
      <c r="I41" s="23" t="s">
        <v>289</v>
      </c>
      <c r="J41" s="23" t="s">
        <v>290</v>
      </c>
      <c r="K41" s="24"/>
      <c r="L41" s="1"/>
      <c r="M41" s="1"/>
    </row>
    <row r="42" customFormat="false" ht="15" hidden="false" customHeight="false" outlineLevel="0" collapsed="false">
      <c r="A42" s="22" t="n">
        <v>42382</v>
      </c>
      <c r="B42" s="2" t="s">
        <v>30</v>
      </c>
      <c r="C42" s="3" t="n">
        <v>0</v>
      </c>
      <c r="D42" s="0" t="s">
        <v>293</v>
      </c>
      <c r="E42" s="0" t="s">
        <v>51</v>
      </c>
      <c r="F42" s="4" t="n">
        <v>847.44</v>
      </c>
      <c r="G42" s="4" t="n">
        <f aca="false">F42*C42</f>
        <v>0</v>
      </c>
      <c r="H42" s="23" t="s">
        <v>288</v>
      </c>
      <c r="I42" s="23" t="s">
        <v>289</v>
      </c>
      <c r="J42" s="23" t="s">
        <v>290</v>
      </c>
      <c r="K42" s="24"/>
      <c r="L42" s="1"/>
      <c r="M42" s="1"/>
    </row>
    <row r="43" customFormat="false" ht="15" hidden="false" customHeight="false" outlineLevel="0" collapsed="false">
      <c r="A43" s="22" t="n">
        <v>42384</v>
      </c>
      <c r="B43" s="2" t="s">
        <v>27</v>
      </c>
      <c r="C43" s="3" t="n">
        <v>0.18</v>
      </c>
      <c r="D43" s="0" t="s">
        <v>294</v>
      </c>
      <c r="E43" s="0" t="s">
        <v>21</v>
      </c>
      <c r="F43" s="4" t="n">
        <v>9470.43</v>
      </c>
      <c r="G43" s="4" t="n">
        <f aca="false">F43*C43</f>
        <v>1704.6774</v>
      </c>
      <c r="H43" s="23" t="s">
        <v>288</v>
      </c>
      <c r="I43" s="23" t="s">
        <v>289</v>
      </c>
      <c r="J43" s="23" t="s">
        <v>290</v>
      </c>
      <c r="K43" s="24"/>
      <c r="L43" s="1"/>
      <c r="M43" s="1"/>
    </row>
    <row r="44" customFormat="false" ht="15" hidden="false" customHeight="false" outlineLevel="0" collapsed="false">
      <c r="A44" s="22" t="s">
        <v>295</v>
      </c>
      <c r="B44" s="2" t="s">
        <v>27</v>
      </c>
      <c r="C44" s="3" t="n">
        <v>0.18</v>
      </c>
      <c r="D44" s="0" t="s">
        <v>296</v>
      </c>
      <c r="E44" s="0" t="s">
        <v>21</v>
      </c>
      <c r="F44" s="4" t="n">
        <v>1215.64</v>
      </c>
      <c r="G44" s="4" t="n">
        <f aca="false">F44*C44</f>
        <v>218.8152</v>
      </c>
      <c r="H44" s="23" t="s">
        <v>288</v>
      </c>
      <c r="I44" s="23" t="s">
        <v>289</v>
      </c>
      <c r="J44" s="23" t="s">
        <v>290</v>
      </c>
      <c r="K44" s="24"/>
      <c r="L44" s="1"/>
      <c r="M44" s="1"/>
    </row>
    <row r="45" customFormat="false" ht="15" hidden="false" customHeight="false" outlineLevel="0" collapsed="false">
      <c r="A45" s="22" t="n">
        <v>42398</v>
      </c>
      <c r="B45" s="2" t="s">
        <v>25</v>
      </c>
      <c r="C45" s="3" t="n">
        <v>0.12</v>
      </c>
      <c r="D45" s="0" t="s">
        <v>297</v>
      </c>
      <c r="E45" s="0" t="s">
        <v>21</v>
      </c>
      <c r="F45" s="4" t="n">
        <v>516</v>
      </c>
      <c r="G45" s="4" t="n">
        <f aca="false">F45*C45</f>
        <v>61.92</v>
      </c>
      <c r="H45" s="23" t="s">
        <v>288</v>
      </c>
      <c r="I45" s="23" t="s">
        <v>289</v>
      </c>
      <c r="J45" s="23" t="s">
        <v>290</v>
      </c>
      <c r="K45" s="24"/>
      <c r="L45" s="1"/>
      <c r="M45" s="1"/>
    </row>
    <row r="46" customFormat="false" ht="15" hidden="false" customHeight="false" outlineLevel="0" collapsed="false">
      <c r="A46" s="22" t="s">
        <v>298</v>
      </c>
      <c r="B46" s="2" t="s">
        <v>27</v>
      </c>
      <c r="C46" s="3" t="n">
        <v>0.18</v>
      </c>
      <c r="D46" s="0" t="s">
        <v>297</v>
      </c>
      <c r="E46" s="0" t="s">
        <v>21</v>
      </c>
      <c r="F46" s="4" t="n">
        <v>1167.51</v>
      </c>
      <c r="G46" s="4" t="n">
        <f aca="false">F46*C46</f>
        <v>210.1518</v>
      </c>
      <c r="H46" s="23" t="s">
        <v>288</v>
      </c>
      <c r="I46" s="23" t="s">
        <v>289</v>
      </c>
      <c r="J46" s="23" t="s">
        <v>290</v>
      </c>
      <c r="K46" s="24"/>
      <c r="L46" s="1"/>
      <c r="M46" s="1"/>
    </row>
    <row r="47" customFormat="false" ht="15" hidden="false" customHeight="false" outlineLevel="0" collapsed="false">
      <c r="A47" s="22" t="s">
        <v>299</v>
      </c>
      <c r="B47" s="2" t="s">
        <v>27</v>
      </c>
      <c r="C47" s="3" t="n">
        <v>0.18</v>
      </c>
      <c r="D47" s="0" t="s">
        <v>73</v>
      </c>
      <c r="E47" s="0" t="s">
        <v>21</v>
      </c>
      <c r="F47" s="4" t="n">
        <v>6667.36</v>
      </c>
      <c r="G47" s="4" t="n">
        <f aca="false">F47*C47</f>
        <v>1200.1248</v>
      </c>
      <c r="H47" s="23" t="s">
        <v>288</v>
      </c>
      <c r="I47" s="23" t="s">
        <v>289</v>
      </c>
      <c r="J47" s="23" t="s">
        <v>290</v>
      </c>
      <c r="K47" s="24"/>
      <c r="L47" s="1"/>
      <c r="M47" s="1"/>
    </row>
    <row r="48" customFormat="false" ht="15" hidden="false" customHeight="false" outlineLevel="0" collapsed="false">
      <c r="A48" s="22" t="n">
        <v>42400</v>
      </c>
      <c r="B48" s="2" t="s">
        <v>27</v>
      </c>
      <c r="C48" s="3" t="n">
        <v>0.18</v>
      </c>
      <c r="D48" s="0" t="s">
        <v>39</v>
      </c>
      <c r="E48" s="0" t="s">
        <v>21</v>
      </c>
      <c r="F48" s="4" t="n">
        <v>400</v>
      </c>
      <c r="G48" s="4" t="n">
        <f aca="false">F48*C48</f>
        <v>72</v>
      </c>
      <c r="H48" s="23" t="s">
        <v>288</v>
      </c>
      <c r="I48" s="23" t="s">
        <v>289</v>
      </c>
      <c r="J48" s="23" t="s">
        <v>290</v>
      </c>
      <c r="K48" s="24" t="n">
        <f aca="false">SUM(G39:G48)</f>
        <v>4757.5962</v>
      </c>
      <c r="L48" s="1"/>
      <c r="M48" s="1"/>
    </row>
    <row r="49" customFormat="false" ht="15" hidden="false" customHeight="false" outlineLevel="0" collapsed="false">
      <c r="A49" s="22" t="s">
        <v>300</v>
      </c>
      <c r="B49" s="2" t="s">
        <v>27</v>
      </c>
      <c r="C49" s="3" t="n">
        <v>0.18</v>
      </c>
      <c r="D49" s="0" t="s">
        <v>301</v>
      </c>
      <c r="E49" s="0" t="s">
        <v>21</v>
      </c>
      <c r="F49" s="4" t="n">
        <v>13527.66</v>
      </c>
      <c r="G49" s="4" t="n">
        <f aca="false">F49*C49</f>
        <v>2434.9788</v>
      </c>
      <c r="H49" s="23" t="s">
        <v>302</v>
      </c>
      <c r="I49" s="23" t="s">
        <v>303</v>
      </c>
      <c r="J49" s="23" t="s">
        <v>304</v>
      </c>
      <c r="K49" s="24"/>
      <c r="L49" s="1"/>
      <c r="M49" s="1"/>
    </row>
    <row r="50" customFormat="false" ht="15" hidden="false" customHeight="false" outlineLevel="0" collapsed="false">
      <c r="A50" s="22" t="n">
        <v>42403</v>
      </c>
      <c r="B50" s="2" t="s">
        <v>25</v>
      </c>
      <c r="C50" s="3" t="n">
        <v>0.12</v>
      </c>
      <c r="D50" s="0" t="s">
        <v>301</v>
      </c>
      <c r="E50" s="0" t="s">
        <v>21</v>
      </c>
      <c r="F50" s="4" t="n">
        <v>2659.5</v>
      </c>
      <c r="G50" s="4" t="n">
        <f aca="false">F50*C50</f>
        <v>319.14</v>
      </c>
      <c r="H50" s="23" t="s">
        <v>302</v>
      </c>
      <c r="I50" s="23" t="s">
        <v>303</v>
      </c>
      <c r="J50" s="23" t="s">
        <v>304</v>
      </c>
      <c r="K50" s="24"/>
      <c r="L50" s="1"/>
      <c r="M50" s="1"/>
    </row>
    <row r="51" customFormat="false" ht="15" hidden="false" customHeight="false" outlineLevel="0" collapsed="false">
      <c r="A51" s="22" t="n">
        <v>42408</v>
      </c>
      <c r="B51" s="2" t="s">
        <v>30</v>
      </c>
      <c r="C51" s="3" t="n">
        <v>0</v>
      </c>
      <c r="D51" s="0" t="s">
        <v>305</v>
      </c>
      <c r="E51" s="0" t="s">
        <v>51</v>
      </c>
      <c r="F51" s="4" t="n">
        <v>126.75</v>
      </c>
      <c r="G51" s="4" t="n">
        <f aca="false">F51*C51</f>
        <v>0</v>
      </c>
      <c r="H51" s="23" t="s">
        <v>302</v>
      </c>
      <c r="I51" s="23" t="s">
        <v>303</v>
      </c>
      <c r="J51" s="23" t="s">
        <v>304</v>
      </c>
      <c r="K51" s="24"/>
      <c r="L51" s="1"/>
      <c r="M51" s="1"/>
    </row>
    <row r="52" customFormat="false" ht="15" hidden="false" customHeight="false" outlineLevel="0" collapsed="false">
      <c r="A52" s="22" t="s">
        <v>306</v>
      </c>
      <c r="B52" s="2" t="s">
        <v>27</v>
      </c>
      <c r="C52" s="3" t="n">
        <v>0.18</v>
      </c>
      <c r="D52" s="0" t="s">
        <v>307</v>
      </c>
      <c r="E52" s="0" t="s">
        <v>21</v>
      </c>
      <c r="F52" s="4" t="n">
        <v>1130.23</v>
      </c>
      <c r="G52" s="4" t="n">
        <f aca="false">F52*C52</f>
        <v>203.4414</v>
      </c>
      <c r="H52" s="23" t="s">
        <v>302</v>
      </c>
      <c r="I52" s="23" t="s">
        <v>303</v>
      </c>
      <c r="J52" s="23" t="s">
        <v>304</v>
      </c>
      <c r="K52" s="24"/>
      <c r="L52" s="1"/>
      <c r="M52" s="1"/>
    </row>
    <row r="53" customFormat="false" ht="15" hidden="false" customHeight="false" outlineLevel="0" collapsed="false">
      <c r="A53" s="22" t="s">
        <v>306</v>
      </c>
      <c r="B53" s="2" t="s">
        <v>25</v>
      </c>
      <c r="C53" s="3" t="n">
        <v>0.12</v>
      </c>
      <c r="D53" s="0" t="s">
        <v>308</v>
      </c>
      <c r="E53" s="0" t="s">
        <v>21</v>
      </c>
      <c r="F53" s="4" t="n">
        <v>625</v>
      </c>
      <c r="G53" s="4" t="n">
        <f aca="false">F53*C53</f>
        <v>75</v>
      </c>
      <c r="H53" s="23" t="s">
        <v>302</v>
      </c>
      <c r="I53" s="23" t="s">
        <v>303</v>
      </c>
      <c r="J53" s="23" t="s">
        <v>304</v>
      </c>
      <c r="K53" s="24"/>
      <c r="L53" s="1"/>
      <c r="M53" s="1"/>
    </row>
    <row r="54" customFormat="false" ht="15" hidden="false" customHeight="false" outlineLevel="0" collapsed="false">
      <c r="A54" s="22" t="n">
        <v>42414</v>
      </c>
      <c r="B54" s="2" t="s">
        <v>25</v>
      </c>
      <c r="C54" s="3" t="n">
        <v>0.12</v>
      </c>
      <c r="D54" s="0" t="s">
        <v>309</v>
      </c>
      <c r="E54" s="0" t="s">
        <v>21</v>
      </c>
      <c r="F54" s="4" t="n">
        <v>3575</v>
      </c>
      <c r="G54" s="4" t="n">
        <f aca="false">F54*C54</f>
        <v>429</v>
      </c>
      <c r="H54" s="23" t="s">
        <v>302</v>
      </c>
      <c r="I54" s="23" t="s">
        <v>303</v>
      </c>
      <c r="J54" s="23" t="s">
        <v>304</v>
      </c>
      <c r="K54" s="24"/>
      <c r="L54" s="1"/>
      <c r="M54" s="1"/>
    </row>
    <row r="55" customFormat="false" ht="15" hidden="false" customHeight="false" outlineLevel="0" collapsed="false">
      <c r="A55" s="22" t="s">
        <v>310</v>
      </c>
      <c r="B55" s="2" t="s">
        <v>27</v>
      </c>
      <c r="C55" s="27" t="n">
        <v>0.18</v>
      </c>
      <c r="D55" s="0" t="s">
        <v>311</v>
      </c>
      <c r="E55" s="0" t="s">
        <v>21</v>
      </c>
      <c r="F55" s="28" t="n">
        <v>7995.14</v>
      </c>
      <c r="G55" s="28" t="n">
        <f aca="false">F55*C55</f>
        <v>1439.1252</v>
      </c>
      <c r="H55" s="23" t="s">
        <v>302</v>
      </c>
      <c r="I55" s="23" t="s">
        <v>303</v>
      </c>
      <c r="J55" s="23" t="s">
        <v>312</v>
      </c>
      <c r="K55" s="24"/>
      <c r="L55" s="1"/>
      <c r="M55" s="1"/>
    </row>
    <row r="56" customFormat="false" ht="15" hidden="false" customHeight="false" outlineLevel="0" collapsed="false">
      <c r="A56" s="22" t="s">
        <v>310</v>
      </c>
      <c r="B56" s="2" t="s">
        <v>25</v>
      </c>
      <c r="C56" s="3" t="n">
        <v>0.12</v>
      </c>
      <c r="D56" s="0" t="s">
        <v>311</v>
      </c>
      <c r="E56" s="0" t="s">
        <v>21</v>
      </c>
      <c r="F56" s="4" t="n">
        <v>40362.65</v>
      </c>
      <c r="G56" s="4" t="n">
        <f aca="false">F56*C56</f>
        <v>4843.518</v>
      </c>
      <c r="H56" s="23" t="s">
        <v>302</v>
      </c>
      <c r="I56" s="23" t="s">
        <v>303</v>
      </c>
      <c r="J56" s="23" t="s">
        <v>304</v>
      </c>
      <c r="K56" s="24"/>
      <c r="L56" s="1"/>
      <c r="M56" s="1"/>
    </row>
    <row r="57" customFormat="false" ht="15" hidden="false" customHeight="false" outlineLevel="0" collapsed="false">
      <c r="A57" s="22" t="n">
        <v>42422</v>
      </c>
      <c r="B57" s="2" t="s">
        <v>30</v>
      </c>
      <c r="C57" s="3" t="n">
        <v>0</v>
      </c>
      <c r="D57" s="0" t="s">
        <v>313</v>
      </c>
      <c r="E57" s="0" t="s">
        <v>51</v>
      </c>
      <c r="F57" s="4" t="n">
        <v>921.1</v>
      </c>
      <c r="G57" s="4" t="n">
        <f aca="false">F57*C57</f>
        <v>0</v>
      </c>
      <c r="H57" s="23" t="s">
        <v>302</v>
      </c>
      <c r="I57" s="23" t="s">
        <v>303</v>
      </c>
      <c r="J57" s="23" t="s">
        <v>304</v>
      </c>
      <c r="K57" s="24"/>
      <c r="L57" s="1"/>
      <c r="M57" s="1"/>
    </row>
    <row r="58" customFormat="false" ht="15" hidden="false" customHeight="false" outlineLevel="0" collapsed="false">
      <c r="A58" s="22" t="n">
        <v>42425</v>
      </c>
      <c r="B58" s="2" t="s">
        <v>30</v>
      </c>
      <c r="C58" s="3" t="n">
        <v>0</v>
      </c>
      <c r="D58" s="0" t="s">
        <v>314</v>
      </c>
      <c r="E58" s="0" t="s">
        <v>21</v>
      </c>
      <c r="F58" s="4" t="n">
        <v>4364.33</v>
      </c>
      <c r="G58" s="4" t="n">
        <f aca="false">F58*C58</f>
        <v>0</v>
      </c>
      <c r="H58" s="23" t="s">
        <v>302</v>
      </c>
      <c r="I58" s="23" t="s">
        <v>303</v>
      </c>
      <c r="J58" s="23" t="s">
        <v>304</v>
      </c>
      <c r="K58" s="24"/>
      <c r="L58" s="1"/>
      <c r="M58" s="1"/>
    </row>
    <row r="59" customFormat="false" ht="15" hidden="false" customHeight="false" outlineLevel="0" collapsed="false">
      <c r="A59" s="22" t="s">
        <v>315</v>
      </c>
      <c r="B59" s="2" t="s">
        <v>27</v>
      </c>
      <c r="C59" s="3" t="n">
        <v>0.18</v>
      </c>
      <c r="D59" s="0" t="s">
        <v>316</v>
      </c>
      <c r="E59" s="0" t="s">
        <v>21</v>
      </c>
      <c r="F59" s="4" t="n">
        <v>2627.54</v>
      </c>
      <c r="G59" s="4" t="n">
        <f aca="false">F59*C59</f>
        <v>472.9572</v>
      </c>
      <c r="H59" s="23" t="s">
        <v>302</v>
      </c>
      <c r="I59" s="23" t="s">
        <v>303</v>
      </c>
      <c r="J59" s="23" t="s">
        <v>304</v>
      </c>
      <c r="K59" s="24"/>
      <c r="L59" s="1"/>
      <c r="M59" s="1"/>
    </row>
    <row r="60" customFormat="false" ht="15" hidden="false" customHeight="false" outlineLevel="0" collapsed="false">
      <c r="A60" s="22" t="n">
        <v>42429</v>
      </c>
      <c r="B60" s="2" t="s">
        <v>27</v>
      </c>
      <c r="C60" s="3" t="n">
        <v>0.18</v>
      </c>
      <c r="D60" s="0" t="s">
        <v>39</v>
      </c>
      <c r="E60" s="0" t="s">
        <v>21</v>
      </c>
      <c r="F60" s="4" t="n">
        <v>544.6</v>
      </c>
      <c r="G60" s="4" t="n">
        <f aca="false">F60*C60</f>
        <v>98.028</v>
      </c>
      <c r="H60" s="23" t="s">
        <v>302</v>
      </c>
      <c r="I60" s="23" t="s">
        <v>303</v>
      </c>
      <c r="J60" s="23" t="s">
        <v>304</v>
      </c>
      <c r="K60" s="24" t="n">
        <f aca="false">SUM(G49:G60)</f>
        <v>10315.1886</v>
      </c>
      <c r="L60" s="1"/>
      <c r="M60" s="1" t="s">
        <v>317</v>
      </c>
    </row>
    <row r="61" customFormat="false" ht="15" hidden="false" customHeight="false" outlineLevel="0" collapsed="false">
      <c r="A61" s="22" t="n">
        <v>42431</v>
      </c>
      <c r="B61" s="2" t="s">
        <v>30</v>
      </c>
      <c r="C61" s="3" t="n">
        <v>0</v>
      </c>
      <c r="D61" s="0" t="s">
        <v>31</v>
      </c>
      <c r="E61" s="0" t="s">
        <v>21</v>
      </c>
      <c r="F61" s="4" t="n">
        <v>149.6</v>
      </c>
      <c r="G61" s="4" t="n">
        <f aca="false">F61*C61</f>
        <v>0</v>
      </c>
      <c r="H61" s="23" t="s">
        <v>318</v>
      </c>
      <c r="I61" s="23" t="s">
        <v>319</v>
      </c>
      <c r="J61" s="23" t="s">
        <v>320</v>
      </c>
      <c r="K61" s="24"/>
      <c r="L61" s="1"/>
      <c r="M61" s="1"/>
    </row>
    <row r="62" customFormat="false" ht="15" hidden="false" customHeight="false" outlineLevel="0" collapsed="false">
      <c r="A62" s="22" t="s">
        <v>321</v>
      </c>
      <c r="B62" s="2" t="s">
        <v>25</v>
      </c>
      <c r="C62" s="3" t="n">
        <v>0.12</v>
      </c>
      <c r="D62" s="0" t="s">
        <v>322</v>
      </c>
      <c r="E62" s="0" t="s">
        <v>21</v>
      </c>
      <c r="F62" s="4" t="n">
        <v>10425</v>
      </c>
      <c r="G62" s="4" t="n">
        <f aca="false">F62*C62</f>
        <v>1251</v>
      </c>
      <c r="H62" s="23" t="s">
        <v>318</v>
      </c>
      <c r="I62" s="23" t="s">
        <v>319</v>
      </c>
      <c r="J62" s="23" t="s">
        <v>320</v>
      </c>
      <c r="K62" s="24"/>
      <c r="L62" s="1"/>
      <c r="M62" s="1"/>
    </row>
    <row r="63" customFormat="false" ht="15" hidden="false" customHeight="false" outlineLevel="0" collapsed="false">
      <c r="A63" s="22" t="s">
        <v>323</v>
      </c>
      <c r="B63" s="2" t="s">
        <v>27</v>
      </c>
      <c r="C63" s="3" t="n">
        <v>0.18</v>
      </c>
      <c r="D63" s="0" t="s">
        <v>92</v>
      </c>
      <c r="E63" s="0" t="s">
        <v>21</v>
      </c>
      <c r="F63" s="4" t="n">
        <v>1311.66</v>
      </c>
      <c r="G63" s="4" t="n">
        <f aca="false">F63*C63</f>
        <v>236.0988</v>
      </c>
      <c r="H63" s="23" t="s">
        <v>318</v>
      </c>
      <c r="I63" s="23" t="s">
        <v>319</v>
      </c>
      <c r="J63" s="23" t="s">
        <v>320</v>
      </c>
      <c r="K63" s="24"/>
      <c r="L63" s="1"/>
      <c r="M63" s="1"/>
    </row>
    <row r="64" customFormat="false" ht="15" hidden="false" customHeight="false" outlineLevel="0" collapsed="false">
      <c r="A64" s="22" t="n">
        <v>42439</v>
      </c>
      <c r="B64" s="2" t="s">
        <v>27</v>
      </c>
      <c r="C64" s="3" t="n">
        <v>0.18</v>
      </c>
      <c r="D64" s="0" t="s">
        <v>324</v>
      </c>
      <c r="E64" s="0" t="s">
        <v>21</v>
      </c>
      <c r="F64" s="4" t="n">
        <v>1098.71</v>
      </c>
      <c r="G64" s="4" t="n">
        <f aca="false">F64*C64</f>
        <v>197.7678</v>
      </c>
      <c r="H64" s="23" t="s">
        <v>318</v>
      </c>
      <c r="I64" s="23" t="s">
        <v>319</v>
      </c>
      <c r="J64" s="23" t="s">
        <v>320</v>
      </c>
      <c r="K64" s="24"/>
      <c r="L64" s="1"/>
      <c r="M64" s="1"/>
    </row>
    <row r="65" customFormat="false" ht="15" hidden="false" customHeight="false" outlineLevel="0" collapsed="false">
      <c r="A65" s="22" t="n">
        <v>42441</v>
      </c>
      <c r="B65" s="2" t="s">
        <v>27</v>
      </c>
      <c r="C65" s="3" t="n">
        <v>0.18</v>
      </c>
      <c r="D65" s="0" t="s">
        <v>325</v>
      </c>
      <c r="E65" s="0" t="s">
        <v>21</v>
      </c>
      <c r="F65" s="4" t="n">
        <v>520.74</v>
      </c>
      <c r="G65" s="4" t="n">
        <f aca="false">F65*C65</f>
        <v>93.7332</v>
      </c>
      <c r="H65" s="23" t="s">
        <v>318</v>
      </c>
      <c r="I65" s="23" t="s">
        <v>319</v>
      </c>
      <c r="J65" s="23" t="s">
        <v>320</v>
      </c>
      <c r="K65" s="24"/>
      <c r="L65" s="1"/>
      <c r="M65" s="1"/>
    </row>
    <row r="66" customFormat="false" ht="15" hidden="false" customHeight="false" outlineLevel="0" collapsed="false">
      <c r="A66" s="22" t="s">
        <v>326</v>
      </c>
      <c r="B66" s="2" t="s">
        <v>27</v>
      </c>
      <c r="C66" s="3" t="n">
        <v>0.18</v>
      </c>
      <c r="D66" s="0" t="s">
        <v>327</v>
      </c>
      <c r="E66" s="0" t="s">
        <v>21</v>
      </c>
      <c r="F66" s="4" t="n">
        <v>4461.83</v>
      </c>
      <c r="G66" s="4" t="n">
        <f aca="false">F66*C66</f>
        <v>803.1294</v>
      </c>
      <c r="H66" s="23" t="s">
        <v>318</v>
      </c>
      <c r="I66" s="23" t="s">
        <v>319</v>
      </c>
      <c r="J66" s="23" t="s">
        <v>320</v>
      </c>
      <c r="K66" s="24"/>
      <c r="L66" s="1"/>
      <c r="M66" s="1"/>
    </row>
    <row r="67" customFormat="false" ht="15" hidden="false" customHeight="false" outlineLevel="0" collapsed="false">
      <c r="A67" s="22" t="n">
        <v>42460</v>
      </c>
      <c r="B67" s="2" t="s">
        <v>27</v>
      </c>
      <c r="C67" s="3" t="n">
        <v>0.18</v>
      </c>
      <c r="D67" s="0" t="s">
        <v>198</v>
      </c>
      <c r="E67" s="0" t="s">
        <v>21</v>
      </c>
      <c r="F67" s="4" t="n">
        <v>223.49</v>
      </c>
      <c r="G67" s="4" t="n">
        <f aca="false">F67*C67</f>
        <v>40.2282</v>
      </c>
      <c r="H67" s="23" t="s">
        <v>318</v>
      </c>
      <c r="I67" s="23" t="s">
        <v>319</v>
      </c>
      <c r="J67" s="23" t="s">
        <v>320</v>
      </c>
      <c r="K67" s="24"/>
      <c r="L67" s="1"/>
      <c r="M67" s="1"/>
    </row>
    <row r="68" customFormat="false" ht="15" hidden="false" customHeight="false" outlineLevel="0" collapsed="false">
      <c r="A68" s="22" t="n">
        <v>42460</v>
      </c>
      <c r="B68" s="2" t="s">
        <v>27</v>
      </c>
      <c r="C68" s="3" t="n">
        <v>0.18</v>
      </c>
      <c r="D68" s="0" t="s">
        <v>39</v>
      </c>
      <c r="E68" s="0" t="s">
        <v>21</v>
      </c>
      <c r="F68" s="4" t="n">
        <v>169.01</v>
      </c>
      <c r="G68" s="4" t="n">
        <f aca="false">F68*C68</f>
        <v>30.4218</v>
      </c>
      <c r="H68" s="23" t="s">
        <v>318</v>
      </c>
      <c r="I68" s="23" t="s">
        <v>319</v>
      </c>
      <c r="J68" s="23" t="s">
        <v>320</v>
      </c>
      <c r="K68" s="24" t="n">
        <f aca="false">SUM(G61:G68)</f>
        <v>2652.3792</v>
      </c>
      <c r="L68" s="1"/>
      <c r="M68" s="1"/>
    </row>
    <row r="69" customFormat="false" ht="15" hidden="false" customHeight="false" outlineLevel="0" collapsed="false">
      <c r="A69" s="22" t="s">
        <v>328</v>
      </c>
      <c r="B69" s="2" t="s">
        <v>27</v>
      </c>
      <c r="C69" s="3" t="n">
        <v>0.18</v>
      </c>
      <c r="D69" s="0" t="s">
        <v>198</v>
      </c>
      <c r="E69" s="0" t="s">
        <v>21</v>
      </c>
      <c r="F69" s="4" t="n">
        <v>9411.37</v>
      </c>
      <c r="G69" s="4" t="n">
        <f aca="false">F69*C69</f>
        <v>1694.0466</v>
      </c>
      <c r="H69" s="23" t="s">
        <v>329</v>
      </c>
      <c r="I69" s="23" t="s">
        <v>330</v>
      </c>
      <c r="J69" s="23" t="s">
        <v>331</v>
      </c>
      <c r="K69" s="24"/>
      <c r="L69" s="1"/>
      <c r="M69" s="1"/>
    </row>
    <row r="70" customFormat="false" ht="15" hidden="false" customHeight="false" outlineLevel="0" collapsed="false">
      <c r="A70" s="22" t="n">
        <v>42462</v>
      </c>
      <c r="B70" s="2" t="s">
        <v>30</v>
      </c>
      <c r="C70" s="3" t="n">
        <v>0</v>
      </c>
      <c r="D70" s="0" t="s">
        <v>332</v>
      </c>
      <c r="E70" s="0" t="s">
        <v>21</v>
      </c>
      <c r="F70" s="4" t="n">
        <v>2217.6</v>
      </c>
      <c r="G70" s="4" t="n">
        <f aca="false">F70*C70</f>
        <v>0</v>
      </c>
      <c r="H70" s="23" t="s">
        <v>329</v>
      </c>
      <c r="I70" s="23" t="s">
        <v>330</v>
      </c>
      <c r="J70" s="23" t="s">
        <v>331</v>
      </c>
      <c r="K70" s="24"/>
      <c r="L70" s="1"/>
      <c r="M70" s="1"/>
    </row>
    <row r="71" customFormat="false" ht="15" hidden="false" customHeight="false" outlineLevel="0" collapsed="false">
      <c r="A71" s="29" t="s">
        <v>333</v>
      </c>
      <c r="B71" s="30" t="s">
        <v>25</v>
      </c>
      <c r="C71" s="27" t="n">
        <v>0.12</v>
      </c>
      <c r="D71" s="37" t="s">
        <v>200</v>
      </c>
      <c r="E71" s="37" t="s">
        <v>21</v>
      </c>
      <c r="F71" s="28" t="n">
        <v>6269.32</v>
      </c>
      <c r="G71" s="28" t="n">
        <f aca="false">F71*C71</f>
        <v>752.3184</v>
      </c>
      <c r="H71" s="23" t="s">
        <v>329</v>
      </c>
      <c r="I71" s="23" t="s">
        <v>330</v>
      </c>
      <c r="J71" s="23" t="s">
        <v>331</v>
      </c>
      <c r="K71" s="24"/>
      <c r="L71" s="1"/>
      <c r="M71" s="1"/>
    </row>
    <row r="72" customFormat="false" ht="15" hidden="false" customHeight="false" outlineLevel="0" collapsed="false">
      <c r="A72" s="22" t="s">
        <v>334</v>
      </c>
      <c r="B72" s="2" t="s">
        <v>25</v>
      </c>
      <c r="C72" s="3" t="n">
        <v>0.12</v>
      </c>
      <c r="D72" s="0" t="s">
        <v>210</v>
      </c>
      <c r="E72" s="0" t="s">
        <v>21</v>
      </c>
      <c r="F72" s="4" t="n">
        <v>13630</v>
      </c>
      <c r="G72" s="4" t="n">
        <f aca="false">F72*C72</f>
        <v>1635.6</v>
      </c>
      <c r="H72" s="23" t="s">
        <v>329</v>
      </c>
      <c r="I72" s="23" t="s">
        <v>330</v>
      </c>
      <c r="J72" s="23" t="s">
        <v>331</v>
      </c>
      <c r="K72" s="24"/>
      <c r="L72" s="1"/>
      <c r="M72" s="1"/>
    </row>
    <row r="73" customFormat="false" ht="15" hidden="false" customHeight="false" outlineLevel="0" collapsed="false">
      <c r="A73" s="22" t="n">
        <v>42488</v>
      </c>
      <c r="B73" s="2" t="s">
        <v>25</v>
      </c>
      <c r="C73" s="3" t="n">
        <v>0.12</v>
      </c>
      <c r="D73" s="0" t="s">
        <v>335</v>
      </c>
      <c r="E73" s="0" t="s">
        <v>21</v>
      </c>
      <c r="F73" s="4" t="n">
        <v>270</v>
      </c>
      <c r="G73" s="4" t="n">
        <f aca="false">F73*C73</f>
        <v>32.4</v>
      </c>
      <c r="H73" s="23" t="s">
        <v>329</v>
      </c>
      <c r="I73" s="23" t="s">
        <v>330</v>
      </c>
      <c r="J73" s="23" t="s">
        <v>331</v>
      </c>
      <c r="K73" s="24"/>
      <c r="L73" s="1"/>
      <c r="M73" s="1"/>
    </row>
    <row r="74" customFormat="false" ht="15" hidden="false" customHeight="false" outlineLevel="0" collapsed="false">
      <c r="A74" s="22" t="n">
        <v>42490</v>
      </c>
      <c r="B74" s="2" t="s">
        <v>27</v>
      </c>
      <c r="C74" s="3" t="n">
        <v>0.18</v>
      </c>
      <c r="D74" s="0" t="s">
        <v>39</v>
      </c>
      <c r="E74" s="0" t="s">
        <v>21</v>
      </c>
      <c r="F74" s="4" t="n">
        <v>282.63</v>
      </c>
      <c r="G74" s="4" t="n">
        <f aca="false">F74*C74</f>
        <v>50.8734</v>
      </c>
      <c r="H74" s="23" t="s">
        <v>329</v>
      </c>
      <c r="I74" s="23" t="s">
        <v>330</v>
      </c>
      <c r="J74" s="23" t="s">
        <v>331</v>
      </c>
      <c r="K74" s="24" t="n">
        <f aca="false">SUM(G69:G74)</f>
        <v>4165.2384</v>
      </c>
      <c r="L74" s="1"/>
      <c r="M74" s="1"/>
    </row>
    <row r="75" customFormat="false" ht="15" hidden="false" customHeight="false" outlineLevel="0" collapsed="false">
      <c r="A75" s="22" t="n">
        <v>42494</v>
      </c>
      <c r="B75" s="2" t="s">
        <v>271</v>
      </c>
      <c r="C75" s="3" t="n">
        <v>0</v>
      </c>
      <c r="D75" s="0" t="s">
        <v>336</v>
      </c>
      <c r="E75" s="0" t="s">
        <v>21</v>
      </c>
      <c r="F75" s="4" t="n">
        <v>3439.74</v>
      </c>
      <c r="G75" s="4" t="n">
        <f aca="false">F75*C75</f>
        <v>0</v>
      </c>
      <c r="H75" s="23" t="s">
        <v>337</v>
      </c>
      <c r="I75" s="23" t="s">
        <v>338</v>
      </c>
      <c r="J75" s="23" t="s">
        <v>339</v>
      </c>
      <c r="K75" s="24"/>
      <c r="L75" s="1"/>
      <c r="M75" s="1"/>
    </row>
    <row r="76" customFormat="false" ht="15" hidden="false" customHeight="false" outlineLevel="0" collapsed="false">
      <c r="A76" s="22" t="n">
        <v>42495</v>
      </c>
      <c r="B76" s="2" t="s">
        <v>25</v>
      </c>
      <c r="C76" s="3" t="n">
        <v>0.12</v>
      </c>
      <c r="D76" s="0" t="s">
        <v>340</v>
      </c>
      <c r="E76" s="0" t="s">
        <v>21</v>
      </c>
      <c r="F76" s="4" t="n">
        <v>240</v>
      </c>
      <c r="G76" s="4" t="n">
        <f aca="false">F76*C76</f>
        <v>28.8</v>
      </c>
      <c r="H76" s="23" t="s">
        <v>337</v>
      </c>
      <c r="I76" s="23" t="s">
        <v>338</v>
      </c>
      <c r="J76" s="23" t="s">
        <v>339</v>
      </c>
      <c r="K76" s="24"/>
      <c r="L76" s="1"/>
      <c r="M76" s="1"/>
    </row>
    <row r="77" customFormat="false" ht="15" hidden="false" customHeight="false" outlineLevel="0" collapsed="false">
      <c r="A77" s="22" t="n">
        <v>42496</v>
      </c>
      <c r="B77" s="2" t="s">
        <v>25</v>
      </c>
      <c r="C77" s="3" t="n">
        <v>0.12</v>
      </c>
      <c r="D77" s="0" t="s">
        <v>62</v>
      </c>
      <c r="E77" s="0" t="s">
        <v>21</v>
      </c>
      <c r="F77" s="4" t="n">
        <v>225</v>
      </c>
      <c r="G77" s="4" t="n">
        <f aca="false">F77*C77</f>
        <v>27</v>
      </c>
      <c r="H77" s="23" t="s">
        <v>337</v>
      </c>
      <c r="I77" s="23" t="s">
        <v>338</v>
      </c>
      <c r="J77" s="23" t="s">
        <v>339</v>
      </c>
      <c r="K77" s="24"/>
      <c r="L77" s="1"/>
      <c r="M77" s="1"/>
    </row>
    <row r="78" customFormat="false" ht="15" hidden="false" customHeight="false" outlineLevel="0" collapsed="false">
      <c r="A78" s="22" t="n">
        <v>42499</v>
      </c>
      <c r="B78" s="2" t="s">
        <v>25</v>
      </c>
      <c r="C78" s="3" t="n">
        <v>0.12</v>
      </c>
      <c r="D78" s="0" t="s">
        <v>286</v>
      </c>
      <c r="E78" s="0" t="s">
        <v>21</v>
      </c>
      <c r="F78" s="4" t="n">
        <v>1125</v>
      </c>
      <c r="G78" s="4" t="n">
        <f aca="false">F78*C78</f>
        <v>135</v>
      </c>
      <c r="H78" s="23" t="s">
        <v>337</v>
      </c>
      <c r="I78" s="23" t="s">
        <v>338</v>
      </c>
      <c r="J78" s="23" t="s">
        <v>339</v>
      </c>
      <c r="K78" s="24"/>
      <c r="L78" s="1"/>
      <c r="M78" s="1"/>
    </row>
    <row r="79" customFormat="false" ht="15" hidden="false" customHeight="false" outlineLevel="0" collapsed="false">
      <c r="A79" s="22" t="n">
        <v>42502</v>
      </c>
      <c r="B79" s="2" t="s">
        <v>25</v>
      </c>
      <c r="C79" s="3" t="n">
        <v>0.12</v>
      </c>
      <c r="D79" s="0" t="s">
        <v>341</v>
      </c>
      <c r="E79" s="0" t="s">
        <v>21</v>
      </c>
      <c r="F79" s="4" t="n">
        <v>2301.3</v>
      </c>
      <c r="G79" s="4" t="n">
        <f aca="false">F79*C79</f>
        <v>276.156</v>
      </c>
      <c r="H79" s="23" t="s">
        <v>337</v>
      </c>
      <c r="I79" s="23" t="s">
        <v>338</v>
      </c>
      <c r="J79" s="23" t="s">
        <v>339</v>
      </c>
      <c r="K79" s="24"/>
      <c r="L79" s="1"/>
      <c r="M79" s="1"/>
    </row>
    <row r="80" customFormat="false" ht="15" hidden="false" customHeight="false" outlineLevel="0" collapsed="false">
      <c r="A80" s="22" t="s">
        <v>342</v>
      </c>
      <c r="B80" s="2" t="s">
        <v>27</v>
      </c>
      <c r="C80" s="3" t="n">
        <v>0.18</v>
      </c>
      <c r="D80" s="0" t="s">
        <v>73</v>
      </c>
      <c r="E80" s="0" t="s">
        <v>21</v>
      </c>
      <c r="F80" s="4" t="n">
        <v>3503.86</v>
      </c>
      <c r="G80" s="4" t="n">
        <f aca="false">F80*C80</f>
        <v>630.6948</v>
      </c>
      <c r="H80" s="23" t="s">
        <v>337</v>
      </c>
      <c r="I80" s="23" t="s">
        <v>338</v>
      </c>
      <c r="J80" s="23" t="s">
        <v>339</v>
      </c>
      <c r="K80" s="24"/>
      <c r="L80" s="1"/>
      <c r="M80" s="1"/>
    </row>
    <row r="81" customFormat="false" ht="15" hidden="false" customHeight="false" outlineLevel="0" collapsed="false">
      <c r="A81" s="22" t="n">
        <v>42509</v>
      </c>
      <c r="B81" s="2" t="s">
        <v>25</v>
      </c>
      <c r="C81" s="3" t="n">
        <v>0.12</v>
      </c>
      <c r="D81" s="0" t="s">
        <v>343</v>
      </c>
      <c r="E81" s="0" t="s">
        <v>21</v>
      </c>
      <c r="F81" s="4" t="n">
        <v>522</v>
      </c>
      <c r="G81" s="4" t="n">
        <f aca="false">F81*C81</f>
        <v>62.64</v>
      </c>
      <c r="H81" s="23" t="s">
        <v>337</v>
      </c>
      <c r="I81" s="23" t="s">
        <v>338</v>
      </c>
      <c r="J81" s="23" t="s">
        <v>339</v>
      </c>
      <c r="K81" s="24"/>
      <c r="L81" s="1"/>
      <c r="M81" s="1"/>
    </row>
    <row r="82" customFormat="false" ht="15" hidden="false" customHeight="false" outlineLevel="0" collapsed="false">
      <c r="A82" s="22" t="n">
        <v>42511</v>
      </c>
      <c r="B82" s="2" t="s">
        <v>25</v>
      </c>
      <c r="C82" s="3" t="n">
        <v>0.12</v>
      </c>
      <c r="D82" s="0" t="s">
        <v>344</v>
      </c>
      <c r="E82" s="0" t="s">
        <v>21</v>
      </c>
      <c r="F82" s="4" t="n">
        <v>1460</v>
      </c>
      <c r="G82" s="4" t="n">
        <f aca="false">F82*C82</f>
        <v>175.2</v>
      </c>
      <c r="H82" s="23" t="s">
        <v>337</v>
      </c>
      <c r="I82" s="23" t="s">
        <v>338</v>
      </c>
      <c r="J82" s="23" t="s">
        <v>339</v>
      </c>
      <c r="K82" s="24"/>
      <c r="L82" s="1"/>
      <c r="M82" s="1"/>
    </row>
    <row r="83" customFormat="false" ht="15" hidden="false" customHeight="false" outlineLevel="0" collapsed="false">
      <c r="A83" s="22" t="n">
        <v>42515</v>
      </c>
      <c r="B83" s="2" t="s">
        <v>25</v>
      </c>
      <c r="C83" s="3" t="n">
        <v>0.12</v>
      </c>
      <c r="D83" s="0" t="s">
        <v>345</v>
      </c>
      <c r="E83" s="0" t="s">
        <v>21</v>
      </c>
      <c r="F83" s="4" t="n">
        <v>25440</v>
      </c>
      <c r="G83" s="4" t="n">
        <f aca="false">F83*C83</f>
        <v>3052.8</v>
      </c>
      <c r="H83" s="23" t="s">
        <v>337</v>
      </c>
      <c r="I83" s="23" t="s">
        <v>338</v>
      </c>
      <c r="J83" s="23" t="s">
        <v>339</v>
      </c>
      <c r="K83" s="24"/>
      <c r="L83" s="1"/>
      <c r="M83" s="1"/>
    </row>
    <row r="84" s="26" customFormat="true" ht="15" hidden="false" customHeight="false" outlineLevel="0" collapsed="false">
      <c r="A84" s="22" t="n">
        <v>42516</v>
      </c>
      <c r="B84" s="31" t="s">
        <v>30</v>
      </c>
      <c r="C84" s="32" t="n">
        <v>0</v>
      </c>
      <c r="D84" s="26" t="s">
        <v>346</v>
      </c>
      <c r="E84" s="26" t="s">
        <v>51</v>
      </c>
      <c r="F84" s="33" t="n">
        <v>2195.6</v>
      </c>
      <c r="G84" s="33" t="n">
        <f aca="false">F84*C84</f>
        <v>0</v>
      </c>
      <c r="H84" s="23" t="s">
        <v>337</v>
      </c>
      <c r="I84" s="23" t="s">
        <v>338</v>
      </c>
      <c r="J84" s="23" t="s">
        <v>339</v>
      </c>
      <c r="K84" s="24"/>
      <c r="L84" s="34"/>
      <c r="M84" s="34"/>
    </row>
    <row r="85" customFormat="false" ht="15" hidden="false" customHeight="false" outlineLevel="0" collapsed="false">
      <c r="A85" s="22" t="n">
        <v>42521</v>
      </c>
      <c r="B85" s="2" t="s">
        <v>27</v>
      </c>
      <c r="C85" s="3" t="n">
        <v>0.18</v>
      </c>
      <c r="D85" s="0" t="s">
        <v>39</v>
      </c>
      <c r="E85" s="0" t="s">
        <v>21</v>
      </c>
      <c r="F85" s="4" t="n">
        <v>591.55</v>
      </c>
      <c r="G85" s="4" t="n">
        <f aca="false">F85*C85</f>
        <v>106.479</v>
      </c>
      <c r="H85" s="23" t="s">
        <v>337</v>
      </c>
      <c r="I85" s="23" t="s">
        <v>338</v>
      </c>
      <c r="J85" s="23" t="s">
        <v>339</v>
      </c>
      <c r="K85" s="24" t="n">
        <f aca="false">SUM(G75:G85)</f>
        <v>4494.7698</v>
      </c>
      <c r="L85" s="1"/>
      <c r="M85" s="1"/>
    </row>
    <row r="86" customFormat="false" ht="15" hidden="false" customHeight="false" outlineLevel="0" collapsed="false">
      <c r="A86" s="22" t="n">
        <v>42526</v>
      </c>
      <c r="B86" s="2" t="s">
        <v>25</v>
      </c>
      <c r="C86" s="3" t="n">
        <v>0.12</v>
      </c>
      <c r="D86" s="0" t="s">
        <v>347</v>
      </c>
      <c r="E86" s="0" t="s">
        <v>21</v>
      </c>
      <c r="F86" s="4" t="n">
        <v>1629.5</v>
      </c>
      <c r="G86" s="4" t="n">
        <f aca="false">F86*C86</f>
        <v>195.54</v>
      </c>
      <c r="H86" s="23" t="s">
        <v>348</v>
      </c>
      <c r="I86" s="23" t="s">
        <v>349</v>
      </c>
      <c r="J86" s="23" t="s">
        <v>350</v>
      </c>
      <c r="K86" s="24"/>
      <c r="L86" s="1"/>
      <c r="M86" s="1"/>
    </row>
    <row r="87" customFormat="false" ht="15" hidden="false" customHeight="false" outlineLevel="0" collapsed="false">
      <c r="A87" s="22" t="n">
        <v>42543</v>
      </c>
      <c r="B87" s="2" t="s">
        <v>30</v>
      </c>
      <c r="C87" s="3" t="n">
        <v>0</v>
      </c>
      <c r="D87" s="0" t="s">
        <v>351</v>
      </c>
      <c r="E87" s="0" t="s">
        <v>21</v>
      </c>
      <c r="F87" s="4" t="n">
        <v>149.6</v>
      </c>
      <c r="G87" s="4" t="n">
        <f aca="false">F87*C87</f>
        <v>0</v>
      </c>
      <c r="H87" s="23" t="s">
        <v>348</v>
      </c>
      <c r="I87" s="23" t="s">
        <v>349</v>
      </c>
      <c r="J87" s="23" t="s">
        <v>350</v>
      </c>
      <c r="K87" s="24"/>
      <c r="L87" s="1"/>
      <c r="M87" s="1"/>
    </row>
    <row r="88" customFormat="false" ht="15" hidden="false" customHeight="false" outlineLevel="0" collapsed="false">
      <c r="A88" s="22" t="n">
        <v>42546</v>
      </c>
      <c r="B88" s="2" t="s">
        <v>25</v>
      </c>
      <c r="C88" s="3" t="n">
        <v>0.12</v>
      </c>
      <c r="D88" s="0" t="s">
        <v>352</v>
      </c>
      <c r="E88" s="0" t="s">
        <v>21</v>
      </c>
      <c r="F88" s="4" t="n">
        <v>250</v>
      </c>
      <c r="G88" s="4" t="n">
        <f aca="false">F88*C88</f>
        <v>30</v>
      </c>
      <c r="H88" s="23" t="s">
        <v>348</v>
      </c>
      <c r="I88" s="23" t="s">
        <v>349</v>
      </c>
      <c r="J88" s="23" t="s">
        <v>350</v>
      </c>
      <c r="K88" s="24"/>
      <c r="L88" s="1"/>
      <c r="M88" s="1"/>
    </row>
    <row r="89" customFormat="false" ht="15" hidden="false" customHeight="false" outlineLevel="0" collapsed="false">
      <c r="A89" s="22" t="n">
        <v>42546</v>
      </c>
      <c r="B89" s="2" t="s">
        <v>25</v>
      </c>
      <c r="C89" s="3" t="n">
        <v>0.12</v>
      </c>
      <c r="D89" s="0" t="s">
        <v>353</v>
      </c>
      <c r="E89" s="0" t="s">
        <v>21</v>
      </c>
      <c r="F89" s="4" t="n">
        <v>240</v>
      </c>
      <c r="G89" s="4" t="n">
        <f aca="false">F89*C89</f>
        <v>28.8</v>
      </c>
      <c r="H89" s="23" t="s">
        <v>348</v>
      </c>
      <c r="I89" s="23" t="s">
        <v>349</v>
      </c>
      <c r="J89" s="23" t="s">
        <v>350</v>
      </c>
      <c r="K89" s="24"/>
      <c r="L89" s="1"/>
      <c r="M89" s="1"/>
    </row>
    <row r="90" customFormat="false" ht="15" hidden="false" customHeight="false" outlineLevel="0" collapsed="false">
      <c r="A90" s="22" t="n">
        <v>42546</v>
      </c>
      <c r="B90" s="2" t="s">
        <v>25</v>
      </c>
      <c r="C90" s="3" t="n">
        <v>0.12</v>
      </c>
      <c r="D90" s="0" t="s">
        <v>354</v>
      </c>
      <c r="E90" s="0" t="s">
        <v>21</v>
      </c>
      <c r="F90" s="4" t="n">
        <v>2160</v>
      </c>
      <c r="G90" s="4" t="n">
        <f aca="false">F90*C90</f>
        <v>259.2</v>
      </c>
      <c r="H90" s="23" t="s">
        <v>348</v>
      </c>
      <c r="I90" s="23" t="s">
        <v>349</v>
      </c>
      <c r="J90" s="23" t="s">
        <v>350</v>
      </c>
      <c r="K90" s="24"/>
      <c r="L90" s="1"/>
      <c r="M90" s="1"/>
    </row>
    <row r="91" customFormat="false" ht="30" hidden="false" customHeight="false" outlineLevel="0" collapsed="false">
      <c r="A91" s="22" t="n">
        <v>42546</v>
      </c>
      <c r="B91" s="2" t="s">
        <v>27</v>
      </c>
      <c r="C91" s="3" t="n">
        <v>0.18</v>
      </c>
      <c r="D91" s="25" t="s">
        <v>355</v>
      </c>
      <c r="E91" s="0" t="s">
        <v>21</v>
      </c>
      <c r="F91" s="4" t="n">
        <v>533.59</v>
      </c>
      <c r="G91" s="4" t="n">
        <f aca="false">F91*C91</f>
        <v>96.0462</v>
      </c>
      <c r="H91" s="23" t="s">
        <v>348</v>
      </c>
      <c r="I91" s="23" t="s">
        <v>349</v>
      </c>
      <c r="J91" s="23" t="s">
        <v>350</v>
      </c>
      <c r="K91" s="24"/>
      <c r="L91" s="1"/>
      <c r="M91" s="1"/>
    </row>
    <row r="92" customFormat="false" ht="15" hidden="false" customHeight="false" outlineLevel="0" collapsed="false">
      <c r="A92" s="22" t="s">
        <v>356</v>
      </c>
      <c r="B92" s="2" t="s">
        <v>27</v>
      </c>
      <c r="C92" s="3" t="n">
        <v>0.18</v>
      </c>
      <c r="D92" s="0" t="s">
        <v>39</v>
      </c>
      <c r="E92" s="0" t="s">
        <v>21</v>
      </c>
      <c r="F92" s="4" t="n">
        <v>934.27</v>
      </c>
      <c r="G92" s="4" t="n">
        <f aca="false">F92*C92</f>
        <v>168.1686</v>
      </c>
      <c r="H92" s="23" t="s">
        <v>348</v>
      </c>
      <c r="I92" s="23" t="s">
        <v>349</v>
      </c>
      <c r="J92" s="23" t="s">
        <v>350</v>
      </c>
      <c r="K92" s="24" t="n">
        <f aca="false">SUM(G86:G92)</f>
        <v>777.7548</v>
      </c>
      <c r="L92" s="1"/>
      <c r="M92" s="1"/>
    </row>
    <row r="93" customFormat="false" ht="15" hidden="false" customHeight="false" outlineLevel="0" collapsed="false">
      <c r="A93" s="22" t="n">
        <v>42552</v>
      </c>
      <c r="B93" s="2" t="s">
        <v>25</v>
      </c>
      <c r="C93" s="3" t="n">
        <v>0.18</v>
      </c>
      <c r="D93" s="0" t="s">
        <v>357</v>
      </c>
      <c r="E93" s="0" t="s">
        <v>21</v>
      </c>
      <c r="F93" s="4" t="n">
        <v>552</v>
      </c>
      <c r="G93" s="4" t="n">
        <f aca="false">F93*C93</f>
        <v>99.36</v>
      </c>
      <c r="H93" s="23" t="s">
        <v>358</v>
      </c>
      <c r="I93" s="23" t="s">
        <v>359</v>
      </c>
      <c r="J93" s="23" t="s">
        <v>360</v>
      </c>
      <c r="K93" s="24"/>
      <c r="L93" s="47" t="s">
        <v>361</v>
      </c>
      <c r="M93" s="1"/>
    </row>
    <row r="94" customFormat="false" ht="15" hidden="false" customHeight="false" outlineLevel="0" collapsed="false">
      <c r="A94" s="22" t="n">
        <v>42558</v>
      </c>
      <c r="B94" s="2" t="s">
        <v>25</v>
      </c>
      <c r="C94" s="3" t="n">
        <v>0.12</v>
      </c>
      <c r="D94" s="0" t="s">
        <v>362</v>
      </c>
      <c r="E94" s="0" t="s">
        <v>21</v>
      </c>
      <c r="F94" s="4" t="n">
        <v>842.6</v>
      </c>
      <c r="G94" s="4" t="n">
        <f aca="false">F94*C94</f>
        <v>101.112</v>
      </c>
      <c r="H94" s="23" t="s">
        <v>363</v>
      </c>
      <c r="I94" s="23" t="s">
        <v>364</v>
      </c>
      <c r="J94" s="23" t="s">
        <v>365</v>
      </c>
      <c r="K94" s="24"/>
      <c r="L94" s="1"/>
      <c r="M94" s="1"/>
    </row>
    <row r="95" customFormat="false" ht="15" hidden="false" customHeight="false" outlineLevel="0" collapsed="false">
      <c r="A95" s="22" t="s">
        <v>366</v>
      </c>
      <c r="B95" s="2" t="s">
        <v>27</v>
      </c>
      <c r="C95" s="3" t="n">
        <v>0.18</v>
      </c>
      <c r="D95" s="0" t="s">
        <v>73</v>
      </c>
      <c r="E95" s="0" t="s">
        <v>21</v>
      </c>
      <c r="F95" s="4" t="n">
        <v>5051.3</v>
      </c>
      <c r="G95" s="4" t="n">
        <f aca="false">F95*C95</f>
        <v>909.234</v>
      </c>
      <c r="H95" s="23" t="s">
        <v>363</v>
      </c>
      <c r="I95" s="23" t="s">
        <v>364</v>
      </c>
      <c r="J95" s="23" t="s">
        <v>365</v>
      </c>
      <c r="K95" s="24"/>
      <c r="L95" s="1"/>
      <c r="M95" s="1"/>
    </row>
    <row r="96" customFormat="false" ht="15" hidden="false" customHeight="false" outlineLevel="0" collapsed="false">
      <c r="A96" s="22" t="s">
        <v>367</v>
      </c>
      <c r="B96" s="2" t="s">
        <v>25</v>
      </c>
      <c r="C96" s="3" t="n">
        <v>0.12</v>
      </c>
      <c r="D96" s="0" t="s">
        <v>221</v>
      </c>
      <c r="E96" s="0" t="s">
        <v>21</v>
      </c>
      <c r="F96" s="4" t="n">
        <v>25461</v>
      </c>
      <c r="G96" s="4" t="n">
        <f aca="false">F96*C96</f>
        <v>3055.32</v>
      </c>
      <c r="H96" s="23" t="s">
        <v>363</v>
      </c>
      <c r="I96" s="23" t="s">
        <v>364</v>
      </c>
      <c r="J96" s="23" t="s">
        <v>365</v>
      </c>
      <c r="K96" s="24"/>
      <c r="L96" s="1"/>
      <c r="M96" s="1"/>
    </row>
    <row r="97" customFormat="false" ht="15" hidden="false" customHeight="false" outlineLevel="0" collapsed="false">
      <c r="A97" s="22" t="s">
        <v>368</v>
      </c>
      <c r="B97" s="2" t="s">
        <v>27</v>
      </c>
      <c r="C97" s="3" t="n">
        <v>0.18</v>
      </c>
      <c r="D97" s="0" t="s">
        <v>221</v>
      </c>
      <c r="E97" s="0" t="s">
        <v>21</v>
      </c>
      <c r="F97" s="4" t="n">
        <v>11790.71</v>
      </c>
      <c r="G97" s="4" t="n">
        <f aca="false">F97*C97</f>
        <v>2122.3278</v>
      </c>
      <c r="H97" s="23" t="s">
        <v>363</v>
      </c>
      <c r="I97" s="23" t="s">
        <v>364</v>
      </c>
      <c r="J97" s="23" t="s">
        <v>365</v>
      </c>
      <c r="K97" s="24"/>
      <c r="L97" s="1"/>
      <c r="M97" s="1"/>
    </row>
    <row r="98" customFormat="false" ht="30" hidden="false" customHeight="false" outlineLevel="0" collapsed="false">
      <c r="A98" s="22" t="n">
        <v>42579</v>
      </c>
      <c r="B98" s="2" t="s">
        <v>25</v>
      </c>
      <c r="C98" s="3" t="n">
        <v>0</v>
      </c>
      <c r="D98" s="25" t="s">
        <v>369</v>
      </c>
      <c r="E98" s="0" t="s">
        <v>21</v>
      </c>
      <c r="F98" s="4" t="n">
        <v>255.4</v>
      </c>
      <c r="G98" s="4" t="n">
        <f aca="false">F98*C98</f>
        <v>0</v>
      </c>
      <c r="H98" s="23" t="s">
        <v>363</v>
      </c>
      <c r="I98" s="23" t="s">
        <v>364</v>
      </c>
      <c r="J98" s="23" t="s">
        <v>365</v>
      </c>
      <c r="K98" s="24"/>
      <c r="L98" s="1"/>
      <c r="M98" s="1"/>
    </row>
    <row r="99" customFormat="false" ht="15" hidden="false" customHeight="false" outlineLevel="0" collapsed="false">
      <c r="A99" s="22" t="n">
        <v>42582</v>
      </c>
      <c r="B99" s="2" t="s">
        <v>27</v>
      </c>
      <c r="C99" s="3" t="n">
        <v>0.18</v>
      </c>
      <c r="D99" s="0" t="s">
        <v>39</v>
      </c>
      <c r="E99" s="0" t="s">
        <v>21</v>
      </c>
      <c r="F99" s="4" t="n">
        <v>916.3</v>
      </c>
      <c r="G99" s="4" t="n">
        <f aca="false">F99*C99</f>
        <v>164.934</v>
      </c>
      <c r="H99" s="23" t="s">
        <v>363</v>
      </c>
      <c r="I99" s="23" t="s">
        <v>364</v>
      </c>
      <c r="J99" s="23" t="s">
        <v>365</v>
      </c>
      <c r="K99" s="24" t="n">
        <f aca="false">SUM(G93:G99)</f>
        <v>6452.2878</v>
      </c>
      <c r="L99" s="1"/>
      <c r="M99" s="1"/>
    </row>
    <row r="100" customFormat="false" ht="15.6" hidden="false" customHeight="true" outlineLevel="0" collapsed="false">
      <c r="A100" s="22" t="n">
        <v>42590</v>
      </c>
      <c r="B100" s="2" t="s">
        <v>25</v>
      </c>
      <c r="C100" s="3" t="n">
        <v>0.12</v>
      </c>
      <c r="D100" s="25" t="s">
        <v>370</v>
      </c>
      <c r="E100" s="0" t="s">
        <v>21</v>
      </c>
      <c r="F100" s="4" t="n">
        <v>5462.1</v>
      </c>
      <c r="G100" s="4" t="n">
        <f aca="false">F100*C100</f>
        <v>655.452</v>
      </c>
      <c r="H100" s="23" t="s">
        <v>358</v>
      </c>
      <c r="I100" s="23" t="s">
        <v>359</v>
      </c>
      <c r="J100" s="23" t="s">
        <v>360</v>
      </c>
      <c r="K100" s="24"/>
      <c r="L100" s="1"/>
      <c r="M100" s="1"/>
    </row>
    <row r="101" customFormat="false" ht="15" hidden="false" customHeight="false" outlineLevel="0" collapsed="false">
      <c r="A101" s="22" t="n">
        <v>42588</v>
      </c>
      <c r="B101" s="2" t="s">
        <v>27</v>
      </c>
      <c r="C101" s="3" t="n">
        <v>0.18</v>
      </c>
      <c r="D101" s="0" t="s">
        <v>371</v>
      </c>
      <c r="E101" s="0" t="s">
        <v>21</v>
      </c>
      <c r="F101" s="4" t="n">
        <v>502.82</v>
      </c>
      <c r="G101" s="4" t="n">
        <f aca="false">F101*C101</f>
        <v>90.5076</v>
      </c>
      <c r="H101" s="23" t="s">
        <v>358</v>
      </c>
      <c r="I101" s="23" t="s">
        <v>359</v>
      </c>
      <c r="J101" s="23" t="s">
        <v>360</v>
      </c>
      <c r="K101" s="24"/>
      <c r="L101" s="36" t="s">
        <v>125</v>
      </c>
      <c r="M101" s="23"/>
      <c r="N101" s="37"/>
      <c r="O101" s="37"/>
    </row>
    <row r="102" customFormat="false" ht="15" hidden="false" customHeight="false" outlineLevel="0" collapsed="false">
      <c r="A102" s="22" t="s">
        <v>372</v>
      </c>
      <c r="B102" s="2" t="s">
        <v>25</v>
      </c>
      <c r="C102" s="3" t="n">
        <v>0</v>
      </c>
      <c r="D102" s="0" t="s">
        <v>373</v>
      </c>
      <c r="E102" s="0" t="s">
        <v>51</v>
      </c>
      <c r="F102" s="4" t="n">
        <v>395.2</v>
      </c>
      <c r="G102" s="4" t="n">
        <f aca="false">F102*C102</f>
        <v>0</v>
      </c>
      <c r="H102" s="23" t="s">
        <v>358</v>
      </c>
      <c r="I102" s="23" t="s">
        <v>359</v>
      </c>
      <c r="J102" s="23" t="s">
        <v>360</v>
      </c>
      <c r="K102" s="24"/>
      <c r="L102" s="1"/>
      <c r="M102" s="1"/>
    </row>
    <row r="103" customFormat="false" ht="15" hidden="false" customHeight="false" outlineLevel="0" collapsed="false">
      <c r="A103" s="22" t="n">
        <v>42595</v>
      </c>
      <c r="B103" s="2" t="s">
        <v>25</v>
      </c>
      <c r="C103" s="3" t="n">
        <v>0.12</v>
      </c>
      <c r="D103" s="0" t="s">
        <v>374</v>
      </c>
      <c r="E103" s="0" t="s">
        <v>21</v>
      </c>
      <c r="F103" s="4" t="n">
        <v>663</v>
      </c>
      <c r="G103" s="4" t="n">
        <f aca="false">F103*C103</f>
        <v>79.56</v>
      </c>
      <c r="H103" s="23" t="s">
        <v>358</v>
      </c>
      <c r="I103" s="23" t="s">
        <v>359</v>
      </c>
      <c r="J103" s="23" t="s">
        <v>360</v>
      </c>
      <c r="K103" s="24"/>
      <c r="L103" s="1"/>
      <c r="M103" s="1"/>
    </row>
    <row r="104" customFormat="false" ht="15" hidden="false" customHeight="false" outlineLevel="0" collapsed="false">
      <c r="A104" s="22" t="n">
        <v>42601</v>
      </c>
      <c r="B104" s="2" t="s">
        <v>25</v>
      </c>
      <c r="C104" s="3" t="n">
        <v>0.12</v>
      </c>
      <c r="D104" s="0" t="s">
        <v>375</v>
      </c>
      <c r="E104" s="0" t="s">
        <v>21</v>
      </c>
      <c r="F104" s="4" t="n">
        <v>20261.6</v>
      </c>
      <c r="G104" s="4" t="n">
        <f aca="false">F104*C104</f>
        <v>2431.392</v>
      </c>
      <c r="H104" s="23" t="s">
        <v>358</v>
      </c>
      <c r="I104" s="23" t="s">
        <v>359</v>
      </c>
      <c r="J104" s="23" t="s">
        <v>360</v>
      </c>
      <c r="K104" s="24"/>
      <c r="L104" s="1"/>
      <c r="M104" s="1"/>
    </row>
    <row r="105" customFormat="false" ht="15" hidden="false" customHeight="false" outlineLevel="0" collapsed="false">
      <c r="A105" s="22" t="n">
        <v>42602</v>
      </c>
      <c r="B105" s="2" t="s">
        <v>27</v>
      </c>
      <c r="C105" s="3" t="n">
        <v>0.18</v>
      </c>
      <c r="D105" s="0" t="s">
        <v>376</v>
      </c>
      <c r="E105" s="0" t="s">
        <v>21</v>
      </c>
      <c r="F105" s="4" t="n">
        <v>1260.11</v>
      </c>
      <c r="G105" s="4" t="n">
        <f aca="false">F105*C105</f>
        <v>226.8198</v>
      </c>
      <c r="H105" s="23" t="s">
        <v>358</v>
      </c>
      <c r="I105" s="23" t="s">
        <v>359</v>
      </c>
      <c r="J105" s="23" t="s">
        <v>360</v>
      </c>
      <c r="K105" s="24"/>
      <c r="L105" s="1"/>
      <c r="M105" s="1"/>
    </row>
    <row r="106" customFormat="false" ht="15" hidden="false" customHeight="false" outlineLevel="0" collapsed="false">
      <c r="A106" s="22" t="n">
        <v>42613</v>
      </c>
      <c r="B106" s="2" t="s">
        <v>25</v>
      </c>
      <c r="C106" s="3" t="n">
        <v>0</v>
      </c>
      <c r="D106" s="0" t="s">
        <v>377</v>
      </c>
      <c r="E106" s="0" t="s">
        <v>21</v>
      </c>
      <c r="F106" s="4" t="n">
        <v>4581.5</v>
      </c>
      <c r="G106" s="4" t="n">
        <f aca="false">F106*C106</f>
        <v>0</v>
      </c>
      <c r="H106" s="23" t="s">
        <v>358</v>
      </c>
      <c r="I106" s="23" t="s">
        <v>359</v>
      </c>
      <c r="J106" s="23" t="s">
        <v>360</v>
      </c>
      <c r="K106" s="24"/>
      <c r="L106" s="1"/>
      <c r="M106" s="1"/>
    </row>
    <row r="107" customFormat="false" ht="15" hidden="false" customHeight="false" outlineLevel="0" collapsed="false">
      <c r="A107" s="22" t="n">
        <v>42613</v>
      </c>
      <c r="B107" s="2" t="s">
        <v>27</v>
      </c>
      <c r="C107" s="3" t="n">
        <v>0.18</v>
      </c>
      <c r="D107" s="0" t="s">
        <v>39</v>
      </c>
      <c r="E107" s="0" t="s">
        <v>21</v>
      </c>
      <c r="F107" s="4" t="n">
        <v>317.4</v>
      </c>
      <c r="G107" s="4" t="n">
        <f aca="false">F107*C107</f>
        <v>57.132</v>
      </c>
      <c r="H107" s="23" t="s">
        <v>358</v>
      </c>
      <c r="I107" s="23" t="s">
        <v>359</v>
      </c>
      <c r="J107" s="23" t="s">
        <v>360</v>
      </c>
      <c r="K107" s="24" t="n">
        <f aca="false">SUM(G100:G107)</f>
        <v>3540.8634</v>
      </c>
      <c r="L107" s="1"/>
      <c r="M107" s="1"/>
    </row>
    <row r="108" customFormat="false" ht="15" hidden="false" customHeight="false" outlineLevel="0" collapsed="false">
      <c r="A108" s="22" t="n">
        <v>42620</v>
      </c>
      <c r="B108" s="2" t="s">
        <v>25</v>
      </c>
      <c r="C108" s="3" t="n">
        <v>0</v>
      </c>
      <c r="D108" s="0" t="s">
        <v>378</v>
      </c>
      <c r="E108" s="0" t="s">
        <v>21</v>
      </c>
      <c r="F108" s="4" t="n">
        <v>149.6</v>
      </c>
      <c r="G108" s="4" t="n">
        <f aca="false">F108*C108</f>
        <v>0</v>
      </c>
      <c r="H108" s="23" t="s">
        <v>379</v>
      </c>
      <c r="I108" s="23" t="s">
        <v>380</v>
      </c>
      <c r="J108" s="23" t="s">
        <v>381</v>
      </c>
      <c r="K108" s="24"/>
      <c r="L108" s="1"/>
      <c r="M108" s="1"/>
    </row>
    <row r="109" customFormat="false" ht="15" hidden="false" customHeight="false" outlineLevel="0" collapsed="false">
      <c r="A109" s="22" t="n">
        <v>42621</v>
      </c>
      <c r="B109" s="2" t="s">
        <v>25</v>
      </c>
      <c r="C109" s="3" t="n">
        <v>0</v>
      </c>
      <c r="D109" s="0" t="s">
        <v>382</v>
      </c>
      <c r="E109" s="0" t="s">
        <v>21</v>
      </c>
      <c r="F109" s="4" t="n">
        <v>142.86</v>
      </c>
      <c r="G109" s="4" t="n">
        <f aca="false">F109*C109</f>
        <v>0</v>
      </c>
      <c r="H109" s="23" t="s">
        <v>379</v>
      </c>
      <c r="I109" s="23" t="s">
        <v>380</v>
      </c>
      <c r="J109" s="23" t="s">
        <v>381</v>
      </c>
      <c r="K109" s="24"/>
      <c r="L109" s="1"/>
      <c r="M109" s="1"/>
    </row>
    <row r="110" customFormat="false" ht="15" hidden="false" customHeight="false" outlineLevel="0" collapsed="false">
      <c r="A110" s="22" t="n">
        <v>42623</v>
      </c>
      <c r="B110" s="2" t="s">
        <v>27</v>
      </c>
      <c r="C110" s="3" t="n">
        <v>0.18</v>
      </c>
      <c r="D110" s="0" t="s">
        <v>383</v>
      </c>
      <c r="E110" s="0" t="s">
        <v>21</v>
      </c>
      <c r="F110" s="4" t="n">
        <v>826.54</v>
      </c>
      <c r="G110" s="4" t="n">
        <f aca="false">F110*C110</f>
        <v>148.7772</v>
      </c>
      <c r="H110" s="23" t="s">
        <v>379</v>
      </c>
      <c r="I110" s="23" t="s">
        <v>380</v>
      </c>
      <c r="J110" s="23" t="s">
        <v>381</v>
      </c>
      <c r="K110" s="24"/>
      <c r="L110" s="1"/>
      <c r="M110" s="1"/>
    </row>
    <row r="111" customFormat="false" ht="15" hidden="false" customHeight="false" outlineLevel="0" collapsed="false">
      <c r="A111" s="22" t="s">
        <v>384</v>
      </c>
      <c r="B111" s="2" t="s">
        <v>25</v>
      </c>
      <c r="C111" s="3" t="n">
        <v>0.12</v>
      </c>
      <c r="D111" s="0" t="s">
        <v>385</v>
      </c>
      <c r="E111" s="0" t="s">
        <v>21</v>
      </c>
      <c r="F111" s="28" t="n">
        <v>15761.25</v>
      </c>
      <c r="G111" s="4" t="n">
        <f aca="false">F111*C111</f>
        <v>1891.35</v>
      </c>
      <c r="H111" s="23" t="s">
        <v>379</v>
      </c>
      <c r="I111" s="23" t="s">
        <v>380</v>
      </c>
      <c r="J111" s="23" t="s">
        <v>381</v>
      </c>
      <c r="K111" s="24"/>
      <c r="L111" s="1"/>
      <c r="M111" s="1"/>
    </row>
    <row r="112" customFormat="false" ht="15" hidden="false" customHeight="false" outlineLevel="0" collapsed="false">
      <c r="A112" s="22" t="n">
        <v>42637</v>
      </c>
      <c r="B112" s="2" t="s">
        <v>27</v>
      </c>
      <c r="C112" s="3" t="n">
        <v>0.18</v>
      </c>
      <c r="D112" s="0" t="s">
        <v>73</v>
      </c>
      <c r="E112" s="0" t="s">
        <v>21</v>
      </c>
      <c r="F112" s="28" t="n">
        <v>2145.88</v>
      </c>
      <c r="G112" s="4" t="n">
        <f aca="false">F112*C112</f>
        <v>386.2584</v>
      </c>
      <c r="H112" s="23" t="s">
        <v>379</v>
      </c>
      <c r="I112" s="23" t="s">
        <v>380</v>
      </c>
      <c r="J112" s="23" t="s">
        <v>381</v>
      </c>
      <c r="K112" s="24"/>
      <c r="L112" s="1"/>
      <c r="M112" s="1"/>
    </row>
    <row r="113" customFormat="false" ht="15" hidden="false" customHeight="false" outlineLevel="0" collapsed="false">
      <c r="A113" s="22" t="n">
        <v>42638</v>
      </c>
      <c r="B113" s="2" t="s">
        <v>27</v>
      </c>
      <c r="C113" s="3" t="n">
        <v>0.18</v>
      </c>
      <c r="D113" s="0" t="s">
        <v>73</v>
      </c>
      <c r="E113" s="0" t="s">
        <v>21</v>
      </c>
      <c r="F113" s="28" t="n">
        <v>1356.49</v>
      </c>
      <c r="G113" s="4" t="n">
        <f aca="false">F113*C113</f>
        <v>244.1682</v>
      </c>
      <c r="H113" s="23" t="s">
        <v>379</v>
      </c>
      <c r="I113" s="23" t="s">
        <v>380</v>
      </c>
      <c r="J113" s="23" t="s">
        <v>381</v>
      </c>
      <c r="K113" s="24"/>
      <c r="L113" s="1"/>
      <c r="M113" s="1"/>
    </row>
    <row r="114" customFormat="false" ht="15" hidden="false" customHeight="false" outlineLevel="0" collapsed="false">
      <c r="A114" s="22" t="n">
        <v>42643</v>
      </c>
      <c r="B114" s="2" t="s">
        <v>27</v>
      </c>
      <c r="C114" s="3" t="n">
        <v>0.18</v>
      </c>
      <c r="D114" s="0" t="s">
        <v>39</v>
      </c>
      <c r="E114" s="0" t="s">
        <v>21</v>
      </c>
      <c r="F114" s="4" t="n">
        <v>182.16</v>
      </c>
      <c r="G114" s="4" t="n">
        <f aca="false">F114*C114</f>
        <v>32.7888</v>
      </c>
      <c r="H114" s="23" t="s">
        <v>379</v>
      </c>
      <c r="I114" s="23" t="s">
        <v>380</v>
      </c>
      <c r="J114" s="23" t="s">
        <v>381</v>
      </c>
      <c r="K114" s="24" t="n">
        <f aca="false">SUM(G108:G114)</f>
        <v>2703.3426</v>
      </c>
      <c r="L114" s="1"/>
      <c r="M114" s="1"/>
    </row>
    <row r="115" customFormat="false" ht="15" hidden="false" customHeight="false" outlineLevel="0" collapsed="false">
      <c r="A115" s="22"/>
      <c r="G115" s="4" t="n">
        <f aca="false">F115*C115</f>
        <v>0</v>
      </c>
      <c r="H115" s="23"/>
      <c r="I115" s="23"/>
      <c r="J115" s="23"/>
      <c r="K115" s="24"/>
      <c r="L115" s="1"/>
      <c r="M115" s="1"/>
    </row>
    <row r="116" customFormat="false" ht="15" hidden="false" customHeight="false" outlineLevel="0" collapsed="false">
      <c r="A116" s="22"/>
      <c r="G116" s="4" t="n">
        <f aca="false">F116*C116</f>
        <v>0</v>
      </c>
      <c r="H116" s="23"/>
      <c r="I116" s="23"/>
      <c r="J116" s="23"/>
      <c r="K116" s="24"/>
      <c r="L116" s="1"/>
      <c r="M116" s="1"/>
    </row>
    <row r="117" customFormat="false" ht="15" hidden="false" customHeight="false" outlineLevel="0" collapsed="false">
      <c r="A117" s="22"/>
      <c r="G117" s="4" t="n">
        <f aca="false">F117*C117</f>
        <v>0</v>
      </c>
      <c r="H117" s="23"/>
      <c r="I117" s="23"/>
      <c r="J117" s="23"/>
      <c r="K117" s="24"/>
      <c r="L117" s="1"/>
      <c r="M117" s="1"/>
    </row>
    <row r="118" customFormat="false" ht="15" hidden="false" customHeight="false" outlineLevel="0" collapsed="false">
      <c r="A118" s="22"/>
      <c r="G118" s="4" t="n">
        <f aca="false">F118*C118</f>
        <v>0</v>
      </c>
      <c r="H118" s="23"/>
      <c r="I118" s="23"/>
      <c r="J118" s="23"/>
      <c r="K118" s="24"/>
      <c r="L118" s="1"/>
      <c r="M118" s="1"/>
    </row>
    <row r="119" customFormat="false" ht="15" hidden="false" customHeight="false" outlineLevel="0" collapsed="false">
      <c r="G119" s="4" t="s">
        <v>125</v>
      </c>
      <c r="K119" s="21"/>
      <c r="L119" s="1"/>
      <c r="M119" s="1"/>
    </row>
    <row r="120" customFormat="false" ht="15" hidden="false" customHeight="false" outlineLevel="0" collapsed="false">
      <c r="G120" s="4"/>
      <c r="K120" s="21"/>
      <c r="L120" s="1"/>
      <c r="M120" s="1"/>
    </row>
    <row r="121" customFormat="false" ht="18.75" hidden="false" customHeight="false" outlineLevel="0" collapsed="false">
      <c r="A121" s="12" t="s">
        <v>386</v>
      </c>
      <c r="B121" s="38"/>
      <c r="C121" s="39"/>
      <c r="D121" s="40"/>
      <c r="E121" s="40"/>
      <c r="F121" s="41" t="n">
        <f aca="false">SUM(F7:F120)</f>
        <v>366844.27</v>
      </c>
      <c r="G121" s="41" t="n">
        <f aca="false">SUM(G7:G120)</f>
        <v>48365.5986</v>
      </c>
      <c r="H121" s="42"/>
      <c r="I121" s="42"/>
      <c r="J121" s="42"/>
      <c r="K121" s="43" t="n">
        <f aca="false">SUM(K7:K120)</f>
        <v>48365.5986</v>
      </c>
      <c r="L121" s="42"/>
      <c r="M121" s="1"/>
    </row>
    <row r="122" customFormat="false" ht="18.75" hidden="false" customHeight="false" outlineLevel="0" collapsed="false">
      <c r="A122" s="44"/>
      <c r="F122" s="45"/>
      <c r="G122" s="45"/>
      <c r="K122" s="45"/>
      <c r="L122" s="1"/>
      <c r="M122" s="1"/>
    </row>
    <row r="123" customFormat="false" ht="18.75" hidden="false" customHeight="false" outlineLevel="0" collapsed="false">
      <c r="A123" s="44"/>
      <c r="F123" s="45"/>
      <c r="G123" s="45"/>
      <c r="K123" s="45"/>
      <c r="L123" s="1"/>
      <c r="M123" s="1"/>
    </row>
    <row r="124" customFormat="false" ht="18.75" hidden="false" customHeight="false" outlineLevel="0" collapsed="false">
      <c r="A124" s="44"/>
      <c r="D124" s="0" t="s">
        <v>125</v>
      </c>
      <c r="F124" s="45"/>
      <c r="G124" s="45"/>
      <c r="K124" s="45"/>
      <c r="L124" s="1"/>
      <c r="M124" s="1"/>
    </row>
    <row r="125" customFormat="false" ht="18.75" hidden="false" customHeight="false" outlineLevel="0" collapsed="false">
      <c r="A125" s="44"/>
      <c r="F125" s="45"/>
      <c r="G125" s="45"/>
      <c r="K125" s="45"/>
      <c r="L125" s="1"/>
      <c r="M125" s="1"/>
    </row>
    <row r="126" customFormat="false" ht="15" hidden="false" customHeight="false" outlineLevel="0" collapsed="false">
      <c r="G126" s="4"/>
      <c r="K126" s="21"/>
      <c r="L126" s="1"/>
      <c r="M126" s="1"/>
    </row>
    <row r="127" customFormat="false" ht="15" hidden="false" customHeight="false" outlineLevel="0" collapsed="false">
      <c r="G127" s="4"/>
      <c r="K127" s="21"/>
      <c r="L127" s="1"/>
      <c r="M127" s="1"/>
    </row>
    <row r="128" customFormat="false" ht="15" hidden="false" customHeight="false" outlineLevel="0" collapsed="false">
      <c r="G128" s="4"/>
      <c r="K128" s="21"/>
      <c r="L128" s="1"/>
      <c r="M128" s="1"/>
    </row>
    <row r="129" customFormat="false" ht="15" hidden="false" customHeight="false" outlineLevel="0" collapsed="false">
      <c r="G129" s="4"/>
      <c r="K129" s="21"/>
      <c r="L129" s="1"/>
      <c r="M129" s="1"/>
    </row>
    <row r="130" customFormat="false" ht="15" hidden="false" customHeight="false" outlineLevel="0" collapsed="false">
      <c r="G130" s="4"/>
      <c r="K130" s="21"/>
      <c r="L130" s="1"/>
      <c r="M130" s="1"/>
    </row>
    <row r="131" customFormat="false" ht="15" hidden="false" customHeight="false" outlineLevel="0" collapsed="false">
      <c r="G131" s="4"/>
      <c r="K131" s="21"/>
      <c r="L131" s="1"/>
      <c r="M131" s="1"/>
    </row>
    <row r="132" customFormat="false" ht="15" hidden="false" customHeight="false" outlineLevel="0" collapsed="false">
      <c r="G132" s="4"/>
      <c r="K132" s="21"/>
      <c r="L132" s="1"/>
      <c r="M132" s="1"/>
    </row>
    <row r="133" customFormat="false" ht="15" hidden="false" customHeight="false" outlineLevel="0" collapsed="false">
      <c r="G133" s="4"/>
      <c r="K133" s="21"/>
      <c r="L133" s="1"/>
      <c r="M133" s="1"/>
    </row>
    <row r="134" customFormat="false" ht="15" hidden="false" customHeight="false" outlineLevel="0" collapsed="false">
      <c r="G134" s="4"/>
      <c r="K134" s="21"/>
      <c r="L134" s="1"/>
      <c r="M134" s="1"/>
    </row>
    <row r="135" customFormat="false" ht="15" hidden="false" customHeight="false" outlineLevel="0" collapsed="false">
      <c r="G135" s="4"/>
      <c r="K135" s="21"/>
      <c r="L135" s="1"/>
      <c r="M135" s="1"/>
    </row>
    <row r="136" customFormat="false" ht="15" hidden="false" customHeight="false" outlineLevel="0" collapsed="false">
      <c r="G136" s="4"/>
      <c r="K136" s="21"/>
      <c r="L136" s="1"/>
      <c r="M136" s="1"/>
    </row>
    <row r="137" customFormat="false" ht="15" hidden="false" customHeight="false" outlineLevel="0" collapsed="false">
      <c r="G137" s="4"/>
      <c r="K137" s="21"/>
      <c r="L137" s="1"/>
      <c r="M137" s="1"/>
    </row>
    <row r="138" customFormat="false" ht="15" hidden="false" customHeight="false" outlineLevel="0" collapsed="false">
      <c r="G138" s="4"/>
      <c r="K138" s="21"/>
      <c r="L138" s="1"/>
      <c r="M138" s="1"/>
    </row>
    <row r="139" customFormat="false" ht="15" hidden="false" customHeight="false" outlineLevel="0" collapsed="false">
      <c r="G139" s="4" t="n">
        <f aca="false">F139*C139</f>
        <v>0</v>
      </c>
      <c r="K139" s="21"/>
      <c r="L139" s="1"/>
      <c r="M139" s="1"/>
    </row>
    <row r="140" customFormat="false" ht="15" hidden="false" customHeight="false" outlineLevel="0" collapsed="false">
      <c r="G140" s="4" t="n">
        <f aca="false">F140*C140</f>
        <v>0</v>
      </c>
      <c r="K140" s="21"/>
      <c r="L140" s="1"/>
      <c r="M140" s="1"/>
    </row>
    <row r="141" customFormat="false" ht="15" hidden="false" customHeight="false" outlineLevel="0" collapsed="false">
      <c r="G141" s="4" t="n">
        <f aca="false">F141*C141</f>
        <v>0</v>
      </c>
      <c r="K141" s="21"/>
      <c r="L141" s="1"/>
      <c r="M141" s="1"/>
    </row>
    <row r="142" customFormat="false" ht="15" hidden="false" customHeight="false" outlineLevel="0" collapsed="false">
      <c r="G142" s="4" t="n">
        <f aca="false">F142*C142</f>
        <v>0</v>
      </c>
      <c r="K142" s="21"/>
      <c r="L142" s="1"/>
      <c r="M142" s="1"/>
    </row>
    <row r="143" customFormat="false" ht="15" hidden="false" customHeight="false" outlineLevel="0" collapsed="false">
      <c r="G143" s="4" t="n">
        <f aca="false">F143*C143</f>
        <v>0</v>
      </c>
      <c r="K143" s="21"/>
      <c r="L143" s="1"/>
      <c r="M143" s="1"/>
    </row>
    <row r="144" customFormat="false" ht="15" hidden="false" customHeight="false" outlineLevel="0" collapsed="false">
      <c r="G144" s="4" t="n">
        <f aca="false">F144*C144</f>
        <v>0</v>
      </c>
      <c r="K144" s="21"/>
      <c r="L144" s="1"/>
      <c r="M144" s="1"/>
    </row>
    <row r="145" customFormat="false" ht="15" hidden="false" customHeight="false" outlineLevel="0" collapsed="false">
      <c r="G145" s="4" t="n">
        <f aca="false">F145*C145</f>
        <v>0</v>
      </c>
      <c r="K145" s="21"/>
      <c r="L145" s="1"/>
      <c r="M145" s="1"/>
    </row>
    <row r="146" customFormat="false" ht="15" hidden="false" customHeight="false" outlineLevel="0" collapsed="false">
      <c r="G146" s="4" t="n">
        <f aca="false">F146*C146</f>
        <v>0</v>
      </c>
      <c r="K146" s="21"/>
      <c r="L146" s="1"/>
      <c r="M146" s="1"/>
    </row>
    <row r="147" customFormat="false" ht="15" hidden="false" customHeight="false" outlineLevel="0" collapsed="false">
      <c r="G147" s="4" t="n">
        <f aca="false">F147*C147</f>
        <v>0</v>
      </c>
      <c r="K147" s="21"/>
      <c r="L147" s="1"/>
      <c r="M147" s="1"/>
    </row>
    <row r="148" customFormat="false" ht="15" hidden="false" customHeight="false" outlineLevel="0" collapsed="false">
      <c r="G148" s="4" t="n">
        <f aca="false">F148*C148</f>
        <v>0</v>
      </c>
      <c r="K148" s="21"/>
      <c r="L148" s="1"/>
      <c r="M148" s="1"/>
    </row>
    <row r="149" customFormat="false" ht="15" hidden="false" customHeight="false" outlineLevel="0" collapsed="false">
      <c r="G149" s="4" t="n">
        <f aca="false">F149*C149</f>
        <v>0</v>
      </c>
      <c r="K149" s="21"/>
      <c r="L149" s="1"/>
      <c r="M149" s="1"/>
    </row>
    <row r="150" customFormat="false" ht="15" hidden="false" customHeight="false" outlineLevel="0" collapsed="false">
      <c r="G150" s="4" t="n">
        <f aca="false">F150*C150</f>
        <v>0</v>
      </c>
      <c r="K150" s="21"/>
      <c r="L150" s="1"/>
      <c r="M150" s="1"/>
    </row>
    <row r="151" customFormat="false" ht="15" hidden="false" customHeight="false" outlineLevel="0" collapsed="false">
      <c r="G151" s="4" t="n">
        <f aca="false">F151*C151</f>
        <v>0</v>
      </c>
      <c r="K151" s="21"/>
      <c r="L151" s="1"/>
      <c r="M151" s="1"/>
    </row>
    <row r="152" customFormat="false" ht="15" hidden="false" customHeight="false" outlineLevel="0" collapsed="false">
      <c r="G152" s="4" t="n">
        <f aca="false">F152*C152</f>
        <v>0</v>
      </c>
      <c r="K152" s="21"/>
      <c r="L152" s="1"/>
      <c r="M152" s="1"/>
    </row>
    <row r="153" customFormat="false" ht="15" hidden="false" customHeight="false" outlineLevel="0" collapsed="false">
      <c r="G153" s="4" t="n">
        <f aca="false">F153*C153</f>
        <v>0</v>
      </c>
      <c r="K153" s="21"/>
      <c r="L153" s="1"/>
      <c r="M153" s="1"/>
    </row>
    <row r="154" customFormat="false" ht="15" hidden="false" customHeight="false" outlineLevel="0" collapsed="false">
      <c r="G154" s="4" t="n">
        <f aca="false">F154*C154</f>
        <v>0</v>
      </c>
      <c r="K154" s="21"/>
      <c r="L154" s="1"/>
      <c r="M154" s="1"/>
    </row>
    <row r="155" customFormat="false" ht="15" hidden="false" customHeight="false" outlineLevel="0" collapsed="false">
      <c r="G155" s="4" t="n">
        <f aca="false">F155*C155</f>
        <v>0</v>
      </c>
      <c r="K155" s="21"/>
      <c r="L155" s="1"/>
      <c r="M155" s="1"/>
    </row>
    <row r="156" customFormat="false" ht="15" hidden="false" customHeight="false" outlineLevel="0" collapsed="false">
      <c r="G156" s="4" t="n">
        <f aca="false">F156*C156</f>
        <v>0</v>
      </c>
      <c r="K156" s="21"/>
      <c r="L156" s="1"/>
      <c r="M156" s="1"/>
    </row>
    <row r="157" customFormat="false" ht="15" hidden="false" customHeight="false" outlineLevel="0" collapsed="false">
      <c r="G157" s="4" t="n">
        <f aca="false">F157*C157</f>
        <v>0</v>
      </c>
      <c r="K157" s="21"/>
      <c r="L157" s="1"/>
      <c r="M157" s="1"/>
    </row>
    <row r="158" customFormat="false" ht="15" hidden="false" customHeight="false" outlineLevel="0" collapsed="false">
      <c r="G158" s="4" t="n">
        <f aca="false">F158*C158</f>
        <v>0</v>
      </c>
      <c r="K158" s="21"/>
      <c r="L158" s="1"/>
      <c r="M158" s="1"/>
    </row>
    <row r="159" customFormat="false" ht="15" hidden="false" customHeight="false" outlineLevel="0" collapsed="false">
      <c r="G159" s="4" t="n">
        <f aca="false">F159*C159</f>
        <v>0</v>
      </c>
      <c r="K159" s="21"/>
      <c r="L159" s="1"/>
      <c r="M159" s="1"/>
    </row>
    <row r="160" customFormat="false" ht="15" hidden="false" customHeight="false" outlineLevel="0" collapsed="false">
      <c r="G160" s="4" t="n">
        <f aca="false">F160*C160</f>
        <v>0</v>
      </c>
      <c r="K160" s="21"/>
      <c r="L160" s="1"/>
      <c r="M160" s="1"/>
    </row>
    <row r="161" customFormat="false" ht="15" hidden="false" customHeight="false" outlineLevel="0" collapsed="false">
      <c r="G161" s="4" t="n">
        <f aca="false">F161*C161</f>
        <v>0</v>
      </c>
      <c r="K161" s="21"/>
      <c r="L161" s="1"/>
      <c r="M161" s="1"/>
    </row>
    <row r="162" customFormat="false" ht="15" hidden="false" customHeight="false" outlineLevel="0" collapsed="false">
      <c r="G162" s="4" t="n">
        <f aca="false">F162*C162</f>
        <v>0</v>
      </c>
      <c r="K162" s="21"/>
      <c r="L162" s="1"/>
      <c r="M162" s="1"/>
    </row>
    <row r="163" customFormat="false" ht="15" hidden="false" customHeight="false" outlineLevel="0" collapsed="false">
      <c r="G163" s="4" t="n">
        <f aca="false">F163*C163</f>
        <v>0</v>
      </c>
      <c r="K163" s="21"/>
      <c r="L163" s="1"/>
      <c r="M163" s="1"/>
    </row>
    <row r="164" customFormat="false" ht="15" hidden="false" customHeight="false" outlineLevel="0" collapsed="false">
      <c r="G164" s="4" t="n">
        <f aca="false">F164*C164</f>
        <v>0</v>
      </c>
      <c r="K164" s="21"/>
      <c r="L164" s="1"/>
      <c r="M164" s="1"/>
    </row>
    <row r="165" customFormat="false" ht="15" hidden="false" customHeight="false" outlineLevel="0" collapsed="false">
      <c r="G165" s="4" t="n">
        <f aca="false">F165*C165</f>
        <v>0</v>
      </c>
      <c r="K165" s="21"/>
      <c r="L165" s="1"/>
      <c r="M165" s="1"/>
    </row>
    <row r="166" customFormat="false" ht="15" hidden="false" customHeight="false" outlineLevel="0" collapsed="false">
      <c r="G166" s="4" t="n">
        <f aca="false">F166*C166</f>
        <v>0</v>
      </c>
      <c r="K166" s="21"/>
      <c r="L166" s="1"/>
      <c r="M166" s="1"/>
    </row>
    <row r="167" customFormat="false" ht="15" hidden="false" customHeight="false" outlineLevel="0" collapsed="false">
      <c r="G167" s="4" t="n">
        <f aca="false">F167*C167</f>
        <v>0</v>
      </c>
      <c r="K167" s="21"/>
      <c r="L167" s="1"/>
      <c r="M167" s="1"/>
    </row>
    <row r="168" customFormat="false" ht="15" hidden="false" customHeight="false" outlineLevel="0" collapsed="false">
      <c r="G168" s="4" t="n">
        <f aca="false">F168*C168</f>
        <v>0</v>
      </c>
      <c r="K168" s="21"/>
      <c r="L168" s="1"/>
      <c r="M168" s="1"/>
    </row>
    <row r="169" customFormat="false" ht="15" hidden="false" customHeight="false" outlineLevel="0" collapsed="false">
      <c r="G169" s="4" t="n">
        <f aca="false">F169*C169</f>
        <v>0</v>
      </c>
      <c r="K169" s="21"/>
      <c r="L169" s="1"/>
      <c r="M169" s="1"/>
    </row>
    <row r="170" customFormat="false" ht="15" hidden="false" customHeight="false" outlineLevel="0" collapsed="false">
      <c r="G170" s="4" t="n">
        <f aca="false">F170*C170</f>
        <v>0</v>
      </c>
      <c r="K170" s="21"/>
      <c r="L170" s="1"/>
      <c r="M170" s="1"/>
    </row>
    <row r="171" customFormat="false" ht="15" hidden="false" customHeight="false" outlineLevel="0" collapsed="false">
      <c r="G171" s="4" t="n">
        <f aca="false">F171*C171</f>
        <v>0</v>
      </c>
      <c r="K171" s="21"/>
      <c r="L171" s="1"/>
      <c r="M171" s="1"/>
    </row>
    <row r="172" customFormat="false" ht="15" hidden="false" customHeight="false" outlineLevel="0" collapsed="false">
      <c r="G172" s="4" t="n">
        <f aca="false">F172*C172</f>
        <v>0</v>
      </c>
      <c r="K172" s="21"/>
      <c r="L172" s="1"/>
      <c r="M172" s="1"/>
    </row>
    <row r="173" customFormat="false" ht="15" hidden="false" customHeight="false" outlineLevel="0" collapsed="false">
      <c r="G173" s="4" t="n">
        <f aca="false">F173*C173</f>
        <v>0</v>
      </c>
      <c r="K173" s="21"/>
      <c r="L173" s="1"/>
      <c r="M173" s="1"/>
    </row>
    <row r="174" customFormat="false" ht="15" hidden="false" customHeight="false" outlineLevel="0" collapsed="false">
      <c r="G174" s="4" t="n">
        <f aca="false">F174*C174</f>
        <v>0</v>
      </c>
      <c r="K174" s="21"/>
      <c r="L174" s="1"/>
      <c r="M174" s="1"/>
    </row>
    <row r="175" customFormat="false" ht="15" hidden="false" customHeight="false" outlineLevel="0" collapsed="false">
      <c r="G175" s="4" t="n">
        <f aca="false">F175*C175</f>
        <v>0</v>
      </c>
      <c r="K175" s="21"/>
      <c r="L175" s="1"/>
      <c r="M175" s="1"/>
    </row>
    <row r="176" customFormat="false" ht="15" hidden="false" customHeight="false" outlineLevel="0" collapsed="false">
      <c r="G176" s="4" t="n">
        <f aca="false">F176*C176</f>
        <v>0</v>
      </c>
      <c r="K176" s="21"/>
      <c r="L176" s="1"/>
      <c r="M176" s="1"/>
    </row>
    <row r="177" customFormat="false" ht="15" hidden="false" customHeight="false" outlineLevel="0" collapsed="false">
      <c r="G177" s="4" t="n">
        <f aca="false">F177*C177</f>
        <v>0</v>
      </c>
      <c r="K177" s="21"/>
      <c r="L177" s="1"/>
      <c r="M177" s="1"/>
    </row>
    <row r="178" customFormat="false" ht="15" hidden="false" customHeight="false" outlineLevel="0" collapsed="false">
      <c r="G178" s="4" t="n">
        <f aca="false">F178*C178</f>
        <v>0</v>
      </c>
      <c r="K178" s="21"/>
      <c r="L178" s="1"/>
      <c r="M178" s="1"/>
    </row>
    <row r="179" customFormat="false" ht="15" hidden="false" customHeight="false" outlineLevel="0" collapsed="false">
      <c r="G179" s="4" t="n">
        <f aca="false">F179*C179</f>
        <v>0</v>
      </c>
      <c r="K179" s="21"/>
      <c r="L179" s="1"/>
      <c r="M179" s="1"/>
    </row>
    <row r="180" customFormat="false" ht="15" hidden="false" customHeight="false" outlineLevel="0" collapsed="false">
      <c r="G180" s="4" t="n">
        <f aca="false">F180*C180</f>
        <v>0</v>
      </c>
      <c r="K180" s="21"/>
      <c r="L180" s="1"/>
      <c r="M180" s="1"/>
    </row>
    <row r="181" customFormat="false" ht="15" hidden="false" customHeight="false" outlineLevel="0" collapsed="false">
      <c r="G181" s="4" t="n">
        <f aca="false">F181*C181</f>
        <v>0</v>
      </c>
      <c r="K181" s="21"/>
      <c r="L181" s="1"/>
      <c r="M181" s="1"/>
    </row>
    <row r="182" customFormat="false" ht="15" hidden="false" customHeight="false" outlineLevel="0" collapsed="false">
      <c r="G182" s="4" t="n">
        <f aca="false">F182*C182</f>
        <v>0</v>
      </c>
      <c r="K182" s="21"/>
      <c r="L182" s="1"/>
      <c r="M182" s="1"/>
    </row>
    <row r="183" customFormat="false" ht="15" hidden="false" customHeight="false" outlineLevel="0" collapsed="false">
      <c r="G183" s="4" t="n">
        <f aca="false">F183*C183</f>
        <v>0</v>
      </c>
      <c r="K183" s="21"/>
      <c r="L183" s="1"/>
      <c r="M183" s="1"/>
    </row>
    <row r="184" customFormat="false" ht="15" hidden="false" customHeight="false" outlineLevel="0" collapsed="false">
      <c r="G184" s="4" t="n">
        <f aca="false">F184*C184</f>
        <v>0</v>
      </c>
      <c r="K184" s="21"/>
      <c r="L184" s="1"/>
      <c r="M184" s="1"/>
    </row>
    <row r="185" customFormat="false" ht="15" hidden="false" customHeight="false" outlineLevel="0" collapsed="false">
      <c r="G185" s="4" t="n">
        <f aca="false">F185*C185</f>
        <v>0</v>
      </c>
      <c r="K185" s="21"/>
      <c r="L185" s="1"/>
      <c r="M185" s="1"/>
    </row>
    <row r="186" customFormat="false" ht="15" hidden="false" customHeight="false" outlineLevel="0" collapsed="false">
      <c r="G186" s="4" t="n">
        <f aca="false">F186*C186</f>
        <v>0</v>
      </c>
      <c r="K186" s="21"/>
      <c r="L186" s="1"/>
      <c r="M186" s="1"/>
    </row>
    <row r="187" customFormat="false" ht="15" hidden="false" customHeight="false" outlineLevel="0" collapsed="false">
      <c r="G187" s="4" t="n">
        <f aca="false">F187*C187</f>
        <v>0</v>
      </c>
      <c r="K187" s="21"/>
      <c r="L187" s="1"/>
      <c r="M187" s="1"/>
    </row>
    <row r="188" customFormat="false" ht="15" hidden="false" customHeight="false" outlineLevel="0" collapsed="false">
      <c r="G188" s="4" t="n">
        <f aca="false">F188*C188</f>
        <v>0</v>
      </c>
      <c r="K188" s="21"/>
      <c r="L188" s="1"/>
      <c r="M188" s="1"/>
    </row>
    <row r="189" customFormat="false" ht="15" hidden="false" customHeight="false" outlineLevel="0" collapsed="false">
      <c r="G189" s="4" t="n">
        <f aca="false">F189*C189</f>
        <v>0</v>
      </c>
      <c r="K189" s="21"/>
      <c r="L189" s="1"/>
      <c r="M189" s="1"/>
    </row>
    <row r="190" customFormat="false" ht="15" hidden="false" customHeight="false" outlineLevel="0" collapsed="false">
      <c r="G190" s="4" t="n">
        <f aca="false">F190*C190</f>
        <v>0</v>
      </c>
      <c r="K190" s="21"/>
      <c r="L190" s="1"/>
      <c r="M190" s="1"/>
    </row>
    <row r="191" customFormat="false" ht="15" hidden="false" customHeight="false" outlineLevel="0" collapsed="false">
      <c r="G191" s="4" t="n">
        <f aca="false">F191*C191</f>
        <v>0</v>
      </c>
      <c r="K191" s="21"/>
      <c r="L191" s="1"/>
      <c r="M191" s="1"/>
    </row>
    <row r="192" customFormat="false" ht="15" hidden="false" customHeight="false" outlineLevel="0" collapsed="false">
      <c r="G192" s="4" t="n">
        <f aca="false">F192*C192</f>
        <v>0</v>
      </c>
      <c r="K192" s="21"/>
      <c r="L192" s="1"/>
      <c r="M192" s="1"/>
    </row>
    <row r="193" customFormat="false" ht="15" hidden="false" customHeight="false" outlineLevel="0" collapsed="false">
      <c r="G193" s="4" t="n">
        <f aca="false">F193*C193</f>
        <v>0</v>
      </c>
      <c r="K193" s="21"/>
      <c r="L193" s="1"/>
      <c r="M193" s="1"/>
    </row>
    <row r="194" customFormat="false" ht="15" hidden="false" customHeight="false" outlineLevel="0" collapsed="false">
      <c r="G194" s="4" t="n">
        <f aca="false">F194*C194</f>
        <v>0</v>
      </c>
      <c r="K194" s="21"/>
      <c r="L194" s="1"/>
      <c r="M194" s="1"/>
    </row>
    <row r="195" customFormat="false" ht="15" hidden="false" customHeight="false" outlineLevel="0" collapsed="false">
      <c r="G195" s="4" t="n">
        <f aca="false">F195*C195</f>
        <v>0</v>
      </c>
      <c r="K195" s="21"/>
      <c r="L195" s="1"/>
      <c r="M195" s="1"/>
    </row>
    <row r="196" customFormat="false" ht="15" hidden="false" customHeight="false" outlineLevel="0" collapsed="false">
      <c r="G196" s="4" t="n">
        <f aca="false">F196*C196</f>
        <v>0</v>
      </c>
      <c r="K196" s="21"/>
      <c r="L196" s="1"/>
      <c r="M196" s="1"/>
    </row>
    <row r="197" customFormat="false" ht="15" hidden="false" customHeight="false" outlineLevel="0" collapsed="false">
      <c r="G197" s="4" t="n">
        <f aca="false">F197*C197</f>
        <v>0</v>
      </c>
      <c r="K197" s="21"/>
      <c r="L197" s="1"/>
      <c r="M197" s="1"/>
    </row>
    <row r="198" customFormat="false" ht="15" hidden="false" customHeight="false" outlineLevel="0" collapsed="false">
      <c r="G198" s="4" t="n">
        <f aca="false">F198*C198</f>
        <v>0</v>
      </c>
      <c r="K198" s="21"/>
      <c r="L198" s="1"/>
      <c r="M198" s="1"/>
    </row>
    <row r="199" customFormat="false" ht="15" hidden="false" customHeight="false" outlineLevel="0" collapsed="false">
      <c r="G199" s="4" t="n">
        <f aca="false">F199*C199</f>
        <v>0</v>
      </c>
      <c r="K199" s="21"/>
      <c r="L199" s="1"/>
      <c r="M199" s="1"/>
    </row>
    <row r="200" customFormat="false" ht="15" hidden="false" customHeight="false" outlineLevel="0" collapsed="false">
      <c r="G200" s="4" t="n">
        <f aca="false">F200*C200</f>
        <v>0</v>
      </c>
      <c r="K200" s="21"/>
      <c r="L200" s="1"/>
      <c r="M200" s="1"/>
    </row>
    <row r="201" customFormat="false" ht="15" hidden="false" customHeight="false" outlineLevel="0" collapsed="false">
      <c r="G201" s="4" t="n">
        <f aca="false">F201*C201</f>
        <v>0</v>
      </c>
      <c r="K201" s="21"/>
      <c r="L201" s="1"/>
      <c r="M201" s="1"/>
    </row>
    <row r="202" customFormat="false" ht="15" hidden="false" customHeight="false" outlineLevel="0" collapsed="false">
      <c r="G202" s="4" t="n">
        <f aca="false">F202*C202</f>
        <v>0</v>
      </c>
      <c r="K202" s="21"/>
      <c r="L202" s="1"/>
      <c r="M202" s="1"/>
    </row>
    <row r="203" customFormat="false" ht="15" hidden="false" customHeight="false" outlineLevel="0" collapsed="false">
      <c r="G203" s="4" t="n">
        <f aca="false">F203*C203</f>
        <v>0</v>
      </c>
      <c r="K203" s="21"/>
      <c r="L203" s="1"/>
      <c r="M203" s="1"/>
    </row>
    <row r="204" customFormat="false" ht="15" hidden="false" customHeight="false" outlineLevel="0" collapsed="false">
      <c r="G204" s="4" t="n">
        <f aca="false">F204*C204</f>
        <v>0</v>
      </c>
      <c r="K204" s="21"/>
      <c r="L204" s="1"/>
      <c r="M204" s="1"/>
    </row>
    <row r="205" customFormat="false" ht="15" hidden="false" customHeight="false" outlineLevel="0" collapsed="false">
      <c r="G205" s="4" t="n">
        <f aca="false">F205*C205</f>
        <v>0</v>
      </c>
      <c r="K205" s="21"/>
      <c r="L205" s="1"/>
      <c r="M205" s="1"/>
    </row>
    <row r="206" customFormat="false" ht="15" hidden="false" customHeight="false" outlineLevel="0" collapsed="false">
      <c r="G206" s="4" t="n">
        <f aca="false">F206*C206</f>
        <v>0</v>
      </c>
      <c r="K206" s="21"/>
      <c r="L206" s="1"/>
      <c r="M206" s="1"/>
    </row>
    <row r="207" customFormat="false" ht="15" hidden="false" customHeight="false" outlineLevel="0" collapsed="false">
      <c r="G207" s="4" t="n">
        <f aca="false">F207*C207</f>
        <v>0</v>
      </c>
      <c r="K207" s="21"/>
      <c r="L207" s="1"/>
      <c r="M207" s="1"/>
    </row>
    <row r="208" customFormat="false" ht="15" hidden="false" customHeight="false" outlineLevel="0" collapsed="false">
      <c r="G208" s="4" t="n">
        <f aca="false">F208*C208</f>
        <v>0</v>
      </c>
      <c r="K208" s="21"/>
      <c r="L208" s="1"/>
      <c r="M208" s="1"/>
    </row>
    <row r="209" customFormat="false" ht="15" hidden="false" customHeight="false" outlineLevel="0" collapsed="false">
      <c r="G209" s="4" t="n">
        <f aca="false">F209*C209</f>
        <v>0</v>
      </c>
      <c r="K209" s="21"/>
      <c r="L209" s="1"/>
      <c r="M209" s="1"/>
    </row>
    <row r="210" customFormat="false" ht="15" hidden="false" customHeight="false" outlineLevel="0" collapsed="false">
      <c r="G210" s="4" t="n">
        <f aca="false">F210*C210</f>
        <v>0</v>
      </c>
      <c r="K210" s="21"/>
      <c r="L210" s="1"/>
      <c r="M210" s="1"/>
    </row>
    <row r="211" customFormat="false" ht="15" hidden="false" customHeight="false" outlineLevel="0" collapsed="false">
      <c r="G211" s="4" t="n">
        <f aca="false">F211*C211</f>
        <v>0</v>
      </c>
      <c r="K211" s="21"/>
      <c r="L211" s="1"/>
      <c r="M211" s="1"/>
    </row>
    <row r="212" customFormat="false" ht="15" hidden="false" customHeight="false" outlineLevel="0" collapsed="false">
      <c r="G212" s="4" t="n">
        <f aca="false">F212*C212</f>
        <v>0</v>
      </c>
      <c r="K212" s="21"/>
      <c r="L212" s="1"/>
      <c r="M212" s="1"/>
    </row>
    <row r="213" customFormat="false" ht="15" hidden="false" customHeight="false" outlineLevel="0" collapsed="false">
      <c r="G213" s="4" t="n">
        <f aca="false">F213*C213</f>
        <v>0</v>
      </c>
      <c r="K213" s="21"/>
      <c r="L213" s="1"/>
      <c r="M213" s="1"/>
    </row>
    <row r="214" customFormat="false" ht="15" hidden="false" customHeight="false" outlineLevel="0" collapsed="false">
      <c r="G214" s="4" t="n">
        <f aca="false">F214*C214</f>
        <v>0</v>
      </c>
      <c r="K214" s="21"/>
      <c r="L214" s="1"/>
      <c r="M214" s="1"/>
    </row>
    <row r="215" customFormat="false" ht="15" hidden="false" customHeight="false" outlineLevel="0" collapsed="false">
      <c r="G215" s="4" t="n">
        <f aca="false">F215*C215</f>
        <v>0</v>
      </c>
      <c r="K215" s="21"/>
      <c r="L215" s="1"/>
      <c r="M215" s="1"/>
    </row>
    <row r="216" customFormat="false" ht="15" hidden="false" customHeight="false" outlineLevel="0" collapsed="false">
      <c r="G216" s="4" t="n">
        <f aca="false">F216*C216</f>
        <v>0</v>
      </c>
      <c r="K216" s="21"/>
      <c r="L216" s="1"/>
      <c r="M216" s="1"/>
    </row>
    <row r="217" customFormat="false" ht="15" hidden="false" customHeight="false" outlineLevel="0" collapsed="false">
      <c r="G217" s="4" t="n">
        <f aca="false">F217*C217</f>
        <v>0</v>
      </c>
      <c r="K217" s="21"/>
      <c r="L217" s="1"/>
      <c r="M217" s="1"/>
    </row>
    <row r="218" customFormat="false" ht="15" hidden="false" customHeight="false" outlineLevel="0" collapsed="false">
      <c r="G218" s="4" t="n">
        <f aca="false">F218*C218</f>
        <v>0</v>
      </c>
      <c r="K218" s="21"/>
      <c r="L218" s="1"/>
      <c r="M218" s="1"/>
    </row>
    <row r="219" customFormat="false" ht="15" hidden="false" customHeight="false" outlineLevel="0" collapsed="false">
      <c r="G219" s="4" t="n">
        <f aca="false">F219*C219</f>
        <v>0</v>
      </c>
      <c r="K219" s="21"/>
      <c r="L219" s="1"/>
      <c r="M219" s="1"/>
    </row>
    <row r="220" customFormat="false" ht="15" hidden="false" customHeight="false" outlineLevel="0" collapsed="false">
      <c r="G220" s="4" t="n">
        <f aca="false">F220*C220</f>
        <v>0</v>
      </c>
      <c r="K220" s="21"/>
      <c r="L220" s="1"/>
      <c r="M220" s="1"/>
    </row>
    <row r="221" customFormat="false" ht="15" hidden="false" customHeight="false" outlineLevel="0" collapsed="false">
      <c r="G221" s="4" t="n">
        <f aca="false">F221*C221</f>
        <v>0</v>
      </c>
      <c r="K221" s="21"/>
      <c r="L221" s="1"/>
      <c r="M221" s="1"/>
    </row>
    <row r="222" customFormat="false" ht="15" hidden="false" customHeight="false" outlineLevel="0" collapsed="false">
      <c r="G222" s="4" t="n">
        <f aca="false">F222*C222</f>
        <v>0</v>
      </c>
      <c r="K222" s="21"/>
      <c r="L222" s="1"/>
      <c r="M222" s="1"/>
    </row>
    <row r="223" customFormat="false" ht="15" hidden="false" customHeight="false" outlineLevel="0" collapsed="false">
      <c r="G223" s="4" t="n">
        <f aca="false">F223*C223</f>
        <v>0</v>
      </c>
      <c r="K223" s="21"/>
      <c r="L223" s="1"/>
      <c r="M223" s="1"/>
    </row>
    <row r="224" customFormat="false" ht="15" hidden="false" customHeight="false" outlineLevel="0" collapsed="false">
      <c r="G224" s="4" t="n">
        <f aca="false">F224*C224</f>
        <v>0</v>
      </c>
      <c r="K224" s="21"/>
      <c r="L224" s="1"/>
      <c r="M224" s="1"/>
    </row>
    <row r="225" customFormat="false" ht="15" hidden="false" customHeight="false" outlineLevel="0" collapsed="false">
      <c r="G225" s="4" t="n">
        <f aca="false">F225*C225</f>
        <v>0</v>
      </c>
      <c r="K225" s="21"/>
      <c r="L225" s="1"/>
      <c r="M225" s="1"/>
    </row>
    <row r="226" customFormat="false" ht="15" hidden="false" customHeight="false" outlineLevel="0" collapsed="false">
      <c r="G226" s="4" t="n">
        <f aca="false">F226*C226</f>
        <v>0</v>
      </c>
      <c r="K226" s="21"/>
      <c r="L226" s="1"/>
      <c r="M226" s="1"/>
    </row>
    <row r="227" customFormat="false" ht="15" hidden="false" customHeight="false" outlineLevel="0" collapsed="false">
      <c r="G227" s="4" t="n">
        <f aca="false">F227*C227</f>
        <v>0</v>
      </c>
      <c r="K227" s="21"/>
      <c r="L227" s="1"/>
      <c r="M227" s="1"/>
    </row>
    <row r="228" customFormat="false" ht="15" hidden="false" customHeight="false" outlineLevel="0" collapsed="false">
      <c r="G228" s="4" t="n">
        <f aca="false">F228*C228</f>
        <v>0</v>
      </c>
      <c r="K228" s="21"/>
      <c r="L228" s="1"/>
      <c r="M228" s="1"/>
    </row>
    <row r="229" customFormat="false" ht="15" hidden="false" customHeight="false" outlineLevel="0" collapsed="false">
      <c r="G229" s="4" t="n">
        <f aca="false">F229*C229</f>
        <v>0</v>
      </c>
      <c r="K229" s="21"/>
      <c r="L229" s="1"/>
      <c r="M229" s="1"/>
    </row>
    <row r="230" customFormat="false" ht="15" hidden="false" customHeight="false" outlineLevel="0" collapsed="false">
      <c r="G230" s="4" t="n">
        <f aca="false">F230*C230</f>
        <v>0</v>
      </c>
      <c r="K230" s="21"/>
      <c r="L230" s="1"/>
      <c r="M230" s="1"/>
    </row>
    <row r="231" customFormat="false" ht="15" hidden="false" customHeight="false" outlineLevel="0" collapsed="false">
      <c r="G231" s="4" t="n">
        <f aca="false">F231*C231</f>
        <v>0</v>
      </c>
      <c r="K231" s="21"/>
      <c r="L231" s="1"/>
      <c r="M231" s="1"/>
    </row>
    <row r="232" customFormat="false" ht="15" hidden="false" customHeight="false" outlineLevel="0" collapsed="false">
      <c r="G232" s="4" t="n">
        <f aca="false">F232*C232</f>
        <v>0</v>
      </c>
      <c r="K232" s="21"/>
      <c r="L232" s="1"/>
      <c r="M232" s="1"/>
    </row>
    <row r="233" customFormat="false" ht="15" hidden="false" customHeight="false" outlineLevel="0" collapsed="false">
      <c r="G233" s="4" t="n">
        <f aca="false">F233*C233</f>
        <v>0</v>
      </c>
      <c r="K233" s="21"/>
      <c r="L233" s="1"/>
      <c r="M233" s="1"/>
    </row>
    <row r="234" customFormat="false" ht="15" hidden="false" customHeight="false" outlineLevel="0" collapsed="false">
      <c r="G234" s="4" t="n">
        <f aca="false">F234*C234</f>
        <v>0</v>
      </c>
      <c r="K234" s="21"/>
      <c r="L234" s="1"/>
      <c r="M234" s="1"/>
    </row>
    <row r="235" customFormat="false" ht="15" hidden="false" customHeight="false" outlineLevel="0" collapsed="false">
      <c r="G235" s="4" t="n">
        <f aca="false">F235*C235</f>
        <v>0</v>
      </c>
      <c r="K235" s="21"/>
      <c r="L235" s="1"/>
      <c r="M235" s="1"/>
    </row>
    <row r="236" customFormat="false" ht="15" hidden="false" customHeight="false" outlineLevel="0" collapsed="false">
      <c r="G236" s="4" t="n">
        <f aca="false">F236*C236</f>
        <v>0</v>
      </c>
      <c r="K236" s="21"/>
      <c r="L236" s="1"/>
      <c r="M236" s="1"/>
    </row>
    <row r="237" customFormat="false" ht="15" hidden="false" customHeight="false" outlineLevel="0" collapsed="false">
      <c r="G237" s="4" t="n">
        <f aca="false">F237*C237</f>
        <v>0</v>
      </c>
      <c r="K237" s="21"/>
      <c r="L237" s="1"/>
      <c r="M237" s="1"/>
    </row>
    <row r="238" customFormat="false" ht="15" hidden="false" customHeight="false" outlineLevel="0" collapsed="false">
      <c r="G238" s="4" t="n">
        <f aca="false">F238*C238</f>
        <v>0</v>
      </c>
      <c r="K238" s="21"/>
      <c r="L238" s="1"/>
      <c r="M238" s="1"/>
    </row>
    <row r="239" customFormat="false" ht="15" hidden="false" customHeight="false" outlineLevel="0" collapsed="false">
      <c r="G239" s="4" t="n">
        <f aca="false">F239*C239</f>
        <v>0</v>
      </c>
      <c r="K239" s="21"/>
      <c r="L239" s="1"/>
      <c r="M239" s="1"/>
    </row>
    <row r="240" customFormat="false" ht="15" hidden="false" customHeight="false" outlineLevel="0" collapsed="false">
      <c r="G240" s="4" t="n">
        <f aca="false">F240*C240</f>
        <v>0</v>
      </c>
      <c r="K240" s="21"/>
      <c r="L240" s="1"/>
      <c r="M240" s="1"/>
    </row>
    <row r="241" customFormat="false" ht="15" hidden="false" customHeight="false" outlineLevel="0" collapsed="false">
      <c r="G241" s="4" t="n">
        <f aca="false">F241*C241</f>
        <v>0</v>
      </c>
      <c r="K241" s="21"/>
      <c r="L241" s="1"/>
      <c r="M241" s="1"/>
    </row>
    <row r="242" customFormat="false" ht="15" hidden="false" customHeight="false" outlineLevel="0" collapsed="false">
      <c r="G242" s="4" t="n">
        <f aca="false">F242*C242</f>
        <v>0</v>
      </c>
      <c r="K242" s="21"/>
      <c r="L242" s="1"/>
      <c r="M242" s="1"/>
    </row>
    <row r="243" customFormat="false" ht="15" hidden="false" customHeight="false" outlineLevel="0" collapsed="false">
      <c r="G243" s="4" t="n">
        <f aca="false">F243*C243</f>
        <v>0</v>
      </c>
      <c r="K243" s="21"/>
      <c r="L243" s="1"/>
      <c r="M243" s="1"/>
    </row>
    <row r="244" customFormat="false" ht="15" hidden="false" customHeight="false" outlineLevel="0" collapsed="false">
      <c r="G244" s="4" t="n">
        <f aca="false">F244*C244</f>
        <v>0</v>
      </c>
      <c r="K244" s="21"/>
      <c r="L244" s="1"/>
      <c r="M244" s="1"/>
    </row>
    <row r="245" customFormat="false" ht="15" hidden="false" customHeight="false" outlineLevel="0" collapsed="false">
      <c r="G245" s="4" t="n">
        <f aca="false">F245*C245</f>
        <v>0</v>
      </c>
      <c r="K245" s="21"/>
      <c r="L245" s="1"/>
      <c r="M245" s="1"/>
    </row>
    <row r="246" customFormat="false" ht="15" hidden="false" customHeight="false" outlineLevel="0" collapsed="false">
      <c r="G246" s="4" t="n">
        <f aca="false">F246*C246</f>
        <v>0</v>
      </c>
      <c r="K246" s="21"/>
      <c r="L246" s="1"/>
      <c r="M246" s="1"/>
    </row>
    <row r="247" customFormat="false" ht="15" hidden="false" customHeight="false" outlineLevel="0" collapsed="false">
      <c r="G247" s="4" t="n">
        <f aca="false">F247*C247</f>
        <v>0</v>
      </c>
      <c r="K247" s="21"/>
      <c r="L247" s="1"/>
      <c r="M247" s="1"/>
    </row>
    <row r="248" customFormat="false" ht="15" hidden="false" customHeight="false" outlineLevel="0" collapsed="false">
      <c r="G248" s="4" t="n">
        <f aca="false">F248*C248</f>
        <v>0</v>
      </c>
      <c r="K248" s="21"/>
      <c r="L248" s="1"/>
      <c r="M248" s="1"/>
    </row>
    <row r="249" customFormat="false" ht="15" hidden="false" customHeight="false" outlineLevel="0" collapsed="false">
      <c r="G249" s="4" t="n">
        <f aca="false">F249*C249</f>
        <v>0</v>
      </c>
      <c r="K249" s="21"/>
      <c r="L249" s="1"/>
      <c r="M249" s="1"/>
    </row>
    <row r="250" customFormat="false" ht="15" hidden="false" customHeight="false" outlineLevel="0" collapsed="false">
      <c r="G250" s="4" t="n">
        <f aca="false">F250*C250</f>
        <v>0</v>
      </c>
      <c r="K250" s="21"/>
      <c r="L250" s="1"/>
      <c r="M250" s="1"/>
    </row>
    <row r="251" customFormat="false" ht="15" hidden="false" customHeight="false" outlineLevel="0" collapsed="false">
      <c r="G251" s="4" t="n">
        <f aca="false">F251*C251</f>
        <v>0</v>
      </c>
      <c r="K251" s="21"/>
      <c r="L251" s="1"/>
      <c r="M251" s="1"/>
    </row>
    <row r="252" customFormat="false" ht="15" hidden="false" customHeight="false" outlineLevel="0" collapsed="false">
      <c r="G252" s="4" t="n">
        <f aca="false">F252*C252</f>
        <v>0</v>
      </c>
      <c r="K252" s="21"/>
      <c r="L252" s="1"/>
      <c r="M252" s="1"/>
    </row>
    <row r="253" customFormat="false" ht="15" hidden="false" customHeight="false" outlineLevel="0" collapsed="false">
      <c r="G253" s="4" t="n">
        <f aca="false">F253*C253</f>
        <v>0</v>
      </c>
      <c r="K253" s="21"/>
      <c r="L253" s="1"/>
      <c r="M253" s="1"/>
    </row>
    <row r="254" customFormat="false" ht="15" hidden="false" customHeight="false" outlineLevel="0" collapsed="false">
      <c r="G254" s="4" t="n">
        <f aca="false">F254*C254</f>
        <v>0</v>
      </c>
      <c r="K254" s="21"/>
      <c r="L254" s="1"/>
      <c r="M254" s="1"/>
    </row>
    <row r="255" customFormat="false" ht="15" hidden="false" customHeight="false" outlineLevel="0" collapsed="false">
      <c r="G255" s="4" t="n">
        <f aca="false">F255*C255</f>
        <v>0</v>
      </c>
      <c r="K255" s="21"/>
      <c r="L255" s="1"/>
      <c r="M255" s="1"/>
    </row>
    <row r="256" customFormat="false" ht="15" hidden="false" customHeight="false" outlineLevel="0" collapsed="false">
      <c r="G256" s="4" t="n">
        <f aca="false">F256*C256</f>
        <v>0</v>
      </c>
      <c r="K256" s="21"/>
      <c r="L256" s="1"/>
      <c r="M256" s="1"/>
    </row>
    <row r="257" customFormat="false" ht="15" hidden="false" customHeight="false" outlineLevel="0" collapsed="false">
      <c r="G257" s="4" t="n">
        <f aca="false">F257*C257</f>
        <v>0</v>
      </c>
      <c r="K257" s="21"/>
      <c r="L257" s="1"/>
      <c r="M257" s="1"/>
    </row>
    <row r="258" customFormat="false" ht="15" hidden="false" customHeight="false" outlineLevel="0" collapsed="false">
      <c r="G258" s="4" t="n">
        <f aca="false">F258*C258</f>
        <v>0</v>
      </c>
      <c r="K258" s="21"/>
      <c r="L258" s="1"/>
      <c r="M258" s="1"/>
    </row>
    <row r="259" customFormat="false" ht="15" hidden="false" customHeight="false" outlineLevel="0" collapsed="false">
      <c r="G259" s="4" t="n">
        <f aca="false">F259*C259</f>
        <v>0</v>
      </c>
      <c r="K259" s="21"/>
      <c r="L259" s="1"/>
      <c r="M259" s="1"/>
    </row>
    <row r="260" customFormat="false" ht="15" hidden="false" customHeight="false" outlineLevel="0" collapsed="false">
      <c r="G260" s="4" t="n">
        <f aca="false">F260*C260</f>
        <v>0</v>
      </c>
      <c r="K260" s="21"/>
      <c r="L260" s="1"/>
      <c r="M260" s="1"/>
    </row>
    <row r="261" customFormat="false" ht="15" hidden="false" customHeight="false" outlineLevel="0" collapsed="false">
      <c r="G261" s="4" t="n">
        <f aca="false">F261*C261</f>
        <v>0</v>
      </c>
      <c r="K261" s="21"/>
      <c r="L261" s="1"/>
      <c r="M261" s="1"/>
    </row>
    <row r="262" customFormat="false" ht="15" hidden="false" customHeight="false" outlineLevel="0" collapsed="false">
      <c r="G262" s="4" t="n">
        <f aca="false">F262*C262</f>
        <v>0</v>
      </c>
      <c r="K262" s="21"/>
      <c r="L262" s="1"/>
      <c r="M262" s="1"/>
    </row>
    <row r="263" customFormat="false" ht="15" hidden="false" customHeight="false" outlineLevel="0" collapsed="false">
      <c r="G263" s="4" t="n">
        <f aca="false">F263*C263</f>
        <v>0</v>
      </c>
      <c r="K263" s="21"/>
      <c r="L263" s="1"/>
      <c r="M263" s="1"/>
    </row>
    <row r="264" customFormat="false" ht="15" hidden="false" customHeight="false" outlineLevel="0" collapsed="false">
      <c r="G264" s="4" t="n">
        <f aca="false">F264*C264</f>
        <v>0</v>
      </c>
      <c r="K264" s="21"/>
      <c r="L264" s="1"/>
      <c r="M264" s="1"/>
    </row>
    <row r="265" customFormat="false" ht="15" hidden="false" customHeight="false" outlineLevel="0" collapsed="false">
      <c r="G265" s="4" t="n">
        <f aca="false">F265*C265</f>
        <v>0</v>
      </c>
      <c r="K265" s="21"/>
      <c r="L265" s="1"/>
      <c r="M265" s="1"/>
    </row>
    <row r="266" customFormat="false" ht="15" hidden="false" customHeight="false" outlineLevel="0" collapsed="false">
      <c r="G266" s="4" t="n">
        <f aca="false">F266*C266</f>
        <v>0</v>
      </c>
      <c r="K266" s="21"/>
      <c r="L266" s="1"/>
      <c r="M266" s="1"/>
    </row>
    <row r="267" customFormat="false" ht="15" hidden="false" customHeight="false" outlineLevel="0" collapsed="false">
      <c r="G267" s="4" t="n">
        <f aca="false">F267*C267</f>
        <v>0</v>
      </c>
      <c r="K267" s="21"/>
      <c r="L267" s="1"/>
      <c r="M267" s="1"/>
    </row>
    <row r="268" customFormat="false" ht="15" hidden="false" customHeight="false" outlineLevel="0" collapsed="false">
      <c r="G268" s="4" t="n">
        <f aca="false">F268*C268</f>
        <v>0</v>
      </c>
      <c r="K268" s="21"/>
      <c r="L268" s="1"/>
      <c r="M268" s="1"/>
    </row>
    <row r="269" customFormat="false" ht="15" hidden="false" customHeight="false" outlineLevel="0" collapsed="false">
      <c r="G269" s="4" t="n">
        <f aca="false">F269*C269</f>
        <v>0</v>
      </c>
      <c r="K269" s="21"/>
      <c r="L269" s="1"/>
      <c r="M269" s="1"/>
    </row>
    <row r="270" customFormat="false" ht="15" hidden="false" customHeight="false" outlineLevel="0" collapsed="false">
      <c r="G270" s="4" t="n">
        <f aca="false">F270*C270</f>
        <v>0</v>
      </c>
      <c r="K270" s="21"/>
      <c r="L270" s="1"/>
      <c r="M270" s="1"/>
    </row>
    <row r="271" customFormat="false" ht="15" hidden="false" customHeight="false" outlineLevel="0" collapsed="false">
      <c r="G271" s="4" t="n">
        <f aca="false">F271*C271</f>
        <v>0</v>
      </c>
      <c r="K271" s="21"/>
      <c r="L271" s="1"/>
      <c r="M271" s="1"/>
    </row>
    <row r="272" customFormat="false" ht="15" hidden="false" customHeight="false" outlineLevel="0" collapsed="false">
      <c r="G272" s="4" t="n">
        <f aca="false">F272*C272</f>
        <v>0</v>
      </c>
      <c r="K272" s="21"/>
      <c r="L272" s="1"/>
      <c r="M272" s="1"/>
    </row>
    <row r="273" customFormat="false" ht="15" hidden="false" customHeight="false" outlineLevel="0" collapsed="false">
      <c r="G273" s="4" t="n">
        <f aca="false">F273*C273</f>
        <v>0</v>
      </c>
      <c r="K273" s="21"/>
      <c r="L273" s="1"/>
      <c r="M273" s="1"/>
    </row>
    <row r="274" customFormat="false" ht="15" hidden="false" customHeight="false" outlineLevel="0" collapsed="false">
      <c r="G274" s="4" t="n">
        <f aca="false">F274*C274</f>
        <v>0</v>
      </c>
      <c r="K274" s="21"/>
      <c r="L274" s="1"/>
      <c r="M274" s="1"/>
    </row>
    <row r="275" customFormat="false" ht="15" hidden="false" customHeight="false" outlineLevel="0" collapsed="false">
      <c r="G275" s="4" t="n">
        <f aca="false">F275*C275</f>
        <v>0</v>
      </c>
      <c r="K275" s="21"/>
      <c r="L275" s="1"/>
      <c r="M275" s="1"/>
    </row>
    <row r="276" customFormat="false" ht="15" hidden="false" customHeight="false" outlineLevel="0" collapsed="false">
      <c r="G276" s="4" t="n">
        <f aca="false">F276*C276</f>
        <v>0</v>
      </c>
      <c r="K276" s="21"/>
      <c r="L276" s="1"/>
      <c r="M276" s="1"/>
    </row>
    <row r="277" customFormat="false" ht="15" hidden="false" customHeight="false" outlineLevel="0" collapsed="false">
      <c r="G277" s="4" t="n">
        <f aca="false">F277*C277</f>
        <v>0</v>
      </c>
      <c r="K277" s="21"/>
      <c r="L277" s="1"/>
      <c r="M277" s="1"/>
    </row>
    <row r="278" customFormat="false" ht="15" hidden="false" customHeight="false" outlineLevel="0" collapsed="false">
      <c r="G278" s="4" t="n">
        <f aca="false">F278*C278</f>
        <v>0</v>
      </c>
      <c r="K278" s="21"/>
      <c r="L278" s="1"/>
      <c r="M278" s="1"/>
    </row>
    <row r="279" customFormat="false" ht="15" hidden="false" customHeight="false" outlineLevel="0" collapsed="false">
      <c r="G279" s="4" t="n">
        <f aca="false">F279*C279</f>
        <v>0</v>
      </c>
      <c r="K279" s="21"/>
      <c r="L279" s="1"/>
      <c r="M279" s="1"/>
    </row>
    <row r="280" customFormat="false" ht="15" hidden="false" customHeight="false" outlineLevel="0" collapsed="false">
      <c r="G280" s="4" t="n">
        <f aca="false">F280*C280</f>
        <v>0</v>
      </c>
      <c r="K280" s="21"/>
      <c r="L280" s="1"/>
      <c r="M280" s="1"/>
    </row>
    <row r="281" customFormat="false" ht="15" hidden="false" customHeight="false" outlineLevel="0" collapsed="false">
      <c r="G281" s="4" t="n">
        <f aca="false">F281*C281</f>
        <v>0</v>
      </c>
      <c r="K281" s="21"/>
      <c r="L281" s="1"/>
      <c r="M281" s="1"/>
    </row>
    <row r="282" customFormat="false" ht="15" hidden="false" customHeight="false" outlineLevel="0" collapsed="false">
      <c r="G282" s="4" t="n">
        <f aca="false">F282*C282</f>
        <v>0</v>
      </c>
      <c r="K282" s="21"/>
      <c r="L282" s="1"/>
      <c r="M282" s="1"/>
    </row>
    <row r="283" customFormat="false" ht="15" hidden="false" customHeight="false" outlineLevel="0" collapsed="false">
      <c r="G283" s="4" t="n">
        <f aca="false">F283*C283</f>
        <v>0</v>
      </c>
      <c r="K283" s="21"/>
      <c r="L283" s="1"/>
      <c r="M283" s="1"/>
    </row>
    <row r="284" customFormat="false" ht="15" hidden="false" customHeight="false" outlineLevel="0" collapsed="false">
      <c r="G284" s="4" t="n">
        <f aca="false">F284*C284</f>
        <v>0</v>
      </c>
      <c r="K284" s="21"/>
      <c r="L284" s="1"/>
      <c r="M284" s="1"/>
    </row>
    <row r="285" customFormat="false" ht="15" hidden="false" customHeight="false" outlineLevel="0" collapsed="false">
      <c r="G285" s="4" t="n">
        <f aca="false">F285*C285</f>
        <v>0</v>
      </c>
      <c r="K285" s="21"/>
      <c r="L285" s="1"/>
      <c r="M285" s="1"/>
    </row>
    <row r="286" customFormat="false" ht="15" hidden="false" customHeight="false" outlineLevel="0" collapsed="false">
      <c r="G286" s="4" t="n">
        <f aca="false">F286*C286</f>
        <v>0</v>
      </c>
      <c r="K286" s="21"/>
      <c r="L286" s="1"/>
      <c r="M286" s="1"/>
    </row>
    <row r="287" customFormat="false" ht="15" hidden="false" customHeight="false" outlineLevel="0" collapsed="false">
      <c r="G287" s="4" t="n">
        <f aca="false">F287*C287</f>
        <v>0</v>
      </c>
      <c r="K287" s="21"/>
      <c r="L287" s="1"/>
      <c r="M287" s="1"/>
    </row>
    <row r="288" customFormat="false" ht="15" hidden="false" customHeight="false" outlineLevel="0" collapsed="false">
      <c r="G288" s="4" t="n">
        <f aca="false">F288*C288</f>
        <v>0</v>
      </c>
      <c r="K288" s="21"/>
      <c r="L288" s="1"/>
      <c r="M288" s="1"/>
    </row>
    <row r="289" customFormat="false" ht="15" hidden="false" customHeight="false" outlineLevel="0" collapsed="false">
      <c r="G289" s="4" t="n">
        <f aca="false">F289*C289</f>
        <v>0</v>
      </c>
      <c r="K289" s="21"/>
      <c r="L289" s="1"/>
      <c r="M289" s="1"/>
    </row>
    <row r="290" customFormat="false" ht="15" hidden="false" customHeight="false" outlineLevel="0" collapsed="false">
      <c r="G290" s="4" t="n">
        <f aca="false">F290*C290</f>
        <v>0</v>
      </c>
      <c r="K290" s="21"/>
      <c r="L290" s="1"/>
      <c r="M290" s="1"/>
    </row>
    <row r="291" customFormat="false" ht="15" hidden="false" customHeight="false" outlineLevel="0" collapsed="false">
      <c r="G291" s="4" t="n">
        <f aca="false">F291*C291</f>
        <v>0</v>
      </c>
      <c r="K291" s="21"/>
      <c r="L291" s="1"/>
      <c r="M291" s="1"/>
    </row>
    <row r="292" customFormat="false" ht="15" hidden="false" customHeight="false" outlineLevel="0" collapsed="false">
      <c r="G292" s="4" t="n">
        <f aca="false">F292*C292</f>
        <v>0</v>
      </c>
      <c r="K292" s="21"/>
      <c r="L292" s="1"/>
      <c r="M292" s="1"/>
    </row>
    <row r="293" customFormat="false" ht="15" hidden="false" customHeight="false" outlineLevel="0" collapsed="false">
      <c r="G293" s="4" t="n">
        <f aca="false">F293*C293</f>
        <v>0</v>
      </c>
      <c r="K293" s="21"/>
      <c r="L293" s="1"/>
      <c r="M293" s="1"/>
    </row>
    <row r="294" customFormat="false" ht="15" hidden="false" customHeight="false" outlineLevel="0" collapsed="false">
      <c r="G294" s="4" t="n">
        <f aca="false">F294*C294</f>
        <v>0</v>
      </c>
      <c r="K294" s="21"/>
      <c r="L294" s="1"/>
      <c r="M294" s="1"/>
    </row>
    <row r="295" customFormat="false" ht="15" hidden="false" customHeight="false" outlineLevel="0" collapsed="false">
      <c r="G295" s="4" t="n">
        <f aca="false">F295*C295</f>
        <v>0</v>
      </c>
      <c r="K295" s="21"/>
      <c r="L295" s="1"/>
      <c r="M295" s="1"/>
    </row>
    <row r="296" customFormat="false" ht="15" hidden="false" customHeight="false" outlineLevel="0" collapsed="false">
      <c r="G296" s="4" t="n">
        <f aca="false">F296*C296</f>
        <v>0</v>
      </c>
      <c r="K296" s="21"/>
      <c r="L296" s="1"/>
      <c r="M296" s="1"/>
    </row>
    <row r="297" customFormat="false" ht="15" hidden="false" customHeight="false" outlineLevel="0" collapsed="false">
      <c r="G297" s="4" t="n">
        <f aca="false">F297*C297</f>
        <v>0</v>
      </c>
      <c r="K297" s="21"/>
      <c r="L297" s="1"/>
      <c r="M297" s="1"/>
    </row>
    <row r="298" customFormat="false" ht="15" hidden="false" customHeight="false" outlineLevel="0" collapsed="false">
      <c r="G298" s="4" t="n">
        <f aca="false">F298*C298</f>
        <v>0</v>
      </c>
      <c r="K298" s="21"/>
      <c r="L298" s="1"/>
      <c r="M298" s="1"/>
    </row>
    <row r="299" customFormat="false" ht="15" hidden="false" customHeight="false" outlineLevel="0" collapsed="false">
      <c r="G299" s="4" t="n">
        <f aca="false">F299*C299</f>
        <v>0</v>
      </c>
      <c r="K299" s="21"/>
      <c r="L299" s="1"/>
      <c r="M299" s="1"/>
    </row>
    <row r="300" customFormat="false" ht="15" hidden="false" customHeight="false" outlineLevel="0" collapsed="false">
      <c r="G300" s="4" t="n">
        <f aca="false">F300*C300</f>
        <v>0</v>
      </c>
      <c r="K300" s="21"/>
      <c r="L300" s="1"/>
      <c r="M300" s="1"/>
    </row>
    <row r="301" customFormat="false" ht="15" hidden="false" customHeight="false" outlineLevel="0" collapsed="false">
      <c r="G301" s="4" t="n">
        <f aca="false">F301*C301</f>
        <v>0</v>
      </c>
      <c r="K301" s="21"/>
      <c r="L301" s="1"/>
      <c r="M301" s="1"/>
    </row>
    <row r="302" customFormat="false" ht="15" hidden="false" customHeight="false" outlineLevel="0" collapsed="false">
      <c r="G302" s="4" t="n">
        <f aca="false">F302*C302</f>
        <v>0</v>
      </c>
      <c r="K302" s="21"/>
      <c r="L302" s="1"/>
      <c r="M302" s="1"/>
    </row>
    <row r="303" customFormat="false" ht="15" hidden="false" customHeight="false" outlineLevel="0" collapsed="false">
      <c r="G303" s="4" t="n">
        <f aca="false">F303*C303</f>
        <v>0</v>
      </c>
      <c r="K303" s="21"/>
      <c r="L303" s="1"/>
      <c r="M303" s="1"/>
    </row>
    <row r="304" customFormat="false" ht="15" hidden="false" customHeight="false" outlineLevel="0" collapsed="false">
      <c r="G304" s="4" t="n">
        <f aca="false">F304*C304</f>
        <v>0</v>
      </c>
      <c r="K304" s="21"/>
      <c r="L304" s="1"/>
      <c r="M304" s="1"/>
    </row>
    <row r="305" customFormat="false" ht="15" hidden="false" customHeight="false" outlineLevel="0" collapsed="false">
      <c r="G305" s="4" t="n">
        <f aca="false">F305*C305</f>
        <v>0</v>
      </c>
      <c r="K305" s="21"/>
      <c r="L305" s="1"/>
      <c r="M305" s="1"/>
    </row>
    <row r="306" customFormat="false" ht="15" hidden="false" customHeight="false" outlineLevel="0" collapsed="false">
      <c r="G306" s="4" t="n">
        <f aca="false">F306*C306</f>
        <v>0</v>
      </c>
      <c r="K306" s="21"/>
      <c r="L306" s="1"/>
      <c r="M306" s="1"/>
    </row>
    <row r="307" customFormat="false" ht="15" hidden="false" customHeight="false" outlineLevel="0" collapsed="false">
      <c r="G307" s="4" t="n">
        <f aca="false">F307*C307</f>
        <v>0</v>
      </c>
      <c r="K307" s="21"/>
      <c r="L307" s="1"/>
      <c r="M307" s="1"/>
    </row>
    <row r="308" customFormat="false" ht="15" hidden="false" customHeight="false" outlineLevel="0" collapsed="false">
      <c r="G308" s="4" t="n">
        <f aca="false">F308*C308</f>
        <v>0</v>
      </c>
      <c r="K308" s="21"/>
      <c r="L308" s="1"/>
      <c r="M308" s="1"/>
    </row>
    <row r="309" customFormat="false" ht="15" hidden="false" customHeight="false" outlineLevel="0" collapsed="false">
      <c r="G309" s="4" t="n">
        <f aca="false">F309*C309</f>
        <v>0</v>
      </c>
      <c r="K309" s="21"/>
      <c r="L309" s="1"/>
      <c r="M309" s="1"/>
    </row>
    <row r="310" customFormat="false" ht="15" hidden="false" customHeight="false" outlineLevel="0" collapsed="false">
      <c r="G310" s="4" t="n">
        <f aca="false">F310*C310</f>
        <v>0</v>
      </c>
      <c r="K310" s="21"/>
      <c r="L310" s="1"/>
      <c r="M310" s="1"/>
    </row>
    <row r="311" customFormat="false" ht="15" hidden="false" customHeight="false" outlineLevel="0" collapsed="false">
      <c r="G311" s="4" t="n">
        <f aca="false">F311*C311</f>
        <v>0</v>
      </c>
      <c r="K311" s="21"/>
      <c r="L311" s="1"/>
      <c r="M311" s="1"/>
    </row>
    <row r="312" customFormat="false" ht="15" hidden="false" customHeight="false" outlineLevel="0" collapsed="false">
      <c r="G312" s="4" t="n">
        <f aca="false">F312*C312</f>
        <v>0</v>
      </c>
      <c r="K312" s="21"/>
      <c r="L312" s="1"/>
      <c r="M312" s="1"/>
    </row>
    <row r="313" customFormat="false" ht="15" hidden="false" customHeight="false" outlineLevel="0" collapsed="false">
      <c r="G313" s="4" t="n">
        <f aca="false">F313*C313</f>
        <v>0</v>
      </c>
      <c r="K313" s="21"/>
      <c r="L313" s="1"/>
      <c r="M313" s="1"/>
    </row>
    <row r="314" customFormat="false" ht="15" hidden="false" customHeight="false" outlineLevel="0" collapsed="false">
      <c r="G314" s="4" t="n">
        <f aca="false">F314*C314</f>
        <v>0</v>
      </c>
      <c r="K314" s="21"/>
      <c r="L314" s="1"/>
      <c r="M314" s="1"/>
    </row>
    <row r="315" customFormat="false" ht="15" hidden="false" customHeight="false" outlineLevel="0" collapsed="false">
      <c r="G315" s="4" t="n">
        <f aca="false">F315*C315</f>
        <v>0</v>
      </c>
      <c r="K315" s="21"/>
      <c r="L315" s="1"/>
      <c r="M315" s="1"/>
    </row>
    <row r="316" customFormat="false" ht="15" hidden="false" customHeight="false" outlineLevel="0" collapsed="false">
      <c r="G316" s="4" t="n">
        <f aca="false">F316*C316</f>
        <v>0</v>
      </c>
      <c r="K316" s="21"/>
      <c r="L316" s="1"/>
      <c r="M316" s="1"/>
    </row>
    <row r="317" customFormat="false" ht="15" hidden="false" customHeight="false" outlineLevel="0" collapsed="false">
      <c r="G317" s="4" t="n">
        <f aca="false">F317*C317</f>
        <v>0</v>
      </c>
      <c r="K317" s="21"/>
      <c r="L317" s="1"/>
      <c r="M317" s="1"/>
    </row>
    <row r="318" customFormat="false" ht="15" hidden="false" customHeight="false" outlineLevel="0" collapsed="false">
      <c r="G318" s="4" t="n">
        <f aca="false">F318*C318</f>
        <v>0</v>
      </c>
      <c r="K318" s="21"/>
      <c r="L318" s="1"/>
      <c r="M318" s="1"/>
    </row>
    <row r="319" customFormat="false" ht="15" hidden="false" customHeight="false" outlineLevel="0" collapsed="false">
      <c r="G319" s="4" t="n">
        <f aca="false">F319*C319</f>
        <v>0</v>
      </c>
      <c r="K319" s="21"/>
      <c r="L319" s="1"/>
      <c r="M319" s="1"/>
    </row>
    <row r="320" customFormat="false" ht="15" hidden="false" customHeight="false" outlineLevel="0" collapsed="false">
      <c r="G320" s="4" t="n">
        <f aca="false">F320*C320</f>
        <v>0</v>
      </c>
      <c r="K320" s="21"/>
      <c r="L320" s="1"/>
      <c r="M320" s="1"/>
    </row>
    <row r="321" customFormat="false" ht="15" hidden="false" customHeight="false" outlineLevel="0" collapsed="false">
      <c r="G321" s="4" t="n">
        <f aca="false">F321*C321</f>
        <v>0</v>
      </c>
      <c r="K321" s="21"/>
      <c r="L321" s="1"/>
      <c r="M321" s="1"/>
    </row>
    <row r="322" customFormat="false" ht="15" hidden="false" customHeight="false" outlineLevel="0" collapsed="false">
      <c r="G322" s="4" t="n">
        <f aca="false">F322*C322</f>
        <v>0</v>
      </c>
      <c r="K322" s="21"/>
      <c r="L322" s="1"/>
      <c r="M322" s="1"/>
    </row>
    <row r="323" customFormat="false" ht="15" hidden="false" customHeight="false" outlineLevel="0" collapsed="false">
      <c r="G323" s="4" t="n">
        <f aca="false">F323*C323</f>
        <v>0</v>
      </c>
      <c r="K323" s="21"/>
      <c r="L323" s="1"/>
      <c r="M323" s="1"/>
    </row>
    <row r="324" customFormat="false" ht="15" hidden="false" customHeight="false" outlineLevel="0" collapsed="false">
      <c r="G324" s="4" t="n">
        <f aca="false">F324*C324</f>
        <v>0</v>
      </c>
      <c r="K324" s="21"/>
      <c r="L324" s="1"/>
      <c r="M324" s="1"/>
    </row>
    <row r="325" customFormat="false" ht="15" hidden="false" customHeight="false" outlineLevel="0" collapsed="false">
      <c r="G325" s="4" t="n">
        <f aca="false">F325*C325</f>
        <v>0</v>
      </c>
      <c r="K325" s="21"/>
      <c r="L325" s="1"/>
      <c r="M325" s="1"/>
    </row>
    <row r="326" customFormat="false" ht="15" hidden="false" customHeight="false" outlineLevel="0" collapsed="false">
      <c r="G326" s="4" t="n">
        <f aca="false">F326*C326</f>
        <v>0</v>
      </c>
      <c r="K326" s="21"/>
      <c r="L326" s="1"/>
      <c r="M326" s="1"/>
    </row>
    <row r="327" customFormat="false" ht="15" hidden="false" customHeight="false" outlineLevel="0" collapsed="false">
      <c r="G327" s="4" t="n">
        <f aca="false">F327*C327</f>
        <v>0</v>
      </c>
      <c r="K327" s="21"/>
      <c r="L327" s="1"/>
      <c r="M327" s="1"/>
    </row>
    <row r="328" customFormat="false" ht="15" hidden="false" customHeight="false" outlineLevel="0" collapsed="false">
      <c r="G328" s="4" t="n">
        <f aca="false">F328*C328</f>
        <v>0</v>
      </c>
      <c r="K328" s="21"/>
      <c r="L328" s="1"/>
      <c r="M328" s="1"/>
    </row>
    <row r="329" customFormat="false" ht="15" hidden="false" customHeight="false" outlineLevel="0" collapsed="false">
      <c r="G329" s="4" t="n">
        <f aca="false">F329*C329</f>
        <v>0</v>
      </c>
      <c r="K329" s="21"/>
      <c r="L329" s="1"/>
      <c r="M329" s="1"/>
    </row>
    <row r="330" customFormat="false" ht="15" hidden="false" customHeight="false" outlineLevel="0" collapsed="false">
      <c r="G330" s="4" t="n">
        <f aca="false">F330*C330</f>
        <v>0</v>
      </c>
      <c r="K330" s="21"/>
      <c r="L330" s="1"/>
      <c r="M330" s="1"/>
    </row>
    <row r="331" customFormat="false" ht="15" hidden="false" customHeight="false" outlineLevel="0" collapsed="false">
      <c r="G331" s="4" t="n">
        <f aca="false">F331*C331</f>
        <v>0</v>
      </c>
      <c r="K331" s="21"/>
      <c r="L331" s="1"/>
      <c r="M331" s="1"/>
    </row>
    <row r="332" customFormat="false" ht="15" hidden="false" customHeight="false" outlineLevel="0" collapsed="false">
      <c r="G332" s="4" t="n">
        <f aca="false">F332*C332</f>
        <v>0</v>
      </c>
      <c r="K332" s="21"/>
      <c r="L332" s="1"/>
      <c r="M332" s="1"/>
    </row>
    <row r="333" customFormat="false" ht="15" hidden="false" customHeight="false" outlineLevel="0" collapsed="false">
      <c r="G333" s="4" t="n">
        <f aca="false">F333*C333</f>
        <v>0</v>
      </c>
      <c r="K333" s="21"/>
      <c r="L333" s="1"/>
      <c r="M333" s="1"/>
    </row>
    <row r="334" customFormat="false" ht="15" hidden="false" customHeight="false" outlineLevel="0" collapsed="false">
      <c r="G334" s="4" t="n">
        <f aca="false">F334*C334</f>
        <v>0</v>
      </c>
      <c r="K334" s="21"/>
      <c r="L334" s="1"/>
      <c r="M334" s="1"/>
    </row>
    <row r="335" customFormat="false" ht="15" hidden="false" customHeight="false" outlineLevel="0" collapsed="false">
      <c r="G335" s="4" t="n">
        <f aca="false">F335*C335</f>
        <v>0</v>
      </c>
      <c r="K335" s="21"/>
      <c r="L335" s="1"/>
      <c r="M335" s="1"/>
    </row>
    <row r="336" customFormat="false" ht="15" hidden="false" customHeight="false" outlineLevel="0" collapsed="false">
      <c r="G336" s="4" t="n">
        <f aca="false">F336*C336</f>
        <v>0</v>
      </c>
      <c r="K336" s="21"/>
      <c r="L336" s="1"/>
      <c r="M336" s="1"/>
    </row>
    <row r="337" customFormat="false" ht="15" hidden="false" customHeight="false" outlineLevel="0" collapsed="false">
      <c r="G337" s="4" t="n">
        <f aca="false">F337*C337</f>
        <v>0</v>
      </c>
      <c r="K337" s="21"/>
      <c r="L337" s="1"/>
      <c r="M337" s="1"/>
    </row>
    <row r="338" customFormat="false" ht="15" hidden="false" customHeight="false" outlineLevel="0" collapsed="false">
      <c r="G338" s="4" t="n">
        <f aca="false">F338*C338</f>
        <v>0</v>
      </c>
      <c r="K338" s="21"/>
      <c r="L338" s="1"/>
      <c r="M338" s="1"/>
    </row>
    <row r="339" customFormat="false" ht="15" hidden="false" customHeight="false" outlineLevel="0" collapsed="false">
      <c r="G339" s="4" t="n">
        <f aca="false">F339*C339</f>
        <v>0</v>
      </c>
      <c r="K339" s="21"/>
      <c r="L339" s="1"/>
      <c r="M339" s="1"/>
    </row>
    <row r="340" customFormat="false" ht="15" hidden="false" customHeight="false" outlineLevel="0" collapsed="false">
      <c r="G340" s="4" t="n">
        <f aca="false">F340*C340</f>
        <v>0</v>
      </c>
      <c r="K340" s="21"/>
      <c r="L340" s="1"/>
      <c r="M340" s="1"/>
    </row>
    <row r="341" customFormat="false" ht="15" hidden="false" customHeight="false" outlineLevel="0" collapsed="false">
      <c r="G341" s="4" t="n">
        <f aca="false">F341*C341</f>
        <v>0</v>
      </c>
      <c r="K341" s="21"/>
      <c r="L341" s="1"/>
      <c r="M341" s="1"/>
    </row>
    <row r="342" customFormat="false" ht="15" hidden="false" customHeight="false" outlineLevel="0" collapsed="false">
      <c r="G342" s="4" t="n">
        <f aca="false">F342*C342</f>
        <v>0</v>
      </c>
      <c r="K342" s="21"/>
      <c r="L342" s="1"/>
      <c r="M342" s="1"/>
    </row>
    <row r="343" customFormat="false" ht="15" hidden="false" customHeight="false" outlineLevel="0" collapsed="false">
      <c r="G343" s="4" t="n">
        <f aca="false">F343*C343</f>
        <v>0</v>
      </c>
      <c r="K343" s="21"/>
      <c r="L343" s="1"/>
      <c r="M343" s="1"/>
    </row>
    <row r="344" customFormat="false" ht="15" hidden="false" customHeight="false" outlineLevel="0" collapsed="false">
      <c r="G344" s="4" t="n">
        <f aca="false">F344*C344</f>
        <v>0</v>
      </c>
      <c r="K344" s="21"/>
      <c r="L344" s="1"/>
      <c r="M344" s="1"/>
    </row>
    <row r="345" customFormat="false" ht="15" hidden="false" customHeight="false" outlineLevel="0" collapsed="false">
      <c r="G345" s="4" t="n">
        <f aca="false">F345*C345</f>
        <v>0</v>
      </c>
      <c r="K345" s="21"/>
      <c r="L345" s="1"/>
      <c r="M345" s="1"/>
    </row>
    <row r="346" customFormat="false" ht="15" hidden="false" customHeight="false" outlineLevel="0" collapsed="false">
      <c r="G346" s="4" t="n">
        <f aca="false">F346*C346</f>
        <v>0</v>
      </c>
      <c r="K346" s="21"/>
      <c r="L346" s="1"/>
      <c r="M346" s="1"/>
    </row>
    <row r="347" customFormat="false" ht="15" hidden="false" customHeight="false" outlineLevel="0" collapsed="false">
      <c r="G347" s="4" t="n">
        <f aca="false">F347*C347</f>
        <v>0</v>
      </c>
      <c r="K347" s="21"/>
      <c r="L347" s="1"/>
      <c r="M347" s="1"/>
    </row>
    <row r="348" customFormat="false" ht="15" hidden="false" customHeight="false" outlineLevel="0" collapsed="false">
      <c r="G348" s="4" t="n">
        <f aca="false">F348*C348</f>
        <v>0</v>
      </c>
      <c r="K348" s="21"/>
      <c r="L348" s="1"/>
      <c r="M348" s="1"/>
    </row>
    <row r="349" customFormat="false" ht="15" hidden="false" customHeight="false" outlineLevel="0" collapsed="false">
      <c r="G349" s="4" t="n">
        <f aca="false">F349*C349</f>
        <v>0</v>
      </c>
      <c r="K349" s="21"/>
      <c r="L349" s="1"/>
      <c r="M349" s="1"/>
    </row>
    <row r="350" customFormat="false" ht="15" hidden="false" customHeight="false" outlineLevel="0" collapsed="false">
      <c r="G350" s="4" t="n">
        <f aca="false">F350*C350</f>
        <v>0</v>
      </c>
      <c r="K350" s="21"/>
      <c r="L350" s="1"/>
      <c r="M350" s="1"/>
    </row>
    <row r="351" customFormat="false" ht="15" hidden="false" customHeight="false" outlineLevel="0" collapsed="false">
      <c r="G351" s="4" t="n">
        <f aca="false">F351*C351</f>
        <v>0</v>
      </c>
      <c r="K351" s="21"/>
      <c r="L351" s="1"/>
      <c r="M351" s="1"/>
    </row>
    <row r="352" customFormat="false" ht="15" hidden="false" customHeight="false" outlineLevel="0" collapsed="false">
      <c r="G352" s="4" t="n">
        <f aca="false">F352*C352</f>
        <v>0</v>
      </c>
      <c r="K352" s="21"/>
      <c r="L352" s="1"/>
      <c r="M352" s="1"/>
    </row>
    <row r="353" customFormat="false" ht="15" hidden="false" customHeight="false" outlineLevel="0" collapsed="false">
      <c r="G353" s="4" t="n">
        <f aca="false">F353*C353</f>
        <v>0</v>
      </c>
      <c r="K353" s="21"/>
      <c r="L353" s="1"/>
      <c r="M353" s="1"/>
    </row>
    <row r="354" customFormat="false" ht="15" hidden="false" customHeight="false" outlineLevel="0" collapsed="false">
      <c r="G354" s="4" t="n">
        <f aca="false">F354*C354</f>
        <v>0</v>
      </c>
      <c r="K354" s="21"/>
      <c r="L354" s="1"/>
      <c r="M354" s="1"/>
    </row>
    <row r="355" customFormat="false" ht="15" hidden="false" customHeight="false" outlineLevel="0" collapsed="false">
      <c r="G355" s="4" t="n">
        <f aca="false">F355*C355</f>
        <v>0</v>
      </c>
      <c r="K355" s="21"/>
      <c r="L355" s="1"/>
      <c r="M355" s="1"/>
    </row>
    <row r="356" customFormat="false" ht="15" hidden="false" customHeight="false" outlineLevel="0" collapsed="false">
      <c r="G356" s="4" t="n">
        <f aca="false">F356*C356</f>
        <v>0</v>
      </c>
      <c r="K356" s="21"/>
      <c r="L356" s="1"/>
      <c r="M356" s="1"/>
    </row>
    <row r="357" customFormat="false" ht="15" hidden="false" customHeight="false" outlineLevel="0" collapsed="false">
      <c r="G357" s="4" t="n">
        <f aca="false">F357*C357</f>
        <v>0</v>
      </c>
      <c r="K357" s="21"/>
      <c r="L357" s="1"/>
      <c r="M357" s="1"/>
    </row>
    <row r="358" customFormat="false" ht="15" hidden="false" customHeight="false" outlineLevel="0" collapsed="false">
      <c r="G358" s="4" t="n">
        <f aca="false">F358*C358</f>
        <v>0</v>
      </c>
      <c r="K358" s="21"/>
      <c r="L358" s="1"/>
      <c r="M358" s="1"/>
    </row>
    <row r="359" customFormat="false" ht="15" hidden="false" customHeight="false" outlineLevel="0" collapsed="false">
      <c r="G359" s="4" t="n">
        <f aca="false">F359*C359</f>
        <v>0</v>
      </c>
      <c r="K359" s="21"/>
      <c r="L359" s="1"/>
      <c r="M359" s="1"/>
    </row>
    <row r="360" customFormat="false" ht="15" hidden="false" customHeight="false" outlineLevel="0" collapsed="false">
      <c r="G360" s="4" t="n">
        <f aca="false">F360*C360</f>
        <v>0</v>
      </c>
      <c r="K360" s="21"/>
      <c r="L360" s="1"/>
      <c r="M360" s="1"/>
    </row>
    <row r="361" customFormat="false" ht="15" hidden="false" customHeight="false" outlineLevel="0" collapsed="false">
      <c r="G361" s="4" t="n">
        <f aca="false">F361*C361</f>
        <v>0</v>
      </c>
      <c r="K361" s="21"/>
      <c r="L361" s="1"/>
      <c r="M361" s="1"/>
    </row>
    <row r="362" customFormat="false" ht="15" hidden="false" customHeight="false" outlineLevel="0" collapsed="false">
      <c r="G362" s="4" t="n">
        <f aca="false">F362*C362</f>
        <v>0</v>
      </c>
      <c r="K362" s="21"/>
      <c r="L362" s="1"/>
      <c r="M362" s="1"/>
    </row>
    <row r="363" customFormat="false" ht="15" hidden="false" customHeight="false" outlineLevel="0" collapsed="false">
      <c r="G363" s="4" t="n">
        <f aca="false">F363*C363</f>
        <v>0</v>
      </c>
      <c r="K363" s="21"/>
      <c r="L363" s="1"/>
      <c r="M363" s="1"/>
    </row>
    <row r="364" customFormat="false" ht="15" hidden="false" customHeight="false" outlineLevel="0" collapsed="false">
      <c r="G364" s="4" t="n">
        <f aca="false">F364*C364</f>
        <v>0</v>
      </c>
      <c r="K364" s="21"/>
      <c r="L364" s="1"/>
      <c r="M364" s="1"/>
    </row>
    <row r="365" customFormat="false" ht="15" hidden="false" customHeight="false" outlineLevel="0" collapsed="false">
      <c r="G365" s="4" t="n">
        <f aca="false">F365*C365</f>
        <v>0</v>
      </c>
      <c r="K365" s="21"/>
      <c r="L365" s="1"/>
      <c r="M365" s="1"/>
    </row>
    <row r="366" customFormat="false" ht="15" hidden="false" customHeight="false" outlineLevel="0" collapsed="false">
      <c r="G366" s="4" t="n">
        <f aca="false">F366*C366</f>
        <v>0</v>
      </c>
      <c r="K366" s="21"/>
      <c r="L366" s="1"/>
      <c r="M366" s="1"/>
    </row>
    <row r="367" customFormat="false" ht="15" hidden="false" customHeight="false" outlineLevel="0" collapsed="false">
      <c r="G367" s="4" t="n">
        <f aca="false">F367*C367</f>
        <v>0</v>
      </c>
      <c r="K367" s="21"/>
      <c r="L367" s="1"/>
      <c r="M367" s="1"/>
    </row>
    <row r="368" customFormat="false" ht="15" hidden="false" customHeight="false" outlineLevel="0" collapsed="false">
      <c r="G368" s="4" t="n">
        <f aca="false">F368*C368</f>
        <v>0</v>
      </c>
      <c r="K368" s="21"/>
      <c r="L368" s="1"/>
      <c r="M368" s="1"/>
    </row>
    <row r="369" customFormat="false" ht="15" hidden="false" customHeight="false" outlineLevel="0" collapsed="false">
      <c r="G369" s="4" t="n">
        <f aca="false">F369*C369</f>
        <v>0</v>
      </c>
      <c r="K369" s="21"/>
      <c r="L369" s="1"/>
      <c r="M369" s="1"/>
    </row>
    <row r="370" customFormat="false" ht="15" hidden="false" customHeight="false" outlineLevel="0" collapsed="false">
      <c r="G370" s="4" t="n">
        <f aca="false">F370*C370</f>
        <v>0</v>
      </c>
      <c r="K370" s="21"/>
      <c r="L370" s="1"/>
      <c r="M370" s="1"/>
    </row>
    <row r="371" customFormat="false" ht="15" hidden="false" customHeight="false" outlineLevel="0" collapsed="false">
      <c r="G371" s="4" t="n">
        <f aca="false">F371*C371</f>
        <v>0</v>
      </c>
      <c r="K371" s="21"/>
      <c r="L371" s="1"/>
      <c r="M371" s="1"/>
    </row>
    <row r="372" customFormat="false" ht="15" hidden="false" customHeight="false" outlineLevel="0" collapsed="false">
      <c r="G372" s="4" t="n">
        <f aca="false">F372*C372</f>
        <v>0</v>
      </c>
      <c r="K372" s="21"/>
      <c r="L372" s="1"/>
      <c r="M372" s="1"/>
    </row>
    <row r="373" customFormat="false" ht="15" hidden="false" customHeight="false" outlineLevel="0" collapsed="false">
      <c r="G373" s="4" t="n">
        <f aca="false">F373*C373</f>
        <v>0</v>
      </c>
      <c r="K373" s="21"/>
      <c r="L373" s="1"/>
      <c r="M373" s="1"/>
    </row>
    <row r="374" customFormat="false" ht="15" hidden="false" customHeight="false" outlineLevel="0" collapsed="false">
      <c r="G374" s="4" t="n">
        <f aca="false">F374*C374</f>
        <v>0</v>
      </c>
      <c r="K374" s="21"/>
      <c r="L374" s="1"/>
      <c r="M374" s="1"/>
    </row>
    <row r="375" customFormat="false" ht="15" hidden="false" customHeight="false" outlineLevel="0" collapsed="false">
      <c r="G375" s="4" t="n">
        <f aca="false">F375*C375</f>
        <v>0</v>
      </c>
      <c r="K375" s="21"/>
      <c r="L375" s="1"/>
      <c r="M375" s="1"/>
    </row>
    <row r="376" customFormat="false" ht="15" hidden="false" customHeight="false" outlineLevel="0" collapsed="false">
      <c r="G376" s="4" t="n">
        <f aca="false">F376*C376</f>
        <v>0</v>
      </c>
      <c r="K376" s="21"/>
      <c r="L376" s="1"/>
      <c r="M376" s="1"/>
    </row>
    <row r="377" customFormat="false" ht="15" hidden="false" customHeight="false" outlineLevel="0" collapsed="false">
      <c r="G377" s="4" t="n">
        <f aca="false">F377*C377</f>
        <v>0</v>
      </c>
      <c r="K377" s="21"/>
      <c r="L377" s="1"/>
      <c r="M377" s="1"/>
    </row>
    <row r="378" customFormat="false" ht="15" hidden="false" customHeight="false" outlineLevel="0" collapsed="false">
      <c r="G378" s="4" t="n">
        <f aca="false">F378*C378</f>
        <v>0</v>
      </c>
      <c r="K378" s="21"/>
      <c r="L378" s="1"/>
      <c r="M378" s="1"/>
    </row>
    <row r="379" customFormat="false" ht="15" hidden="false" customHeight="false" outlineLevel="0" collapsed="false">
      <c r="G379" s="4" t="n">
        <f aca="false">F379*C379</f>
        <v>0</v>
      </c>
      <c r="K379" s="21"/>
      <c r="L379" s="1"/>
      <c r="M379" s="1"/>
    </row>
    <row r="380" customFormat="false" ht="15" hidden="false" customHeight="false" outlineLevel="0" collapsed="false">
      <c r="G380" s="4" t="n">
        <f aca="false">F380*C380</f>
        <v>0</v>
      </c>
      <c r="K380" s="21"/>
      <c r="L380" s="1"/>
      <c r="M380" s="1"/>
    </row>
    <row r="381" customFormat="false" ht="15" hidden="false" customHeight="false" outlineLevel="0" collapsed="false">
      <c r="G381" s="4" t="n">
        <f aca="false">F381*C381</f>
        <v>0</v>
      </c>
      <c r="K381" s="21"/>
      <c r="L381" s="1"/>
      <c r="M381" s="1"/>
    </row>
    <row r="382" customFormat="false" ht="15" hidden="false" customHeight="false" outlineLevel="0" collapsed="false">
      <c r="G382" s="4" t="n">
        <f aca="false">F382*C382</f>
        <v>0</v>
      </c>
      <c r="K382" s="21"/>
      <c r="L382" s="1"/>
      <c r="M382" s="1"/>
    </row>
    <row r="383" customFormat="false" ht="15" hidden="false" customHeight="false" outlineLevel="0" collapsed="false">
      <c r="G383" s="4" t="n">
        <f aca="false">F383*C383</f>
        <v>0</v>
      </c>
      <c r="K383" s="21"/>
      <c r="L383" s="1"/>
      <c r="M383" s="1"/>
    </row>
    <row r="384" customFormat="false" ht="15" hidden="false" customHeight="false" outlineLevel="0" collapsed="false">
      <c r="G384" s="4" t="n">
        <f aca="false">F384*C384</f>
        <v>0</v>
      </c>
      <c r="K384" s="21"/>
      <c r="L384" s="1"/>
      <c r="M384" s="1"/>
    </row>
    <row r="385" customFormat="false" ht="15" hidden="false" customHeight="false" outlineLevel="0" collapsed="false">
      <c r="G385" s="4" t="n">
        <f aca="false">F385*C385</f>
        <v>0</v>
      </c>
      <c r="K385" s="21"/>
      <c r="L385" s="1"/>
      <c r="M385" s="1"/>
    </row>
    <row r="386" customFormat="false" ht="15" hidden="false" customHeight="false" outlineLevel="0" collapsed="false">
      <c r="G386" s="4" t="n">
        <f aca="false">F386*C386</f>
        <v>0</v>
      </c>
      <c r="K386" s="21"/>
      <c r="L386" s="1"/>
      <c r="M386" s="1"/>
    </row>
    <row r="387" customFormat="false" ht="15" hidden="false" customHeight="false" outlineLevel="0" collapsed="false">
      <c r="G387" s="4" t="n">
        <f aca="false">F387*C387</f>
        <v>0</v>
      </c>
      <c r="K387" s="21"/>
      <c r="L387" s="1"/>
      <c r="M387" s="1"/>
    </row>
    <row r="388" customFormat="false" ht="15" hidden="false" customHeight="false" outlineLevel="0" collapsed="false">
      <c r="G388" s="4" t="n">
        <f aca="false">F388*C388</f>
        <v>0</v>
      </c>
      <c r="K388" s="21"/>
      <c r="L388" s="1"/>
      <c r="M388" s="1"/>
    </row>
    <row r="389" customFormat="false" ht="15" hidden="false" customHeight="false" outlineLevel="0" collapsed="false">
      <c r="G389" s="4" t="n">
        <f aca="false">F389*C389</f>
        <v>0</v>
      </c>
      <c r="K389" s="21"/>
      <c r="L389" s="1"/>
      <c r="M389" s="1"/>
    </row>
    <row r="390" customFormat="false" ht="15" hidden="false" customHeight="false" outlineLevel="0" collapsed="false">
      <c r="G390" s="4" t="n">
        <f aca="false">F390*C390</f>
        <v>0</v>
      </c>
      <c r="K390" s="21"/>
      <c r="L390" s="1"/>
      <c r="M390" s="1"/>
    </row>
    <row r="391" customFormat="false" ht="15" hidden="false" customHeight="false" outlineLevel="0" collapsed="false">
      <c r="G391" s="4" t="n">
        <f aca="false">F391*C391</f>
        <v>0</v>
      </c>
      <c r="K391" s="21"/>
      <c r="L391" s="1"/>
      <c r="M391" s="1"/>
    </row>
    <row r="392" customFormat="false" ht="15" hidden="false" customHeight="false" outlineLevel="0" collapsed="false">
      <c r="G392" s="4" t="n">
        <f aca="false">F392*C392</f>
        <v>0</v>
      </c>
      <c r="K392" s="21"/>
      <c r="L392" s="1"/>
      <c r="M392" s="1"/>
    </row>
    <row r="393" customFormat="false" ht="15" hidden="false" customHeight="false" outlineLevel="0" collapsed="false">
      <c r="G393" s="4" t="n">
        <f aca="false">F393*C393</f>
        <v>0</v>
      </c>
      <c r="K393" s="21"/>
      <c r="L393" s="1"/>
      <c r="M393" s="1"/>
    </row>
    <row r="394" customFormat="false" ht="15" hidden="false" customHeight="false" outlineLevel="0" collapsed="false">
      <c r="G394" s="4" t="n">
        <f aca="false">F394*C394</f>
        <v>0</v>
      </c>
      <c r="K394" s="21"/>
      <c r="L394" s="1"/>
      <c r="M394" s="1"/>
    </row>
    <row r="395" customFormat="false" ht="15" hidden="false" customHeight="false" outlineLevel="0" collapsed="false">
      <c r="G395" s="4" t="n">
        <f aca="false">F395*C395</f>
        <v>0</v>
      </c>
      <c r="K395" s="21"/>
      <c r="L395" s="1"/>
      <c r="M395" s="1"/>
    </row>
    <row r="396" customFormat="false" ht="15" hidden="false" customHeight="false" outlineLevel="0" collapsed="false">
      <c r="G396" s="4" t="n">
        <f aca="false">F396*C396</f>
        <v>0</v>
      </c>
      <c r="K396" s="21"/>
      <c r="L396" s="1"/>
      <c r="M396" s="1"/>
    </row>
    <row r="397" customFormat="false" ht="15" hidden="false" customHeight="false" outlineLevel="0" collapsed="false">
      <c r="G397" s="4" t="n">
        <f aca="false">F397*C397</f>
        <v>0</v>
      </c>
      <c r="K397" s="21"/>
      <c r="L397" s="1"/>
      <c r="M397" s="1"/>
    </row>
    <row r="398" customFormat="false" ht="15" hidden="false" customHeight="false" outlineLevel="0" collapsed="false">
      <c r="G398" s="4" t="n">
        <f aca="false">F398*C398</f>
        <v>0</v>
      </c>
      <c r="K398" s="21"/>
      <c r="L398" s="1"/>
      <c r="M398" s="1"/>
    </row>
    <row r="399" customFormat="false" ht="15" hidden="false" customHeight="false" outlineLevel="0" collapsed="false">
      <c r="G399" s="4" t="n">
        <f aca="false">F399*C399</f>
        <v>0</v>
      </c>
      <c r="K399" s="21"/>
      <c r="L399" s="1"/>
      <c r="M399" s="1"/>
    </row>
    <row r="400" customFormat="false" ht="15" hidden="false" customHeight="false" outlineLevel="0" collapsed="false">
      <c r="G400" s="4" t="n">
        <f aca="false">F400*C400</f>
        <v>0</v>
      </c>
      <c r="K400" s="21"/>
      <c r="L400" s="1"/>
      <c r="M400" s="1"/>
    </row>
    <row r="401" customFormat="false" ht="15" hidden="false" customHeight="false" outlineLevel="0" collapsed="false">
      <c r="G401" s="4" t="n">
        <f aca="false">F401*C401</f>
        <v>0</v>
      </c>
      <c r="K401" s="21"/>
      <c r="L401" s="1"/>
      <c r="M401" s="1"/>
    </row>
    <row r="402" customFormat="false" ht="15" hidden="false" customHeight="false" outlineLevel="0" collapsed="false">
      <c r="G402" s="4" t="n">
        <f aca="false">F402*C402</f>
        <v>0</v>
      </c>
      <c r="K402" s="21"/>
      <c r="L402" s="1"/>
      <c r="M402" s="1"/>
    </row>
    <row r="403" customFormat="false" ht="15" hidden="false" customHeight="false" outlineLevel="0" collapsed="false">
      <c r="G403" s="4" t="n">
        <f aca="false">F403*C403</f>
        <v>0</v>
      </c>
      <c r="K403" s="21"/>
      <c r="L403" s="1"/>
      <c r="M403" s="1"/>
    </row>
    <row r="404" customFormat="false" ht="15" hidden="false" customHeight="false" outlineLevel="0" collapsed="false">
      <c r="G404" s="4" t="n">
        <f aca="false">F404*C404</f>
        <v>0</v>
      </c>
      <c r="K404" s="21"/>
      <c r="L404" s="1"/>
      <c r="M404" s="1"/>
    </row>
    <row r="405" customFormat="false" ht="15" hidden="false" customHeight="false" outlineLevel="0" collapsed="false">
      <c r="G405" s="4" t="n">
        <f aca="false">F405*C405</f>
        <v>0</v>
      </c>
      <c r="K405" s="21"/>
      <c r="L405" s="1"/>
      <c r="M405" s="1"/>
    </row>
    <row r="406" customFormat="false" ht="15" hidden="false" customHeight="false" outlineLevel="0" collapsed="false">
      <c r="G406" s="4" t="n">
        <f aca="false">F406*C406</f>
        <v>0</v>
      </c>
      <c r="K406" s="21"/>
      <c r="L406" s="1"/>
      <c r="M406" s="1"/>
    </row>
    <row r="407" customFormat="false" ht="15" hidden="false" customHeight="false" outlineLevel="0" collapsed="false">
      <c r="G407" s="4" t="n">
        <f aca="false">F407*C407</f>
        <v>0</v>
      </c>
      <c r="K407" s="21"/>
      <c r="L407" s="1"/>
      <c r="M407" s="1"/>
    </row>
    <row r="408" customFormat="false" ht="15" hidden="false" customHeight="false" outlineLevel="0" collapsed="false">
      <c r="G408" s="4" t="n">
        <f aca="false">F408*C408</f>
        <v>0</v>
      </c>
      <c r="K408" s="21"/>
      <c r="L408" s="1"/>
      <c r="M408" s="1"/>
    </row>
    <row r="409" customFormat="false" ht="15" hidden="false" customHeight="false" outlineLevel="0" collapsed="false">
      <c r="G409" s="4" t="n">
        <f aca="false">F409*C409</f>
        <v>0</v>
      </c>
      <c r="K409" s="21"/>
      <c r="L409" s="1"/>
      <c r="M409" s="1"/>
    </row>
    <row r="410" customFormat="false" ht="15" hidden="false" customHeight="false" outlineLevel="0" collapsed="false">
      <c r="G410" s="4" t="n">
        <f aca="false">F410*C410</f>
        <v>0</v>
      </c>
      <c r="K410" s="21"/>
      <c r="L410" s="1"/>
      <c r="M410" s="1"/>
    </row>
    <row r="411" customFormat="false" ht="15" hidden="false" customHeight="false" outlineLevel="0" collapsed="false">
      <c r="G411" s="4" t="n">
        <f aca="false">F411*C411</f>
        <v>0</v>
      </c>
      <c r="K411" s="21"/>
      <c r="L411" s="1"/>
      <c r="M411" s="1"/>
    </row>
    <row r="412" customFormat="false" ht="15" hidden="false" customHeight="false" outlineLevel="0" collapsed="false">
      <c r="G412" s="4" t="n">
        <f aca="false">F412*C412</f>
        <v>0</v>
      </c>
      <c r="K412" s="21"/>
      <c r="L412" s="1"/>
      <c r="M412" s="1"/>
    </row>
    <row r="413" customFormat="false" ht="15" hidden="false" customHeight="false" outlineLevel="0" collapsed="false">
      <c r="G413" s="4" t="n">
        <f aca="false">F413*C413</f>
        <v>0</v>
      </c>
      <c r="K413" s="21"/>
      <c r="L413" s="1"/>
      <c r="M413" s="1"/>
    </row>
    <row r="414" customFormat="false" ht="15" hidden="false" customHeight="false" outlineLevel="0" collapsed="false">
      <c r="G414" s="4" t="n">
        <f aca="false">F414*C414</f>
        <v>0</v>
      </c>
      <c r="K414" s="21"/>
      <c r="L414" s="1"/>
      <c r="M414" s="1"/>
    </row>
    <row r="415" customFormat="false" ht="15" hidden="false" customHeight="false" outlineLevel="0" collapsed="false">
      <c r="G415" s="4" t="n">
        <f aca="false">F415*C415</f>
        <v>0</v>
      </c>
      <c r="K415" s="21"/>
      <c r="L415" s="1"/>
      <c r="M415" s="1"/>
    </row>
    <row r="416" customFormat="false" ht="15" hidden="false" customHeight="false" outlineLevel="0" collapsed="false">
      <c r="G416" s="4" t="n">
        <f aca="false">F416*C416</f>
        <v>0</v>
      </c>
      <c r="K416" s="21"/>
      <c r="L416" s="1"/>
      <c r="M416" s="1"/>
    </row>
    <row r="417" customFormat="false" ht="15" hidden="false" customHeight="false" outlineLevel="0" collapsed="false">
      <c r="G417" s="4" t="n">
        <f aca="false">F417*C417</f>
        <v>0</v>
      </c>
      <c r="K417" s="21"/>
      <c r="L417" s="1"/>
      <c r="M417" s="1"/>
    </row>
    <row r="418" customFormat="false" ht="15" hidden="false" customHeight="false" outlineLevel="0" collapsed="false">
      <c r="G418" s="4" t="n">
        <f aca="false">F418*C418</f>
        <v>0</v>
      </c>
      <c r="K418" s="21"/>
      <c r="L418" s="1"/>
      <c r="M418" s="1"/>
    </row>
    <row r="419" customFormat="false" ht="15" hidden="false" customHeight="false" outlineLevel="0" collapsed="false">
      <c r="G419" s="4" t="n">
        <f aca="false">F419*C419</f>
        <v>0</v>
      </c>
      <c r="K419" s="21"/>
      <c r="L419" s="1"/>
      <c r="M419" s="1"/>
    </row>
    <row r="420" customFormat="false" ht="15" hidden="false" customHeight="false" outlineLevel="0" collapsed="false">
      <c r="G420" s="4" t="n">
        <f aca="false">F420*C420</f>
        <v>0</v>
      </c>
      <c r="K420" s="21"/>
      <c r="L420" s="1"/>
      <c r="M420" s="1"/>
    </row>
    <row r="421" customFormat="false" ht="15" hidden="false" customHeight="false" outlineLevel="0" collapsed="false">
      <c r="G421" s="4" t="n">
        <f aca="false">F421*C421</f>
        <v>0</v>
      </c>
      <c r="K421" s="21"/>
      <c r="L421" s="1"/>
      <c r="M421" s="1"/>
    </row>
    <row r="422" customFormat="false" ht="15" hidden="false" customHeight="false" outlineLevel="0" collapsed="false">
      <c r="G422" s="4" t="n">
        <f aca="false">F422*C422</f>
        <v>0</v>
      </c>
      <c r="K422" s="21"/>
      <c r="L422" s="1"/>
      <c r="M422" s="1"/>
    </row>
    <row r="423" customFormat="false" ht="15" hidden="false" customHeight="false" outlineLevel="0" collapsed="false">
      <c r="G423" s="4" t="n">
        <f aca="false">F423*C423</f>
        <v>0</v>
      </c>
      <c r="K423" s="21"/>
      <c r="L423" s="1"/>
      <c r="M423" s="1"/>
    </row>
    <row r="424" customFormat="false" ht="15" hidden="false" customHeight="false" outlineLevel="0" collapsed="false">
      <c r="G424" s="4" t="n">
        <f aca="false">F424*C424</f>
        <v>0</v>
      </c>
      <c r="K424" s="21"/>
      <c r="L424" s="1"/>
      <c r="M424" s="1"/>
    </row>
    <row r="425" customFormat="false" ht="15" hidden="false" customHeight="false" outlineLevel="0" collapsed="false">
      <c r="G425" s="4" t="n">
        <f aca="false">F425*C425</f>
        <v>0</v>
      </c>
      <c r="K425" s="21"/>
      <c r="L425" s="1"/>
      <c r="M425" s="1"/>
    </row>
    <row r="426" customFormat="false" ht="15" hidden="false" customHeight="false" outlineLevel="0" collapsed="false">
      <c r="G426" s="4" t="n">
        <f aca="false">F426*C426</f>
        <v>0</v>
      </c>
      <c r="K426" s="21"/>
      <c r="L426" s="1"/>
      <c r="M426" s="1"/>
    </row>
    <row r="427" customFormat="false" ht="15" hidden="false" customHeight="false" outlineLevel="0" collapsed="false">
      <c r="G427" s="4" t="n">
        <f aca="false">F427*C427</f>
        <v>0</v>
      </c>
      <c r="K427" s="21"/>
      <c r="L427" s="1"/>
      <c r="M427" s="1"/>
    </row>
    <row r="428" customFormat="false" ht="15" hidden="false" customHeight="false" outlineLevel="0" collapsed="false">
      <c r="G428" s="4" t="n">
        <f aca="false">F428*C428</f>
        <v>0</v>
      </c>
      <c r="K428" s="21"/>
      <c r="L428" s="1"/>
      <c r="M428" s="1"/>
    </row>
    <row r="429" customFormat="false" ht="15" hidden="false" customHeight="false" outlineLevel="0" collapsed="false">
      <c r="G429" s="4" t="n">
        <f aca="false">F429*C429</f>
        <v>0</v>
      </c>
      <c r="K429" s="21"/>
      <c r="L429" s="1"/>
      <c r="M429" s="1"/>
    </row>
    <row r="430" customFormat="false" ht="15" hidden="false" customHeight="false" outlineLevel="0" collapsed="false">
      <c r="G430" s="4" t="n">
        <f aca="false">F430*C430</f>
        <v>0</v>
      </c>
      <c r="K430" s="21"/>
      <c r="L430" s="1"/>
      <c r="M430" s="1"/>
    </row>
    <row r="431" customFormat="false" ht="15" hidden="false" customHeight="false" outlineLevel="0" collapsed="false">
      <c r="G431" s="4" t="n">
        <f aca="false">F431*C431</f>
        <v>0</v>
      </c>
      <c r="K431" s="21"/>
      <c r="L431" s="1"/>
      <c r="M431" s="1"/>
    </row>
    <row r="432" customFormat="false" ht="15" hidden="false" customHeight="false" outlineLevel="0" collapsed="false">
      <c r="G432" s="4" t="n">
        <f aca="false">F432*C432</f>
        <v>0</v>
      </c>
      <c r="K432" s="21"/>
      <c r="L432" s="1"/>
      <c r="M432" s="1"/>
    </row>
    <row r="433" customFormat="false" ht="15" hidden="false" customHeight="false" outlineLevel="0" collapsed="false">
      <c r="G433" s="4" t="n">
        <f aca="false">F433*C433</f>
        <v>0</v>
      </c>
      <c r="K433" s="21"/>
      <c r="L433" s="1"/>
      <c r="M433" s="1"/>
    </row>
    <row r="434" customFormat="false" ht="15" hidden="false" customHeight="false" outlineLevel="0" collapsed="false">
      <c r="G434" s="4" t="n">
        <f aca="false">F434*C434</f>
        <v>0</v>
      </c>
      <c r="K434" s="21"/>
      <c r="L434" s="1"/>
      <c r="M434" s="1"/>
    </row>
    <row r="435" customFormat="false" ht="15" hidden="false" customHeight="false" outlineLevel="0" collapsed="false">
      <c r="G435" s="4" t="n">
        <f aca="false">F435*C435</f>
        <v>0</v>
      </c>
      <c r="K435" s="21"/>
      <c r="L435" s="1"/>
      <c r="M435" s="1"/>
    </row>
    <row r="436" customFormat="false" ht="15" hidden="false" customHeight="false" outlineLevel="0" collapsed="false">
      <c r="G436" s="4" t="n">
        <f aca="false">F436*C436</f>
        <v>0</v>
      </c>
      <c r="K436" s="21"/>
      <c r="L436" s="1"/>
      <c r="M436" s="1"/>
    </row>
    <row r="437" customFormat="false" ht="15" hidden="false" customHeight="false" outlineLevel="0" collapsed="false">
      <c r="G437" s="4" t="n">
        <f aca="false">F437*C437</f>
        <v>0</v>
      </c>
      <c r="K437" s="21"/>
      <c r="L437" s="1"/>
      <c r="M437" s="1"/>
    </row>
    <row r="438" customFormat="false" ht="15" hidden="false" customHeight="false" outlineLevel="0" collapsed="false">
      <c r="G438" s="4" t="n">
        <f aca="false">F438*C438</f>
        <v>0</v>
      </c>
      <c r="K438" s="21"/>
      <c r="L438" s="1"/>
      <c r="M438" s="1"/>
    </row>
    <row r="439" customFormat="false" ht="15" hidden="false" customHeight="false" outlineLevel="0" collapsed="false">
      <c r="G439" s="4" t="n">
        <f aca="false">F439*C439</f>
        <v>0</v>
      </c>
      <c r="K439" s="21"/>
      <c r="L439" s="1"/>
      <c r="M439" s="1"/>
    </row>
    <row r="440" customFormat="false" ht="15" hidden="false" customHeight="false" outlineLevel="0" collapsed="false">
      <c r="G440" s="4" t="n">
        <f aca="false">F440*C440</f>
        <v>0</v>
      </c>
      <c r="K440" s="21"/>
      <c r="L440" s="1"/>
      <c r="M440" s="1"/>
    </row>
    <row r="441" customFormat="false" ht="15" hidden="false" customHeight="false" outlineLevel="0" collapsed="false">
      <c r="G441" s="4" t="n">
        <f aca="false">F441*C441</f>
        <v>0</v>
      </c>
      <c r="K441" s="21"/>
      <c r="L441" s="1"/>
      <c r="M441" s="1"/>
    </row>
    <row r="442" customFormat="false" ht="15" hidden="false" customHeight="false" outlineLevel="0" collapsed="false">
      <c r="G442" s="4" t="n">
        <f aca="false">F442*C442</f>
        <v>0</v>
      </c>
      <c r="K442" s="21"/>
      <c r="L442" s="1"/>
      <c r="M442" s="1"/>
    </row>
    <row r="443" customFormat="false" ht="15" hidden="false" customHeight="false" outlineLevel="0" collapsed="false">
      <c r="G443" s="4" t="n">
        <f aca="false">F443*C443</f>
        <v>0</v>
      </c>
      <c r="K443" s="21"/>
      <c r="L443" s="1"/>
      <c r="M443" s="1"/>
    </row>
    <row r="444" customFormat="false" ht="15" hidden="false" customHeight="false" outlineLevel="0" collapsed="false">
      <c r="G444" s="4" t="n">
        <f aca="false">F444*C444</f>
        <v>0</v>
      </c>
      <c r="K444" s="21"/>
      <c r="L444" s="1"/>
      <c r="M444" s="1"/>
    </row>
    <row r="445" customFormat="false" ht="15" hidden="false" customHeight="false" outlineLevel="0" collapsed="false">
      <c r="G445" s="4" t="n">
        <f aca="false">F445*C445</f>
        <v>0</v>
      </c>
      <c r="K445" s="21"/>
      <c r="L445" s="1"/>
      <c r="M445" s="1"/>
    </row>
    <row r="446" customFormat="false" ht="15" hidden="false" customHeight="false" outlineLevel="0" collapsed="false">
      <c r="G446" s="4" t="n">
        <f aca="false">F446*C446</f>
        <v>0</v>
      </c>
      <c r="K446" s="21"/>
      <c r="L446" s="1"/>
      <c r="M446" s="1"/>
    </row>
    <row r="447" customFormat="false" ht="15" hidden="false" customHeight="false" outlineLevel="0" collapsed="false">
      <c r="G447" s="4" t="n">
        <f aca="false">F447*C447</f>
        <v>0</v>
      </c>
      <c r="K447" s="21"/>
      <c r="L447" s="1"/>
      <c r="M447" s="1"/>
    </row>
    <row r="448" customFormat="false" ht="15" hidden="false" customHeight="false" outlineLevel="0" collapsed="false">
      <c r="G448" s="4" t="n">
        <f aca="false">F448*C448</f>
        <v>0</v>
      </c>
      <c r="K448" s="21"/>
      <c r="L448" s="1"/>
      <c r="M448" s="1"/>
    </row>
    <row r="449" customFormat="false" ht="15" hidden="false" customHeight="false" outlineLevel="0" collapsed="false">
      <c r="G449" s="4" t="n">
        <f aca="false">F449*C449</f>
        <v>0</v>
      </c>
      <c r="K449" s="21"/>
      <c r="L449" s="1"/>
      <c r="M449" s="1"/>
    </row>
    <row r="450" customFormat="false" ht="15" hidden="false" customHeight="false" outlineLevel="0" collapsed="false">
      <c r="G450" s="4" t="n">
        <f aca="false">F450*C450</f>
        <v>0</v>
      </c>
      <c r="K450" s="21"/>
      <c r="L450" s="1"/>
      <c r="M450" s="1"/>
    </row>
    <row r="451" customFormat="false" ht="15" hidden="false" customHeight="false" outlineLevel="0" collapsed="false">
      <c r="G451" s="4" t="n">
        <f aca="false">F451*C451</f>
        <v>0</v>
      </c>
      <c r="K451" s="21"/>
      <c r="L451" s="1"/>
      <c r="M451" s="1"/>
    </row>
    <row r="452" customFormat="false" ht="15" hidden="false" customHeight="false" outlineLevel="0" collapsed="false">
      <c r="G452" s="4" t="n">
        <f aca="false">F452*C452</f>
        <v>0</v>
      </c>
      <c r="K452" s="21"/>
      <c r="L452" s="1"/>
      <c r="M452" s="1"/>
    </row>
    <row r="453" customFormat="false" ht="15" hidden="false" customHeight="false" outlineLevel="0" collapsed="false">
      <c r="G453" s="4" t="n">
        <f aca="false">F453*C453</f>
        <v>0</v>
      </c>
      <c r="K453" s="21"/>
      <c r="L453" s="1"/>
      <c r="M453" s="1"/>
    </row>
    <row r="454" customFormat="false" ht="15" hidden="false" customHeight="false" outlineLevel="0" collapsed="false">
      <c r="G454" s="4" t="n">
        <f aca="false">F454*C454</f>
        <v>0</v>
      </c>
      <c r="K454" s="21"/>
      <c r="L454" s="1"/>
      <c r="M454" s="1"/>
    </row>
    <row r="455" customFormat="false" ht="15" hidden="false" customHeight="false" outlineLevel="0" collapsed="false">
      <c r="G455" s="4" t="n">
        <f aca="false">F455*C455</f>
        <v>0</v>
      </c>
      <c r="K455" s="21"/>
      <c r="L455" s="1"/>
      <c r="M455" s="1"/>
    </row>
    <row r="456" customFormat="false" ht="15" hidden="false" customHeight="false" outlineLevel="0" collapsed="false">
      <c r="G456" s="4" t="n">
        <f aca="false">F456*C456</f>
        <v>0</v>
      </c>
      <c r="K456" s="21"/>
      <c r="L456" s="1"/>
      <c r="M456" s="1"/>
    </row>
    <row r="457" customFormat="false" ht="15" hidden="false" customHeight="false" outlineLevel="0" collapsed="false">
      <c r="G457" s="4" t="n">
        <f aca="false">F457*C457</f>
        <v>0</v>
      </c>
      <c r="K457" s="21"/>
      <c r="L457" s="1"/>
      <c r="M457" s="1"/>
    </row>
    <row r="458" customFormat="false" ht="15" hidden="false" customHeight="false" outlineLevel="0" collapsed="false">
      <c r="G458" s="4" t="n">
        <f aca="false">F458*C458</f>
        <v>0</v>
      </c>
      <c r="K458" s="21"/>
      <c r="L458" s="1"/>
      <c r="M458" s="1"/>
    </row>
    <row r="459" customFormat="false" ht="15" hidden="false" customHeight="false" outlineLevel="0" collapsed="false">
      <c r="G459" s="4" t="n">
        <f aca="false">F459*C459</f>
        <v>0</v>
      </c>
      <c r="K459" s="21"/>
      <c r="L459" s="1"/>
      <c r="M459" s="1"/>
    </row>
    <row r="460" customFormat="false" ht="15" hidden="false" customHeight="false" outlineLevel="0" collapsed="false">
      <c r="G460" s="4" t="n">
        <f aca="false">F460*C460</f>
        <v>0</v>
      </c>
      <c r="K460" s="21"/>
      <c r="L460" s="1"/>
      <c r="M460" s="1"/>
    </row>
    <row r="461" customFormat="false" ht="15" hidden="false" customHeight="false" outlineLevel="0" collapsed="false">
      <c r="G461" s="4" t="n">
        <f aca="false">F461*C461</f>
        <v>0</v>
      </c>
      <c r="K461" s="21"/>
      <c r="L461" s="1"/>
      <c r="M461" s="1"/>
    </row>
    <row r="462" customFormat="false" ht="15" hidden="false" customHeight="false" outlineLevel="0" collapsed="false">
      <c r="G462" s="4" t="n">
        <f aca="false">F462*C462</f>
        <v>0</v>
      </c>
      <c r="K462" s="21"/>
      <c r="L462" s="1"/>
      <c r="M462" s="1"/>
    </row>
    <row r="463" customFormat="false" ht="15" hidden="false" customHeight="false" outlineLevel="0" collapsed="false">
      <c r="G463" s="4" t="n">
        <f aca="false">F463*C463</f>
        <v>0</v>
      </c>
      <c r="K463" s="21"/>
      <c r="L463" s="1"/>
      <c r="M463" s="1"/>
    </row>
    <row r="464" customFormat="false" ht="15" hidden="false" customHeight="false" outlineLevel="0" collapsed="false">
      <c r="G464" s="4" t="n">
        <f aca="false">F464*C464</f>
        <v>0</v>
      </c>
      <c r="K464" s="21"/>
      <c r="L464" s="1"/>
      <c r="M464" s="1"/>
    </row>
    <row r="465" customFormat="false" ht="15" hidden="false" customHeight="false" outlineLevel="0" collapsed="false">
      <c r="G465" s="4" t="n">
        <f aca="false">F465*C465</f>
        <v>0</v>
      </c>
      <c r="K465" s="21"/>
      <c r="L465" s="1"/>
      <c r="M465" s="1"/>
    </row>
    <row r="466" customFormat="false" ht="15" hidden="false" customHeight="false" outlineLevel="0" collapsed="false">
      <c r="G466" s="4" t="n">
        <f aca="false">F466*C466</f>
        <v>0</v>
      </c>
      <c r="K466" s="21"/>
      <c r="L466" s="1"/>
      <c r="M466" s="1"/>
    </row>
    <row r="467" customFormat="false" ht="15" hidden="false" customHeight="false" outlineLevel="0" collapsed="false">
      <c r="G467" s="4" t="n">
        <f aca="false">F467*C467</f>
        <v>0</v>
      </c>
      <c r="K467" s="21"/>
      <c r="L467" s="1"/>
      <c r="M467" s="1"/>
    </row>
    <row r="468" customFormat="false" ht="15" hidden="false" customHeight="false" outlineLevel="0" collapsed="false">
      <c r="G468" s="4" t="n">
        <f aca="false">F468*C468</f>
        <v>0</v>
      </c>
      <c r="K468" s="21"/>
      <c r="L468" s="1"/>
      <c r="M468" s="1"/>
    </row>
    <row r="469" customFormat="false" ht="15" hidden="false" customHeight="false" outlineLevel="0" collapsed="false">
      <c r="G469" s="4" t="n">
        <f aca="false">F469*C469</f>
        <v>0</v>
      </c>
      <c r="K469" s="21"/>
      <c r="L469" s="1"/>
      <c r="M469" s="1"/>
    </row>
    <row r="470" customFormat="false" ht="15" hidden="false" customHeight="false" outlineLevel="0" collapsed="false">
      <c r="G470" s="4" t="n">
        <f aca="false">F470*C470</f>
        <v>0</v>
      </c>
      <c r="K470" s="21"/>
      <c r="L470" s="1"/>
      <c r="M470" s="1"/>
    </row>
    <row r="471" customFormat="false" ht="15" hidden="false" customHeight="false" outlineLevel="0" collapsed="false">
      <c r="G471" s="4" t="n">
        <f aca="false">F471*C471</f>
        <v>0</v>
      </c>
      <c r="K471" s="21"/>
      <c r="L471" s="1"/>
      <c r="M471" s="1"/>
    </row>
    <row r="472" customFormat="false" ht="15" hidden="false" customHeight="false" outlineLevel="0" collapsed="false">
      <c r="G472" s="4" t="n">
        <f aca="false">F472*C472</f>
        <v>0</v>
      </c>
      <c r="K472" s="21"/>
      <c r="L472" s="1"/>
      <c r="M472" s="1"/>
    </row>
    <row r="473" customFormat="false" ht="15" hidden="false" customHeight="false" outlineLevel="0" collapsed="false">
      <c r="G473" s="4" t="n">
        <f aca="false">F473*C473</f>
        <v>0</v>
      </c>
      <c r="K473" s="21"/>
      <c r="L473" s="1"/>
      <c r="M473" s="1"/>
    </row>
    <row r="474" customFormat="false" ht="15" hidden="false" customHeight="false" outlineLevel="0" collapsed="false">
      <c r="G474" s="4" t="n">
        <f aca="false">F474*C474</f>
        <v>0</v>
      </c>
      <c r="K474" s="21"/>
      <c r="L474" s="1"/>
      <c r="M474" s="1"/>
    </row>
    <row r="475" customFormat="false" ht="15" hidden="false" customHeight="false" outlineLevel="0" collapsed="false">
      <c r="G475" s="4" t="n">
        <f aca="false">F475*C475</f>
        <v>0</v>
      </c>
      <c r="K475" s="21"/>
      <c r="L475" s="1"/>
      <c r="M475" s="1"/>
    </row>
    <row r="476" customFormat="false" ht="15" hidden="false" customHeight="false" outlineLevel="0" collapsed="false">
      <c r="G476" s="4" t="n">
        <f aca="false">F476*C476</f>
        <v>0</v>
      </c>
      <c r="K476" s="21"/>
      <c r="L476" s="1"/>
      <c r="M476" s="1"/>
    </row>
    <row r="477" customFormat="false" ht="15" hidden="false" customHeight="false" outlineLevel="0" collapsed="false">
      <c r="G477" s="4" t="n">
        <f aca="false">F477*C477</f>
        <v>0</v>
      </c>
      <c r="K477" s="21"/>
      <c r="L477" s="1"/>
      <c r="M477" s="1"/>
    </row>
    <row r="478" customFormat="false" ht="15" hidden="false" customHeight="false" outlineLevel="0" collapsed="false">
      <c r="G478" s="4" t="n">
        <f aca="false">F478*C478</f>
        <v>0</v>
      </c>
      <c r="K478" s="21"/>
      <c r="L478" s="1"/>
      <c r="M478" s="1"/>
    </row>
    <row r="479" customFormat="false" ht="15" hidden="false" customHeight="false" outlineLevel="0" collapsed="false">
      <c r="G479" s="4" t="n">
        <f aca="false">F479*C479</f>
        <v>0</v>
      </c>
      <c r="K479" s="21"/>
      <c r="L479" s="1"/>
      <c r="M479" s="1"/>
    </row>
    <row r="480" customFormat="false" ht="15" hidden="false" customHeight="false" outlineLevel="0" collapsed="false">
      <c r="G480" s="4" t="n">
        <f aca="false">F480*C480</f>
        <v>0</v>
      </c>
      <c r="K480" s="21"/>
      <c r="L480" s="1"/>
      <c r="M480" s="1"/>
    </row>
    <row r="481" customFormat="false" ht="15" hidden="false" customHeight="false" outlineLevel="0" collapsed="false">
      <c r="G481" s="4" t="n">
        <f aca="false">F481*C481</f>
        <v>0</v>
      </c>
      <c r="K481" s="21"/>
      <c r="L481" s="1"/>
      <c r="M481" s="1"/>
    </row>
    <row r="482" customFormat="false" ht="15" hidden="false" customHeight="false" outlineLevel="0" collapsed="false">
      <c r="G482" s="4" t="n">
        <f aca="false">F482*C482</f>
        <v>0</v>
      </c>
      <c r="K482" s="21"/>
      <c r="L482" s="1"/>
      <c r="M482" s="1"/>
    </row>
    <row r="483" customFormat="false" ht="15" hidden="false" customHeight="false" outlineLevel="0" collapsed="false">
      <c r="G483" s="4" t="n">
        <f aca="false">F483*C483</f>
        <v>0</v>
      </c>
      <c r="K483" s="21"/>
      <c r="L483" s="1"/>
      <c r="M483" s="1"/>
    </row>
    <row r="484" customFormat="false" ht="15" hidden="false" customHeight="false" outlineLevel="0" collapsed="false">
      <c r="G484" s="4" t="n">
        <f aca="false">F484*C484</f>
        <v>0</v>
      </c>
      <c r="K484" s="21"/>
      <c r="L484" s="1"/>
      <c r="M484" s="1"/>
    </row>
    <row r="485" customFormat="false" ht="15" hidden="false" customHeight="false" outlineLevel="0" collapsed="false">
      <c r="G485" s="4" t="n">
        <f aca="false">F485*C485</f>
        <v>0</v>
      </c>
      <c r="K485" s="21"/>
      <c r="L485" s="1"/>
      <c r="M485" s="1"/>
    </row>
    <row r="486" customFormat="false" ht="15" hidden="false" customHeight="false" outlineLevel="0" collapsed="false">
      <c r="G486" s="4" t="n">
        <f aca="false">F486*C486</f>
        <v>0</v>
      </c>
      <c r="K486" s="21"/>
      <c r="L486" s="1"/>
      <c r="M486" s="1"/>
    </row>
    <row r="487" customFormat="false" ht="15" hidden="false" customHeight="false" outlineLevel="0" collapsed="false">
      <c r="G487" s="4" t="n">
        <f aca="false">F487*C487</f>
        <v>0</v>
      </c>
      <c r="K487" s="21"/>
      <c r="L487" s="1"/>
      <c r="M487" s="1"/>
    </row>
    <row r="488" customFormat="false" ht="15" hidden="false" customHeight="false" outlineLevel="0" collapsed="false">
      <c r="G488" s="4" t="n">
        <f aca="false">F488*C488</f>
        <v>0</v>
      </c>
      <c r="K488" s="21"/>
      <c r="L488" s="1"/>
      <c r="M488" s="1"/>
    </row>
    <row r="489" customFormat="false" ht="15" hidden="false" customHeight="false" outlineLevel="0" collapsed="false">
      <c r="G489" s="4" t="n">
        <f aca="false">F489*C489</f>
        <v>0</v>
      </c>
      <c r="K489" s="21"/>
      <c r="L489" s="1"/>
      <c r="M489" s="1"/>
    </row>
    <row r="490" customFormat="false" ht="15" hidden="false" customHeight="false" outlineLevel="0" collapsed="false">
      <c r="G490" s="4" t="n">
        <f aca="false">F490*C490</f>
        <v>0</v>
      </c>
      <c r="K490" s="21"/>
      <c r="L490" s="1"/>
      <c r="M490" s="1"/>
    </row>
    <row r="491" customFormat="false" ht="15" hidden="false" customHeight="false" outlineLevel="0" collapsed="false">
      <c r="G491" s="4" t="n">
        <f aca="false">F491*C491</f>
        <v>0</v>
      </c>
      <c r="K491" s="21"/>
      <c r="L491" s="1"/>
      <c r="M491" s="1"/>
    </row>
    <row r="492" customFormat="false" ht="15" hidden="false" customHeight="false" outlineLevel="0" collapsed="false">
      <c r="G492" s="4" t="n">
        <f aca="false">F492*C492</f>
        <v>0</v>
      </c>
      <c r="K492" s="21"/>
      <c r="L492" s="1"/>
      <c r="M492" s="1"/>
    </row>
    <row r="493" customFormat="false" ht="15" hidden="false" customHeight="false" outlineLevel="0" collapsed="false">
      <c r="G493" s="4" t="n">
        <f aca="false">F493*C493</f>
        <v>0</v>
      </c>
      <c r="K493" s="21"/>
      <c r="L493" s="1"/>
      <c r="M493" s="1"/>
    </row>
    <row r="494" customFormat="false" ht="15" hidden="false" customHeight="false" outlineLevel="0" collapsed="false">
      <c r="G494" s="4" t="n">
        <f aca="false">F494*C494</f>
        <v>0</v>
      </c>
      <c r="K494" s="21"/>
      <c r="L494" s="1"/>
      <c r="M494" s="1"/>
    </row>
    <row r="495" customFormat="false" ht="15" hidden="false" customHeight="false" outlineLevel="0" collapsed="false">
      <c r="G495" s="4" t="n">
        <f aca="false">F495*C495</f>
        <v>0</v>
      </c>
      <c r="K495" s="21"/>
      <c r="L495" s="1"/>
      <c r="M495" s="1"/>
    </row>
    <row r="496" customFormat="false" ht="15" hidden="false" customHeight="false" outlineLevel="0" collapsed="false">
      <c r="G496" s="4" t="n">
        <f aca="false">F496*C496</f>
        <v>0</v>
      </c>
      <c r="K496" s="21"/>
      <c r="L496" s="1"/>
      <c r="M496" s="1"/>
    </row>
    <row r="497" customFormat="false" ht="15" hidden="false" customHeight="false" outlineLevel="0" collapsed="false">
      <c r="G497" s="4" t="n">
        <f aca="false">F497*C497</f>
        <v>0</v>
      </c>
      <c r="K497" s="21"/>
      <c r="L497" s="1"/>
      <c r="M497" s="1"/>
    </row>
    <row r="498" customFormat="false" ht="15" hidden="false" customHeight="false" outlineLevel="0" collapsed="false">
      <c r="G498" s="4" t="n">
        <f aca="false">F498*C498</f>
        <v>0</v>
      </c>
      <c r="K498" s="21"/>
      <c r="L498" s="1"/>
      <c r="M498" s="1"/>
    </row>
    <row r="499" customFormat="false" ht="15" hidden="false" customHeight="false" outlineLevel="0" collapsed="false">
      <c r="G499" s="4" t="n">
        <f aca="false">F499*C499</f>
        <v>0</v>
      </c>
      <c r="K499" s="21"/>
      <c r="L499" s="1"/>
      <c r="M499" s="1"/>
    </row>
    <row r="500" customFormat="false" ht="15" hidden="false" customHeight="false" outlineLevel="0" collapsed="false">
      <c r="G500" s="4" t="n">
        <f aca="false">F500*C500</f>
        <v>0</v>
      </c>
      <c r="K500" s="21"/>
      <c r="L500" s="1"/>
      <c r="M500" s="1"/>
    </row>
    <row r="501" customFormat="false" ht="15" hidden="false" customHeight="false" outlineLevel="0" collapsed="false">
      <c r="G501" s="4" t="n">
        <f aca="false">F501*C501</f>
        <v>0</v>
      </c>
      <c r="K501" s="21"/>
      <c r="L501" s="1"/>
      <c r="M501" s="1"/>
    </row>
    <row r="502" customFormat="false" ht="15" hidden="false" customHeight="false" outlineLevel="0" collapsed="false">
      <c r="G502" s="4" t="n">
        <f aca="false">F502*C502</f>
        <v>0</v>
      </c>
      <c r="K502" s="21"/>
      <c r="L502" s="1"/>
      <c r="M502" s="1"/>
    </row>
    <row r="503" customFormat="false" ht="15" hidden="false" customHeight="false" outlineLevel="0" collapsed="false">
      <c r="G503" s="4" t="n">
        <f aca="false">F503*C503</f>
        <v>0</v>
      </c>
      <c r="K503" s="21"/>
      <c r="L503" s="1"/>
      <c r="M503" s="1"/>
    </row>
    <row r="504" customFormat="false" ht="15" hidden="false" customHeight="false" outlineLevel="0" collapsed="false">
      <c r="G504" s="4" t="n">
        <f aca="false">F504*C504</f>
        <v>0</v>
      </c>
      <c r="K504" s="21"/>
      <c r="L504" s="1"/>
      <c r="M504" s="1"/>
    </row>
    <row r="505" customFormat="false" ht="15" hidden="false" customHeight="false" outlineLevel="0" collapsed="false">
      <c r="G505" s="4" t="n">
        <f aca="false">F505*C505</f>
        <v>0</v>
      </c>
      <c r="K505" s="21"/>
      <c r="L505" s="1"/>
      <c r="M505" s="1"/>
    </row>
    <row r="506" customFormat="false" ht="15" hidden="false" customHeight="false" outlineLevel="0" collapsed="false">
      <c r="G506" s="4" t="n">
        <f aca="false">F506*C506</f>
        <v>0</v>
      </c>
      <c r="K506" s="21"/>
      <c r="L506" s="1"/>
      <c r="M506" s="1"/>
    </row>
    <row r="507" customFormat="false" ht="15" hidden="false" customHeight="false" outlineLevel="0" collapsed="false">
      <c r="G507" s="4" t="n">
        <f aca="false">F507*C507</f>
        <v>0</v>
      </c>
      <c r="K507" s="21"/>
      <c r="L507" s="1"/>
      <c r="M507" s="1"/>
    </row>
    <row r="508" customFormat="false" ht="15" hidden="false" customHeight="false" outlineLevel="0" collapsed="false">
      <c r="G508" s="4" t="n">
        <f aca="false">F508*C508</f>
        <v>0</v>
      </c>
      <c r="K508" s="21"/>
      <c r="L508" s="1"/>
      <c r="M508" s="1"/>
    </row>
    <row r="509" customFormat="false" ht="15" hidden="false" customHeight="false" outlineLevel="0" collapsed="false">
      <c r="G509" s="4" t="n">
        <f aca="false">F509*C509</f>
        <v>0</v>
      </c>
      <c r="K509" s="21"/>
      <c r="L509" s="1"/>
      <c r="M509" s="1"/>
    </row>
    <row r="510" customFormat="false" ht="15" hidden="false" customHeight="false" outlineLevel="0" collapsed="false">
      <c r="G510" s="4" t="n">
        <f aca="false">F510*C510</f>
        <v>0</v>
      </c>
      <c r="K510" s="21"/>
      <c r="L510" s="1"/>
      <c r="M510" s="1"/>
    </row>
    <row r="511" customFormat="false" ht="15" hidden="false" customHeight="false" outlineLevel="0" collapsed="false">
      <c r="G511" s="4" t="n">
        <f aca="false">F511*C511</f>
        <v>0</v>
      </c>
      <c r="K511" s="21"/>
      <c r="L511" s="1"/>
      <c r="M511" s="1"/>
    </row>
    <row r="512" customFormat="false" ht="15" hidden="false" customHeight="false" outlineLevel="0" collapsed="false">
      <c r="G512" s="4" t="n">
        <f aca="false">F512*C512</f>
        <v>0</v>
      </c>
      <c r="K512" s="21"/>
      <c r="L512" s="1"/>
      <c r="M512" s="1"/>
    </row>
    <row r="513" customFormat="false" ht="15" hidden="false" customHeight="false" outlineLevel="0" collapsed="false">
      <c r="G513" s="4" t="n">
        <f aca="false">F513*C513</f>
        <v>0</v>
      </c>
      <c r="K513" s="21"/>
      <c r="L513" s="1"/>
      <c r="M513" s="1"/>
    </row>
    <row r="514" customFormat="false" ht="15" hidden="false" customHeight="false" outlineLevel="0" collapsed="false">
      <c r="G514" s="4" t="n">
        <f aca="false">F514*C514</f>
        <v>0</v>
      </c>
      <c r="K514" s="21"/>
      <c r="L514" s="1"/>
      <c r="M514" s="1"/>
    </row>
    <row r="515" customFormat="false" ht="15" hidden="false" customHeight="false" outlineLevel="0" collapsed="false">
      <c r="G515" s="4" t="n">
        <f aca="false">F515*C515</f>
        <v>0</v>
      </c>
      <c r="K515" s="21"/>
      <c r="L515" s="1"/>
      <c r="M515" s="1"/>
    </row>
    <row r="516" customFormat="false" ht="15" hidden="false" customHeight="false" outlineLevel="0" collapsed="false">
      <c r="G516" s="4" t="n">
        <f aca="false">F516*C516</f>
        <v>0</v>
      </c>
      <c r="K516" s="21"/>
      <c r="L516" s="1"/>
      <c r="M516" s="1"/>
    </row>
    <row r="517" customFormat="false" ht="15" hidden="false" customHeight="false" outlineLevel="0" collapsed="false">
      <c r="G517" s="4" t="n">
        <f aca="false">F517*C517</f>
        <v>0</v>
      </c>
      <c r="K517" s="21"/>
      <c r="L517" s="1"/>
      <c r="M517" s="1"/>
    </row>
    <row r="518" customFormat="false" ht="15" hidden="false" customHeight="false" outlineLevel="0" collapsed="false">
      <c r="G518" s="4" t="n">
        <f aca="false">F518*C518</f>
        <v>0</v>
      </c>
      <c r="K518" s="21"/>
      <c r="L518" s="1"/>
      <c r="M518" s="1"/>
    </row>
    <row r="519" customFormat="false" ht="15" hidden="false" customHeight="false" outlineLevel="0" collapsed="false">
      <c r="G519" s="4" t="n">
        <f aca="false">F519*C519</f>
        <v>0</v>
      </c>
      <c r="K519" s="21"/>
      <c r="L519" s="1"/>
      <c r="M519" s="1"/>
    </row>
    <row r="520" customFormat="false" ht="15" hidden="false" customHeight="false" outlineLevel="0" collapsed="false">
      <c r="G520" s="4" t="n">
        <f aca="false">F520*C520</f>
        <v>0</v>
      </c>
      <c r="K520" s="21"/>
      <c r="L520" s="1"/>
      <c r="M520" s="1"/>
    </row>
    <row r="521" customFormat="false" ht="15" hidden="false" customHeight="false" outlineLevel="0" collapsed="false">
      <c r="G521" s="4" t="n">
        <f aca="false">F521*C521</f>
        <v>0</v>
      </c>
      <c r="K521" s="21"/>
      <c r="L521" s="1"/>
      <c r="M521" s="1"/>
    </row>
    <row r="522" customFormat="false" ht="15" hidden="false" customHeight="false" outlineLevel="0" collapsed="false">
      <c r="G522" s="4" t="n">
        <f aca="false">F522*C522</f>
        <v>0</v>
      </c>
      <c r="K522" s="21"/>
      <c r="L522" s="1"/>
      <c r="M522" s="1"/>
    </row>
    <row r="523" customFormat="false" ht="15" hidden="false" customHeight="false" outlineLevel="0" collapsed="false">
      <c r="G523" s="4" t="n">
        <f aca="false">F523*C523</f>
        <v>0</v>
      </c>
      <c r="K523" s="21"/>
      <c r="L523" s="1"/>
      <c r="M523" s="1"/>
    </row>
    <row r="524" customFormat="false" ht="15" hidden="false" customHeight="false" outlineLevel="0" collapsed="false">
      <c r="G524" s="4" t="n">
        <f aca="false">F524*C524</f>
        <v>0</v>
      </c>
      <c r="K524" s="21"/>
      <c r="L524" s="1"/>
      <c r="M524" s="1"/>
    </row>
    <row r="525" customFormat="false" ht="15" hidden="false" customHeight="false" outlineLevel="0" collapsed="false">
      <c r="G525" s="4" t="n">
        <f aca="false">F525*C525</f>
        <v>0</v>
      </c>
      <c r="K525" s="21"/>
      <c r="L525" s="1"/>
      <c r="M525" s="1"/>
    </row>
    <row r="526" customFormat="false" ht="15" hidden="false" customHeight="false" outlineLevel="0" collapsed="false">
      <c r="G526" s="4" t="n">
        <f aca="false">F526*C526</f>
        <v>0</v>
      </c>
      <c r="K526" s="21"/>
      <c r="L526" s="1"/>
      <c r="M526" s="1"/>
    </row>
    <row r="527" customFormat="false" ht="15" hidden="false" customHeight="false" outlineLevel="0" collapsed="false">
      <c r="G527" s="4" t="n">
        <f aca="false">F527*C527</f>
        <v>0</v>
      </c>
      <c r="K527" s="21"/>
      <c r="L527" s="1"/>
      <c r="M527" s="1"/>
    </row>
    <row r="528" customFormat="false" ht="15" hidden="false" customHeight="false" outlineLevel="0" collapsed="false">
      <c r="G528" s="4" t="n">
        <f aca="false">F528*C528</f>
        <v>0</v>
      </c>
      <c r="K528" s="21"/>
      <c r="L528" s="1"/>
      <c r="M528" s="1"/>
    </row>
    <row r="529" customFormat="false" ht="15" hidden="false" customHeight="false" outlineLevel="0" collapsed="false">
      <c r="G529" s="4" t="n">
        <f aca="false">F529*C529</f>
        <v>0</v>
      </c>
      <c r="K529" s="21"/>
      <c r="L529" s="1"/>
      <c r="M529" s="1"/>
    </row>
    <row r="530" customFormat="false" ht="15" hidden="false" customHeight="false" outlineLevel="0" collapsed="false">
      <c r="G530" s="4" t="n">
        <f aca="false">F530*C530</f>
        <v>0</v>
      </c>
      <c r="K530" s="21"/>
      <c r="L530" s="1"/>
      <c r="M530" s="1"/>
    </row>
    <row r="531" customFormat="false" ht="15" hidden="false" customHeight="false" outlineLevel="0" collapsed="false">
      <c r="G531" s="4" t="n">
        <f aca="false">F531*C531</f>
        <v>0</v>
      </c>
      <c r="K531" s="21"/>
      <c r="L531" s="1"/>
      <c r="M531" s="1"/>
    </row>
    <row r="532" customFormat="false" ht="15" hidden="false" customHeight="false" outlineLevel="0" collapsed="false">
      <c r="G532" s="4" t="n">
        <f aca="false">F532*C532</f>
        <v>0</v>
      </c>
      <c r="K532" s="21"/>
      <c r="L532" s="1"/>
      <c r="M532" s="1"/>
    </row>
    <row r="533" customFormat="false" ht="15" hidden="false" customHeight="false" outlineLevel="0" collapsed="false">
      <c r="G533" s="4" t="n">
        <f aca="false">F533*C533</f>
        <v>0</v>
      </c>
      <c r="K533" s="21"/>
      <c r="L533" s="1"/>
      <c r="M533" s="1"/>
    </row>
    <row r="534" customFormat="false" ht="15" hidden="false" customHeight="false" outlineLevel="0" collapsed="false">
      <c r="G534" s="4" t="n">
        <f aca="false">F534*C534</f>
        <v>0</v>
      </c>
      <c r="K534" s="21"/>
      <c r="L534" s="1"/>
      <c r="M534" s="1"/>
    </row>
    <row r="535" customFormat="false" ht="15" hidden="false" customHeight="false" outlineLevel="0" collapsed="false">
      <c r="G535" s="4" t="n">
        <f aca="false">F535*C535</f>
        <v>0</v>
      </c>
      <c r="K535" s="21"/>
      <c r="L535" s="1"/>
      <c r="M535" s="1"/>
    </row>
    <row r="536" customFormat="false" ht="15" hidden="false" customHeight="false" outlineLevel="0" collapsed="false">
      <c r="G536" s="4" t="n">
        <f aca="false">F536*C536</f>
        <v>0</v>
      </c>
      <c r="K536" s="21"/>
      <c r="L536" s="1"/>
      <c r="M536" s="1"/>
    </row>
    <row r="537" customFormat="false" ht="15" hidden="false" customHeight="false" outlineLevel="0" collapsed="false">
      <c r="G537" s="4" t="n">
        <f aca="false">F537*C537</f>
        <v>0</v>
      </c>
      <c r="K537" s="21"/>
      <c r="L537" s="1"/>
      <c r="M537" s="1"/>
    </row>
    <row r="538" customFormat="false" ht="15" hidden="false" customHeight="false" outlineLevel="0" collapsed="false">
      <c r="G538" s="4" t="n">
        <f aca="false">F538*C538</f>
        <v>0</v>
      </c>
      <c r="K538" s="21"/>
      <c r="L538" s="1"/>
      <c r="M538" s="1"/>
    </row>
    <row r="539" customFormat="false" ht="15" hidden="false" customHeight="false" outlineLevel="0" collapsed="false">
      <c r="G539" s="4" t="n">
        <f aca="false">F539*C539</f>
        <v>0</v>
      </c>
      <c r="K539" s="21"/>
      <c r="L539" s="1"/>
      <c r="M539" s="1"/>
    </row>
    <row r="540" customFormat="false" ht="15" hidden="false" customHeight="false" outlineLevel="0" collapsed="false">
      <c r="G540" s="4" t="n">
        <f aca="false">F540*C540</f>
        <v>0</v>
      </c>
      <c r="K540" s="21"/>
      <c r="L540" s="1"/>
      <c r="M540" s="1"/>
    </row>
    <row r="541" customFormat="false" ht="15" hidden="false" customHeight="false" outlineLevel="0" collapsed="false">
      <c r="G541" s="4" t="n">
        <f aca="false">F541*C541</f>
        <v>0</v>
      </c>
      <c r="K541" s="21"/>
      <c r="L541" s="1"/>
      <c r="M541" s="1"/>
    </row>
    <row r="542" customFormat="false" ht="15" hidden="false" customHeight="false" outlineLevel="0" collapsed="false">
      <c r="G542" s="4" t="n">
        <f aca="false">F542*C542</f>
        <v>0</v>
      </c>
      <c r="K542" s="21"/>
      <c r="L542" s="1"/>
      <c r="M542" s="1"/>
    </row>
    <row r="543" customFormat="false" ht="15" hidden="false" customHeight="false" outlineLevel="0" collapsed="false">
      <c r="G543" s="4" t="n">
        <f aca="false">F543*C543</f>
        <v>0</v>
      </c>
      <c r="K543" s="21"/>
      <c r="L543" s="1"/>
      <c r="M543" s="1"/>
    </row>
    <row r="544" customFormat="false" ht="15" hidden="false" customHeight="false" outlineLevel="0" collapsed="false">
      <c r="G544" s="4" t="n">
        <f aca="false">F544*C544</f>
        <v>0</v>
      </c>
      <c r="K544" s="21"/>
      <c r="L544" s="1"/>
      <c r="M544" s="1"/>
    </row>
    <row r="545" customFormat="false" ht="15" hidden="false" customHeight="false" outlineLevel="0" collapsed="false">
      <c r="G545" s="4" t="n">
        <f aca="false">F545*C545</f>
        <v>0</v>
      </c>
      <c r="K545" s="21"/>
      <c r="L545" s="1"/>
      <c r="M545" s="1"/>
    </row>
    <row r="546" customFormat="false" ht="15" hidden="false" customHeight="false" outlineLevel="0" collapsed="false">
      <c r="G546" s="4" t="n">
        <f aca="false">F546*C546</f>
        <v>0</v>
      </c>
      <c r="K546" s="21"/>
      <c r="L546" s="1"/>
      <c r="M546" s="1"/>
    </row>
    <row r="547" customFormat="false" ht="15" hidden="false" customHeight="false" outlineLevel="0" collapsed="false">
      <c r="G547" s="4" t="n">
        <f aca="false">F547*C547</f>
        <v>0</v>
      </c>
      <c r="K547" s="21"/>
      <c r="L547" s="1"/>
      <c r="M547" s="1"/>
    </row>
    <row r="548" customFormat="false" ht="15" hidden="false" customHeight="false" outlineLevel="0" collapsed="false">
      <c r="G548" s="4" t="n">
        <f aca="false">F548*C548</f>
        <v>0</v>
      </c>
      <c r="K548" s="21"/>
      <c r="L548" s="1"/>
      <c r="M548" s="1"/>
    </row>
    <row r="549" customFormat="false" ht="15" hidden="false" customHeight="false" outlineLevel="0" collapsed="false">
      <c r="G549" s="4" t="n">
        <f aca="false">F549*C549</f>
        <v>0</v>
      </c>
      <c r="K549" s="21"/>
      <c r="L549" s="1"/>
      <c r="M549" s="1"/>
    </row>
    <row r="550" customFormat="false" ht="15" hidden="false" customHeight="false" outlineLevel="0" collapsed="false">
      <c r="G550" s="4" t="n">
        <f aca="false">F550*C550</f>
        <v>0</v>
      </c>
      <c r="K550" s="21"/>
      <c r="L550" s="1"/>
      <c r="M550" s="1"/>
    </row>
    <row r="551" customFormat="false" ht="15" hidden="false" customHeight="false" outlineLevel="0" collapsed="false">
      <c r="G551" s="4" t="n">
        <f aca="false">F551*C551</f>
        <v>0</v>
      </c>
      <c r="K551" s="21"/>
      <c r="L551" s="1"/>
      <c r="M551" s="1"/>
    </row>
    <row r="552" customFormat="false" ht="15" hidden="false" customHeight="false" outlineLevel="0" collapsed="false">
      <c r="G552" s="4" t="n">
        <f aca="false">F552*C552</f>
        <v>0</v>
      </c>
      <c r="K552" s="21"/>
      <c r="L552" s="1"/>
      <c r="M552" s="1"/>
    </row>
    <row r="553" customFormat="false" ht="15" hidden="false" customHeight="false" outlineLevel="0" collapsed="false">
      <c r="G553" s="4" t="n">
        <f aca="false">F553*C553</f>
        <v>0</v>
      </c>
      <c r="K553" s="21"/>
      <c r="L553" s="1"/>
      <c r="M553" s="1"/>
    </row>
    <row r="554" customFormat="false" ht="15" hidden="false" customHeight="false" outlineLevel="0" collapsed="false">
      <c r="G554" s="4" t="n">
        <f aca="false">F554*C554</f>
        <v>0</v>
      </c>
      <c r="K554" s="21"/>
      <c r="L554" s="1"/>
      <c r="M554" s="1"/>
    </row>
    <row r="555" customFormat="false" ht="15" hidden="false" customHeight="false" outlineLevel="0" collapsed="false">
      <c r="G555" s="4" t="n">
        <f aca="false">F555*C555</f>
        <v>0</v>
      </c>
      <c r="K555" s="21"/>
      <c r="L555" s="1"/>
      <c r="M555" s="1"/>
    </row>
    <row r="556" customFormat="false" ht="15" hidden="false" customHeight="false" outlineLevel="0" collapsed="false">
      <c r="G556" s="4" t="n">
        <f aca="false">F556*C556</f>
        <v>0</v>
      </c>
      <c r="K556" s="21"/>
      <c r="L556" s="1"/>
      <c r="M556" s="1"/>
    </row>
    <row r="557" customFormat="false" ht="15" hidden="false" customHeight="false" outlineLevel="0" collapsed="false">
      <c r="G557" s="4" t="n">
        <f aca="false">F557*C557</f>
        <v>0</v>
      </c>
      <c r="K557" s="21"/>
      <c r="L557" s="1"/>
      <c r="M557" s="1"/>
    </row>
    <row r="558" customFormat="false" ht="15" hidden="false" customHeight="false" outlineLevel="0" collapsed="false">
      <c r="G558" s="4" t="n">
        <f aca="false">F558*C558</f>
        <v>0</v>
      </c>
      <c r="K558" s="21"/>
      <c r="L558" s="1"/>
      <c r="M558" s="1"/>
    </row>
    <row r="559" customFormat="false" ht="15" hidden="false" customHeight="false" outlineLevel="0" collapsed="false">
      <c r="G559" s="4" t="n">
        <f aca="false">F559*C559</f>
        <v>0</v>
      </c>
      <c r="K559" s="21"/>
      <c r="L559" s="1"/>
      <c r="M559" s="1"/>
    </row>
    <row r="560" customFormat="false" ht="15" hidden="false" customHeight="false" outlineLevel="0" collapsed="false">
      <c r="G560" s="4" t="n">
        <f aca="false">F560*C560</f>
        <v>0</v>
      </c>
      <c r="K560" s="21"/>
      <c r="L560" s="1"/>
      <c r="M560" s="1"/>
    </row>
    <row r="561" customFormat="false" ht="15" hidden="false" customHeight="false" outlineLevel="0" collapsed="false">
      <c r="G561" s="4" t="n">
        <f aca="false">F561*C561</f>
        <v>0</v>
      </c>
      <c r="K561" s="21"/>
      <c r="L561" s="1"/>
      <c r="M561" s="1"/>
    </row>
    <row r="562" customFormat="false" ht="15" hidden="false" customHeight="false" outlineLevel="0" collapsed="false">
      <c r="G562" s="4" t="n">
        <f aca="false">F562*C562</f>
        <v>0</v>
      </c>
      <c r="K562" s="21"/>
      <c r="L562" s="1"/>
      <c r="M562" s="1"/>
    </row>
    <row r="563" customFormat="false" ht="15" hidden="false" customHeight="false" outlineLevel="0" collapsed="false">
      <c r="G563" s="4" t="n">
        <f aca="false">F563*C563</f>
        <v>0</v>
      </c>
      <c r="K563" s="21"/>
      <c r="L563" s="1"/>
      <c r="M563" s="1"/>
    </row>
    <row r="564" customFormat="false" ht="15" hidden="false" customHeight="false" outlineLevel="0" collapsed="false">
      <c r="G564" s="4" t="n">
        <f aca="false">F564*C564</f>
        <v>0</v>
      </c>
      <c r="K564" s="21"/>
      <c r="L564" s="1"/>
      <c r="M564" s="1"/>
    </row>
    <row r="565" customFormat="false" ht="15" hidden="false" customHeight="false" outlineLevel="0" collapsed="false">
      <c r="G565" s="4" t="n">
        <f aca="false">F565*C565</f>
        <v>0</v>
      </c>
      <c r="K565" s="21"/>
      <c r="L565" s="1"/>
      <c r="M565" s="1"/>
    </row>
    <row r="566" customFormat="false" ht="15" hidden="false" customHeight="false" outlineLevel="0" collapsed="false">
      <c r="G566" s="4" t="n">
        <f aca="false">F566*C566</f>
        <v>0</v>
      </c>
      <c r="K566" s="21"/>
      <c r="L566" s="1"/>
      <c r="M566" s="1"/>
    </row>
    <row r="567" customFormat="false" ht="15" hidden="false" customHeight="false" outlineLevel="0" collapsed="false">
      <c r="G567" s="4" t="n">
        <f aca="false">F567*C567</f>
        <v>0</v>
      </c>
      <c r="K567" s="21"/>
      <c r="L567" s="1"/>
      <c r="M567" s="1"/>
    </row>
    <row r="568" customFormat="false" ht="15" hidden="false" customHeight="false" outlineLevel="0" collapsed="false">
      <c r="G568" s="4" t="n">
        <f aca="false">F568*C568</f>
        <v>0</v>
      </c>
      <c r="K568" s="21"/>
      <c r="L568" s="1"/>
      <c r="M568" s="1"/>
    </row>
    <row r="569" customFormat="false" ht="15" hidden="false" customHeight="false" outlineLevel="0" collapsed="false">
      <c r="G569" s="4" t="n">
        <f aca="false">F569*C569</f>
        <v>0</v>
      </c>
      <c r="K569" s="21"/>
      <c r="L569" s="1"/>
      <c r="M569" s="1"/>
    </row>
    <row r="570" customFormat="false" ht="15" hidden="false" customHeight="false" outlineLevel="0" collapsed="false">
      <c r="G570" s="4" t="n">
        <f aca="false">F570*C570</f>
        <v>0</v>
      </c>
      <c r="K570" s="21"/>
      <c r="L570" s="1"/>
      <c r="M570" s="1"/>
    </row>
    <row r="571" customFormat="false" ht="15" hidden="false" customHeight="false" outlineLevel="0" collapsed="false">
      <c r="G571" s="4" t="n">
        <f aca="false">F571*C571</f>
        <v>0</v>
      </c>
      <c r="K571" s="21"/>
      <c r="L571" s="1"/>
      <c r="M571" s="1"/>
    </row>
    <row r="572" customFormat="false" ht="15" hidden="false" customHeight="false" outlineLevel="0" collapsed="false">
      <c r="G572" s="4" t="n">
        <f aca="false">F572*C572</f>
        <v>0</v>
      </c>
      <c r="K572" s="21"/>
      <c r="L572" s="1"/>
      <c r="M572" s="1"/>
    </row>
    <row r="573" customFormat="false" ht="15" hidden="false" customHeight="false" outlineLevel="0" collapsed="false">
      <c r="G573" s="4" t="n">
        <f aca="false">F573*C573</f>
        <v>0</v>
      </c>
      <c r="K573" s="21"/>
      <c r="L573" s="1"/>
      <c r="M573" s="1"/>
    </row>
    <row r="574" customFormat="false" ht="15" hidden="false" customHeight="false" outlineLevel="0" collapsed="false">
      <c r="G574" s="4" t="n">
        <f aca="false">F574*C574</f>
        <v>0</v>
      </c>
      <c r="K574" s="21"/>
      <c r="L574" s="1"/>
      <c r="M574" s="1"/>
    </row>
    <row r="575" customFormat="false" ht="15" hidden="false" customHeight="false" outlineLevel="0" collapsed="false">
      <c r="G575" s="4" t="n">
        <f aca="false">F575*C575</f>
        <v>0</v>
      </c>
      <c r="K575" s="21"/>
      <c r="L575" s="1"/>
      <c r="M575" s="1"/>
    </row>
    <row r="576" customFormat="false" ht="15" hidden="false" customHeight="false" outlineLevel="0" collapsed="false">
      <c r="G576" s="4" t="n">
        <f aca="false">F576*C576</f>
        <v>0</v>
      </c>
      <c r="K576" s="21"/>
      <c r="L576" s="1"/>
      <c r="M576" s="1"/>
    </row>
    <row r="577" customFormat="false" ht="15" hidden="false" customHeight="false" outlineLevel="0" collapsed="false">
      <c r="G577" s="4" t="n">
        <f aca="false">F577*C577</f>
        <v>0</v>
      </c>
      <c r="K577" s="21"/>
      <c r="L577" s="1"/>
      <c r="M577" s="1"/>
    </row>
    <row r="578" customFormat="false" ht="15" hidden="false" customHeight="false" outlineLevel="0" collapsed="false">
      <c r="G578" s="4" t="n">
        <f aca="false">F578*C578</f>
        <v>0</v>
      </c>
      <c r="K578" s="21"/>
      <c r="L578" s="1"/>
      <c r="M578" s="1"/>
    </row>
    <row r="579" customFormat="false" ht="15" hidden="false" customHeight="false" outlineLevel="0" collapsed="false">
      <c r="G579" s="4" t="n">
        <f aca="false">F579*C579</f>
        <v>0</v>
      </c>
      <c r="K579" s="21"/>
      <c r="L579" s="1"/>
      <c r="M579" s="1"/>
    </row>
    <row r="580" customFormat="false" ht="15" hidden="false" customHeight="false" outlineLevel="0" collapsed="false">
      <c r="G580" s="4" t="n">
        <f aca="false">F580*C580</f>
        <v>0</v>
      </c>
      <c r="K580" s="21"/>
      <c r="L580" s="1"/>
      <c r="M580" s="1"/>
    </row>
    <row r="581" customFormat="false" ht="15" hidden="false" customHeight="false" outlineLevel="0" collapsed="false">
      <c r="G581" s="4" t="n">
        <f aca="false">F581*C581</f>
        <v>0</v>
      </c>
      <c r="K581" s="21"/>
      <c r="L581" s="1"/>
      <c r="M581" s="1"/>
    </row>
    <row r="582" customFormat="false" ht="15" hidden="false" customHeight="false" outlineLevel="0" collapsed="false">
      <c r="G582" s="4" t="n">
        <f aca="false">F582*C582</f>
        <v>0</v>
      </c>
      <c r="K582" s="21"/>
      <c r="L582" s="1"/>
      <c r="M582" s="1"/>
    </row>
    <row r="583" customFormat="false" ht="15" hidden="false" customHeight="false" outlineLevel="0" collapsed="false">
      <c r="G583" s="4" t="n">
        <f aca="false">F583*C583</f>
        <v>0</v>
      </c>
      <c r="K583" s="21"/>
      <c r="L583" s="1"/>
      <c r="M583" s="1"/>
    </row>
    <row r="584" customFormat="false" ht="15" hidden="false" customHeight="false" outlineLevel="0" collapsed="false">
      <c r="G584" s="4" t="n">
        <f aca="false">F584*C584</f>
        <v>0</v>
      </c>
      <c r="K584" s="21"/>
      <c r="L584" s="1"/>
      <c r="M584" s="1"/>
    </row>
    <row r="585" customFormat="false" ht="15" hidden="false" customHeight="false" outlineLevel="0" collapsed="false">
      <c r="G585" s="4" t="n">
        <f aca="false">F585*C585</f>
        <v>0</v>
      </c>
      <c r="K585" s="21"/>
      <c r="L585" s="1"/>
      <c r="M585" s="1"/>
    </row>
    <row r="586" customFormat="false" ht="15" hidden="false" customHeight="false" outlineLevel="0" collapsed="false">
      <c r="G586" s="4" t="n">
        <f aca="false">F586*C586</f>
        <v>0</v>
      </c>
      <c r="K586" s="21"/>
      <c r="L586" s="1"/>
      <c r="M586" s="1"/>
    </row>
    <row r="587" customFormat="false" ht="15" hidden="false" customHeight="false" outlineLevel="0" collapsed="false">
      <c r="G587" s="4" t="n">
        <f aca="false">F587*C587</f>
        <v>0</v>
      </c>
      <c r="K587" s="21"/>
      <c r="L587" s="1"/>
      <c r="M587" s="1"/>
    </row>
    <row r="588" customFormat="false" ht="15" hidden="false" customHeight="false" outlineLevel="0" collapsed="false">
      <c r="G588" s="4" t="n">
        <f aca="false">F588*C588</f>
        <v>0</v>
      </c>
      <c r="K588" s="21"/>
      <c r="L588" s="1"/>
      <c r="M588" s="1"/>
    </row>
    <row r="589" customFormat="false" ht="15" hidden="false" customHeight="false" outlineLevel="0" collapsed="false">
      <c r="G589" s="4" t="n">
        <f aca="false">F589*C589</f>
        <v>0</v>
      </c>
      <c r="K589" s="21"/>
      <c r="L589" s="1"/>
      <c r="M589" s="1"/>
    </row>
    <row r="590" customFormat="false" ht="15" hidden="false" customHeight="false" outlineLevel="0" collapsed="false">
      <c r="G590" s="4" t="n">
        <f aca="false">F590*C590</f>
        <v>0</v>
      </c>
      <c r="K590" s="21"/>
      <c r="L590" s="1"/>
      <c r="M590" s="1"/>
    </row>
    <row r="591" customFormat="false" ht="15" hidden="false" customHeight="false" outlineLevel="0" collapsed="false">
      <c r="G591" s="4" t="n">
        <f aca="false">F591*C591</f>
        <v>0</v>
      </c>
      <c r="K591" s="21"/>
      <c r="L591" s="1"/>
      <c r="M591" s="1"/>
    </row>
    <row r="592" customFormat="false" ht="15" hidden="false" customHeight="false" outlineLevel="0" collapsed="false">
      <c r="G592" s="4" t="n">
        <f aca="false">F592*C592</f>
        <v>0</v>
      </c>
      <c r="K592" s="21"/>
      <c r="L592" s="1"/>
      <c r="M592" s="1"/>
    </row>
    <row r="593" customFormat="false" ht="15" hidden="false" customHeight="false" outlineLevel="0" collapsed="false">
      <c r="G593" s="4" t="n">
        <f aca="false">F593*C593</f>
        <v>0</v>
      </c>
      <c r="K593" s="21"/>
      <c r="L593" s="1"/>
      <c r="M593" s="1"/>
    </row>
    <row r="594" customFormat="false" ht="15" hidden="false" customHeight="false" outlineLevel="0" collapsed="false">
      <c r="G594" s="4" t="n">
        <f aca="false">F594*C594</f>
        <v>0</v>
      </c>
      <c r="K594" s="21"/>
      <c r="L594" s="1"/>
      <c r="M594" s="1"/>
    </row>
    <row r="595" customFormat="false" ht="15" hidden="false" customHeight="false" outlineLevel="0" collapsed="false">
      <c r="G595" s="4" t="n">
        <f aca="false">F595*C595</f>
        <v>0</v>
      </c>
      <c r="K595" s="21"/>
      <c r="L595" s="1"/>
      <c r="M595" s="1"/>
    </row>
    <row r="596" customFormat="false" ht="15" hidden="false" customHeight="false" outlineLevel="0" collapsed="false">
      <c r="G596" s="4" t="n">
        <f aca="false">F596*C596</f>
        <v>0</v>
      </c>
      <c r="K596" s="21"/>
      <c r="L596" s="1"/>
      <c r="M596" s="1"/>
    </row>
    <row r="597" customFormat="false" ht="15" hidden="false" customHeight="false" outlineLevel="0" collapsed="false">
      <c r="G597" s="4" t="n">
        <f aca="false">F597*C597</f>
        <v>0</v>
      </c>
      <c r="K597" s="21"/>
      <c r="L597" s="1"/>
      <c r="M597" s="1"/>
    </row>
    <row r="598" customFormat="false" ht="15" hidden="false" customHeight="false" outlineLevel="0" collapsed="false">
      <c r="G598" s="4" t="n">
        <f aca="false">F598*C598</f>
        <v>0</v>
      </c>
      <c r="K598" s="21"/>
      <c r="L598" s="1"/>
      <c r="M598" s="1"/>
    </row>
    <row r="599" customFormat="false" ht="15" hidden="false" customHeight="false" outlineLevel="0" collapsed="false">
      <c r="G599" s="4" t="n">
        <f aca="false">F599*C599</f>
        <v>0</v>
      </c>
      <c r="K599" s="21"/>
      <c r="L599" s="1"/>
      <c r="M599" s="1"/>
    </row>
    <row r="600" customFormat="false" ht="15" hidden="false" customHeight="false" outlineLevel="0" collapsed="false">
      <c r="G600" s="4" t="n">
        <f aca="false">F600*C600</f>
        <v>0</v>
      </c>
      <c r="K600" s="21"/>
      <c r="L600" s="1"/>
      <c r="M600" s="1"/>
    </row>
    <row r="601" customFormat="false" ht="15" hidden="false" customHeight="false" outlineLevel="0" collapsed="false">
      <c r="G601" s="4" t="n">
        <f aca="false">F601*C601</f>
        <v>0</v>
      </c>
      <c r="K601" s="21"/>
      <c r="L601" s="1"/>
      <c r="M601" s="1"/>
    </row>
    <row r="602" customFormat="false" ht="15" hidden="false" customHeight="false" outlineLevel="0" collapsed="false">
      <c r="G602" s="4" t="n">
        <f aca="false">F602*C602</f>
        <v>0</v>
      </c>
      <c r="K602" s="21"/>
      <c r="L602" s="1"/>
      <c r="M602" s="1"/>
    </row>
    <row r="603" customFormat="false" ht="15" hidden="false" customHeight="false" outlineLevel="0" collapsed="false">
      <c r="G603" s="4" t="n">
        <f aca="false">F603*C603</f>
        <v>0</v>
      </c>
      <c r="K603" s="21"/>
      <c r="L603" s="1"/>
      <c r="M603" s="1"/>
    </row>
    <row r="604" customFormat="false" ht="15" hidden="false" customHeight="false" outlineLevel="0" collapsed="false">
      <c r="G604" s="4" t="n">
        <f aca="false">F604*C604</f>
        <v>0</v>
      </c>
      <c r="K604" s="21"/>
      <c r="L604" s="1"/>
      <c r="M604" s="1"/>
    </row>
    <row r="605" customFormat="false" ht="15" hidden="false" customHeight="false" outlineLevel="0" collapsed="false">
      <c r="G605" s="4" t="n">
        <f aca="false">F605*C605</f>
        <v>0</v>
      </c>
      <c r="K605" s="21"/>
      <c r="L605" s="1"/>
      <c r="M605" s="1"/>
    </row>
    <row r="606" customFormat="false" ht="15" hidden="false" customHeight="false" outlineLevel="0" collapsed="false">
      <c r="G606" s="4" t="n">
        <f aca="false">F606*C606</f>
        <v>0</v>
      </c>
      <c r="K606" s="21"/>
      <c r="L606" s="1"/>
      <c r="M606" s="1"/>
    </row>
    <row r="607" customFormat="false" ht="15" hidden="false" customHeight="false" outlineLevel="0" collapsed="false">
      <c r="G607" s="4" t="n">
        <f aca="false">F607*C607</f>
        <v>0</v>
      </c>
      <c r="K607" s="21"/>
      <c r="L607" s="1"/>
      <c r="M607" s="1"/>
    </row>
    <row r="608" customFormat="false" ht="15" hidden="false" customHeight="false" outlineLevel="0" collapsed="false">
      <c r="G608" s="4" t="n">
        <f aca="false">F608*C608</f>
        <v>0</v>
      </c>
      <c r="K608" s="21"/>
      <c r="L608" s="1"/>
      <c r="M608" s="1"/>
    </row>
    <row r="609" customFormat="false" ht="15" hidden="false" customHeight="false" outlineLevel="0" collapsed="false">
      <c r="G609" s="4" t="n">
        <f aca="false">F609*C609</f>
        <v>0</v>
      </c>
      <c r="K609" s="21"/>
      <c r="L609" s="1"/>
      <c r="M609" s="1"/>
    </row>
    <row r="610" customFormat="false" ht="15" hidden="false" customHeight="false" outlineLevel="0" collapsed="false">
      <c r="G610" s="4" t="n">
        <f aca="false">F610*C610</f>
        <v>0</v>
      </c>
      <c r="K610" s="21"/>
      <c r="L610" s="1"/>
      <c r="M610" s="1"/>
    </row>
    <row r="611" customFormat="false" ht="15" hidden="false" customHeight="false" outlineLevel="0" collapsed="false">
      <c r="G611" s="4" t="n">
        <f aca="false">F611*C611</f>
        <v>0</v>
      </c>
      <c r="K611" s="21"/>
      <c r="L611" s="1"/>
      <c r="M611" s="1"/>
    </row>
    <row r="612" customFormat="false" ht="15" hidden="false" customHeight="false" outlineLevel="0" collapsed="false">
      <c r="G612" s="4" t="n">
        <f aca="false">F612*C612</f>
        <v>0</v>
      </c>
      <c r="K612" s="21"/>
      <c r="L612" s="1"/>
      <c r="M612" s="1"/>
    </row>
    <row r="613" customFormat="false" ht="15" hidden="false" customHeight="false" outlineLevel="0" collapsed="false">
      <c r="G613" s="4" t="n">
        <f aca="false">F613*C613</f>
        <v>0</v>
      </c>
      <c r="K613" s="21"/>
      <c r="L613" s="1"/>
      <c r="M613" s="1"/>
    </row>
    <row r="614" customFormat="false" ht="15" hidden="false" customHeight="false" outlineLevel="0" collapsed="false">
      <c r="G614" s="4" t="n">
        <f aca="false">F614*C614</f>
        <v>0</v>
      </c>
      <c r="K614" s="21"/>
      <c r="L614" s="1"/>
      <c r="M614" s="1"/>
    </row>
    <row r="615" customFormat="false" ht="15" hidden="false" customHeight="false" outlineLevel="0" collapsed="false">
      <c r="G615" s="4" t="n">
        <f aca="false">F615*C615</f>
        <v>0</v>
      </c>
      <c r="K615" s="21"/>
      <c r="L615" s="1"/>
      <c r="M615" s="1"/>
    </row>
    <row r="616" customFormat="false" ht="15" hidden="false" customHeight="false" outlineLevel="0" collapsed="false">
      <c r="G616" s="4" t="n">
        <f aca="false">F616*C616</f>
        <v>0</v>
      </c>
      <c r="K616" s="21"/>
      <c r="L616" s="1"/>
      <c r="M616" s="1"/>
    </row>
    <row r="617" customFormat="false" ht="15" hidden="false" customHeight="false" outlineLevel="0" collapsed="false">
      <c r="G617" s="4" t="n">
        <f aca="false">F617*C617</f>
        <v>0</v>
      </c>
      <c r="K617" s="21"/>
      <c r="L617" s="1"/>
      <c r="M617" s="1"/>
    </row>
    <row r="618" customFormat="false" ht="15" hidden="false" customHeight="false" outlineLevel="0" collapsed="false">
      <c r="G618" s="4" t="n">
        <f aca="false">F618*C618</f>
        <v>0</v>
      </c>
      <c r="K618" s="21"/>
      <c r="L618" s="1"/>
      <c r="M618" s="1"/>
    </row>
    <row r="619" customFormat="false" ht="15" hidden="false" customHeight="false" outlineLevel="0" collapsed="false">
      <c r="G619" s="4" t="n">
        <f aca="false">F619*C619</f>
        <v>0</v>
      </c>
      <c r="K619" s="21"/>
      <c r="L619" s="1"/>
      <c r="M619" s="1"/>
    </row>
    <row r="620" customFormat="false" ht="15" hidden="false" customHeight="false" outlineLevel="0" collapsed="false">
      <c r="G620" s="4" t="n">
        <f aca="false">F620*C620</f>
        <v>0</v>
      </c>
      <c r="K620" s="21"/>
      <c r="L620" s="1"/>
      <c r="M620" s="1"/>
    </row>
    <row r="621" customFormat="false" ht="15" hidden="false" customHeight="false" outlineLevel="0" collapsed="false">
      <c r="G621" s="4" t="n">
        <f aca="false">F621*C621</f>
        <v>0</v>
      </c>
      <c r="K621" s="21"/>
      <c r="L621" s="1"/>
      <c r="M621" s="1"/>
    </row>
    <row r="622" customFormat="false" ht="15" hidden="false" customHeight="false" outlineLevel="0" collapsed="false">
      <c r="G622" s="4" t="n">
        <f aca="false">F622*C622</f>
        <v>0</v>
      </c>
      <c r="K622" s="21"/>
      <c r="L622" s="1"/>
      <c r="M622" s="1"/>
    </row>
    <row r="623" customFormat="false" ht="15" hidden="false" customHeight="false" outlineLevel="0" collapsed="false">
      <c r="G623" s="4" t="n">
        <f aca="false">F623*C623</f>
        <v>0</v>
      </c>
      <c r="K623" s="21"/>
      <c r="L623" s="1"/>
      <c r="M623" s="1"/>
    </row>
    <row r="624" customFormat="false" ht="15" hidden="false" customHeight="false" outlineLevel="0" collapsed="false">
      <c r="G624" s="4" t="n">
        <f aca="false">F624*C624</f>
        <v>0</v>
      </c>
      <c r="K624" s="21"/>
      <c r="L624" s="1"/>
      <c r="M624" s="1"/>
    </row>
    <row r="625" customFormat="false" ht="15" hidden="false" customHeight="false" outlineLevel="0" collapsed="false">
      <c r="G625" s="4" t="n">
        <f aca="false">F625*C625</f>
        <v>0</v>
      </c>
      <c r="K625" s="21"/>
      <c r="L625" s="1"/>
      <c r="M625" s="1"/>
    </row>
    <row r="626" customFormat="false" ht="15" hidden="false" customHeight="false" outlineLevel="0" collapsed="false">
      <c r="G626" s="4" t="n">
        <f aca="false">F626*C626</f>
        <v>0</v>
      </c>
      <c r="K626" s="21"/>
      <c r="L626" s="1"/>
      <c r="M626" s="1"/>
    </row>
    <row r="627" customFormat="false" ht="15" hidden="false" customHeight="false" outlineLevel="0" collapsed="false">
      <c r="G627" s="4" t="n">
        <f aca="false">F627*C627</f>
        <v>0</v>
      </c>
      <c r="K627" s="21"/>
      <c r="L627" s="1"/>
      <c r="M627" s="1"/>
    </row>
    <row r="628" customFormat="false" ht="15" hidden="false" customHeight="false" outlineLevel="0" collapsed="false">
      <c r="G628" s="4" t="n">
        <f aca="false">F628*C628</f>
        <v>0</v>
      </c>
      <c r="K628" s="21"/>
      <c r="L628" s="1"/>
      <c r="M628" s="1"/>
    </row>
    <row r="629" customFormat="false" ht="15" hidden="false" customHeight="false" outlineLevel="0" collapsed="false">
      <c r="G629" s="4" t="n">
        <f aca="false">F629*C629</f>
        <v>0</v>
      </c>
      <c r="K629" s="21"/>
      <c r="L629" s="1"/>
      <c r="M629" s="1"/>
    </row>
    <row r="630" customFormat="false" ht="15" hidden="false" customHeight="false" outlineLevel="0" collapsed="false">
      <c r="G630" s="4" t="n">
        <f aca="false">F630*C630</f>
        <v>0</v>
      </c>
      <c r="K630" s="21"/>
      <c r="L630" s="1"/>
      <c r="M630" s="1"/>
    </row>
    <row r="631" customFormat="false" ht="15" hidden="false" customHeight="false" outlineLevel="0" collapsed="false">
      <c r="G631" s="4" t="n">
        <f aca="false">F631*C631</f>
        <v>0</v>
      </c>
      <c r="K631" s="21"/>
      <c r="L631" s="1"/>
      <c r="M631" s="1"/>
    </row>
    <row r="632" customFormat="false" ht="15" hidden="false" customHeight="false" outlineLevel="0" collapsed="false">
      <c r="G632" s="4" t="n">
        <f aca="false">F632*C632</f>
        <v>0</v>
      </c>
      <c r="K632" s="21"/>
      <c r="L632" s="1"/>
      <c r="M632" s="1"/>
    </row>
    <row r="633" customFormat="false" ht="15" hidden="false" customHeight="false" outlineLevel="0" collapsed="false">
      <c r="G633" s="4" t="n">
        <f aca="false">F633*C633</f>
        <v>0</v>
      </c>
      <c r="K633" s="21"/>
      <c r="L633" s="1"/>
      <c r="M633" s="1"/>
    </row>
    <row r="634" customFormat="false" ht="15" hidden="false" customHeight="false" outlineLevel="0" collapsed="false">
      <c r="G634" s="4" t="n">
        <f aca="false">F634*C634</f>
        <v>0</v>
      </c>
      <c r="K634" s="21"/>
      <c r="L634" s="1"/>
      <c r="M634" s="1"/>
    </row>
    <row r="635" customFormat="false" ht="15" hidden="false" customHeight="false" outlineLevel="0" collapsed="false">
      <c r="G635" s="4" t="n">
        <f aca="false">F635*C635</f>
        <v>0</v>
      </c>
      <c r="K635" s="21"/>
      <c r="L635" s="1"/>
      <c r="M635" s="1"/>
    </row>
    <row r="636" customFormat="false" ht="15" hidden="false" customHeight="false" outlineLevel="0" collapsed="false">
      <c r="G636" s="4" t="n">
        <f aca="false">F636*C636</f>
        <v>0</v>
      </c>
      <c r="K636" s="21"/>
      <c r="L636" s="1"/>
      <c r="M636" s="1"/>
    </row>
    <row r="637" customFormat="false" ht="15" hidden="false" customHeight="false" outlineLevel="0" collapsed="false">
      <c r="G637" s="4" t="n">
        <f aca="false">F637*C637</f>
        <v>0</v>
      </c>
      <c r="K637" s="21"/>
      <c r="L637" s="1"/>
      <c r="M637" s="1"/>
    </row>
    <row r="638" customFormat="false" ht="15" hidden="false" customHeight="false" outlineLevel="0" collapsed="false">
      <c r="G638" s="4" t="n">
        <f aca="false">F638*C638</f>
        <v>0</v>
      </c>
      <c r="K638" s="21"/>
      <c r="L638" s="1"/>
      <c r="M638" s="1"/>
    </row>
    <row r="639" customFormat="false" ht="15" hidden="false" customHeight="false" outlineLevel="0" collapsed="false">
      <c r="G639" s="4" t="n">
        <f aca="false">F639*C639</f>
        <v>0</v>
      </c>
      <c r="K639" s="21"/>
      <c r="L639" s="1"/>
      <c r="M639" s="1"/>
    </row>
    <row r="640" customFormat="false" ht="15" hidden="false" customHeight="false" outlineLevel="0" collapsed="false">
      <c r="G640" s="4" t="n">
        <f aca="false">F640*C640</f>
        <v>0</v>
      </c>
      <c r="K640" s="21"/>
      <c r="L640" s="1"/>
      <c r="M640" s="1"/>
    </row>
    <row r="641" customFormat="false" ht="15" hidden="false" customHeight="false" outlineLevel="0" collapsed="false">
      <c r="G641" s="4" t="n">
        <f aca="false">F641*C641</f>
        <v>0</v>
      </c>
      <c r="K641" s="21"/>
      <c r="L641" s="1"/>
      <c r="M641" s="1"/>
    </row>
    <row r="642" customFormat="false" ht="15" hidden="false" customHeight="false" outlineLevel="0" collapsed="false">
      <c r="G642" s="4" t="n">
        <f aca="false">F642*C642</f>
        <v>0</v>
      </c>
      <c r="K642" s="21"/>
      <c r="L642" s="1"/>
      <c r="M642" s="1"/>
    </row>
    <row r="643" customFormat="false" ht="15" hidden="false" customHeight="false" outlineLevel="0" collapsed="false">
      <c r="G643" s="4" t="n">
        <f aca="false">F643*C643</f>
        <v>0</v>
      </c>
      <c r="K643" s="21"/>
      <c r="L643" s="1"/>
      <c r="M643" s="1"/>
    </row>
    <row r="644" customFormat="false" ht="15" hidden="false" customHeight="false" outlineLevel="0" collapsed="false">
      <c r="G644" s="4" t="n">
        <f aca="false">F644*C644</f>
        <v>0</v>
      </c>
      <c r="K644" s="21"/>
      <c r="L644" s="1"/>
      <c r="M644" s="1"/>
    </row>
    <row r="645" customFormat="false" ht="15" hidden="false" customHeight="false" outlineLevel="0" collapsed="false">
      <c r="G645" s="4" t="n">
        <f aca="false">F645*C645</f>
        <v>0</v>
      </c>
      <c r="K645" s="21"/>
      <c r="L645" s="1"/>
      <c r="M645" s="1"/>
    </row>
    <row r="646" customFormat="false" ht="15" hidden="false" customHeight="false" outlineLevel="0" collapsed="false">
      <c r="G646" s="4" t="n">
        <f aca="false">F646*C646</f>
        <v>0</v>
      </c>
      <c r="K646" s="21"/>
      <c r="L646" s="1"/>
      <c r="M646" s="1"/>
    </row>
    <row r="647" customFormat="false" ht="15" hidden="false" customHeight="false" outlineLevel="0" collapsed="false">
      <c r="G647" s="4" t="n">
        <f aca="false">F647*C647</f>
        <v>0</v>
      </c>
      <c r="K647" s="21"/>
      <c r="L647" s="1"/>
      <c r="M647" s="1"/>
    </row>
    <row r="648" customFormat="false" ht="15" hidden="false" customHeight="false" outlineLevel="0" collapsed="false">
      <c r="G648" s="4" t="n">
        <f aca="false">F648*C648</f>
        <v>0</v>
      </c>
      <c r="K648" s="21"/>
      <c r="L648" s="1"/>
      <c r="M648" s="1"/>
    </row>
    <row r="649" customFormat="false" ht="15" hidden="false" customHeight="false" outlineLevel="0" collapsed="false">
      <c r="G649" s="4" t="n">
        <f aca="false">F649*C649</f>
        <v>0</v>
      </c>
      <c r="K649" s="21"/>
      <c r="L649" s="1"/>
      <c r="M649" s="1"/>
    </row>
    <row r="650" customFormat="false" ht="15" hidden="false" customHeight="false" outlineLevel="0" collapsed="false">
      <c r="G650" s="4" t="n">
        <f aca="false">F650*C650</f>
        <v>0</v>
      </c>
      <c r="K650" s="21"/>
      <c r="L650" s="1"/>
      <c r="M650" s="1"/>
    </row>
    <row r="651" customFormat="false" ht="15" hidden="false" customHeight="false" outlineLevel="0" collapsed="false">
      <c r="G651" s="4" t="n">
        <f aca="false">F651*C651</f>
        <v>0</v>
      </c>
      <c r="K651" s="21"/>
      <c r="L651" s="1"/>
      <c r="M651" s="1"/>
    </row>
    <row r="652" customFormat="false" ht="15" hidden="false" customHeight="false" outlineLevel="0" collapsed="false">
      <c r="G652" s="4" t="n">
        <f aca="false">F652*C652</f>
        <v>0</v>
      </c>
      <c r="K652" s="21"/>
      <c r="L652" s="1"/>
      <c r="M652" s="1"/>
    </row>
    <row r="653" customFormat="false" ht="15" hidden="false" customHeight="false" outlineLevel="0" collapsed="false">
      <c r="G653" s="4" t="n">
        <f aca="false">F653*C653</f>
        <v>0</v>
      </c>
      <c r="K653" s="21"/>
      <c r="L653" s="1"/>
      <c r="M653" s="1"/>
    </row>
    <row r="654" customFormat="false" ht="15" hidden="false" customHeight="false" outlineLevel="0" collapsed="false">
      <c r="G654" s="4" t="n">
        <f aca="false">F654*C654</f>
        <v>0</v>
      </c>
      <c r="K654" s="21"/>
      <c r="L654" s="1"/>
      <c r="M654" s="1"/>
    </row>
    <row r="655" customFormat="false" ht="15" hidden="false" customHeight="false" outlineLevel="0" collapsed="false">
      <c r="G655" s="4" t="n">
        <f aca="false">F655*C655</f>
        <v>0</v>
      </c>
      <c r="K655" s="21"/>
      <c r="L655" s="1"/>
      <c r="M655" s="1"/>
    </row>
    <row r="656" customFormat="false" ht="15" hidden="false" customHeight="false" outlineLevel="0" collapsed="false">
      <c r="G656" s="4" t="n">
        <f aca="false">F656*C656</f>
        <v>0</v>
      </c>
      <c r="K656" s="21"/>
      <c r="L656" s="1"/>
      <c r="M656" s="1"/>
    </row>
    <row r="657" customFormat="false" ht="15" hidden="false" customHeight="false" outlineLevel="0" collapsed="false">
      <c r="G657" s="4" t="n">
        <f aca="false">F657*C657</f>
        <v>0</v>
      </c>
      <c r="K657" s="21"/>
      <c r="L657" s="1"/>
      <c r="M657" s="1"/>
    </row>
    <row r="658" customFormat="false" ht="15" hidden="false" customHeight="false" outlineLevel="0" collapsed="false">
      <c r="G658" s="4" t="n">
        <f aca="false">F658*C658</f>
        <v>0</v>
      </c>
      <c r="K658" s="21"/>
      <c r="L658" s="1"/>
      <c r="M658" s="1"/>
    </row>
    <row r="659" customFormat="false" ht="15" hidden="false" customHeight="false" outlineLevel="0" collapsed="false">
      <c r="G659" s="4" t="n">
        <f aca="false">F659*C659</f>
        <v>0</v>
      </c>
      <c r="K659" s="21"/>
      <c r="L659" s="1"/>
      <c r="M659" s="1"/>
    </row>
    <row r="660" customFormat="false" ht="15" hidden="false" customHeight="false" outlineLevel="0" collapsed="false">
      <c r="G660" s="4" t="n">
        <f aca="false">F660*C660</f>
        <v>0</v>
      </c>
      <c r="K660" s="21"/>
      <c r="L660" s="1"/>
      <c r="M660" s="1"/>
    </row>
    <row r="661" customFormat="false" ht="15" hidden="false" customHeight="false" outlineLevel="0" collapsed="false">
      <c r="G661" s="4" t="n">
        <f aca="false">F661*C661</f>
        <v>0</v>
      </c>
      <c r="K661" s="21"/>
      <c r="L661" s="1"/>
      <c r="M661" s="1"/>
    </row>
    <row r="662" customFormat="false" ht="15" hidden="false" customHeight="false" outlineLevel="0" collapsed="false">
      <c r="G662" s="4" t="n">
        <f aca="false">F662*C662</f>
        <v>0</v>
      </c>
      <c r="K662" s="21"/>
      <c r="L662" s="1"/>
      <c r="M662" s="1"/>
    </row>
    <row r="663" customFormat="false" ht="15" hidden="false" customHeight="false" outlineLevel="0" collapsed="false">
      <c r="G663" s="4" t="n">
        <f aca="false">F663*C663</f>
        <v>0</v>
      </c>
      <c r="K663" s="21"/>
      <c r="L663" s="1"/>
      <c r="M663" s="1"/>
    </row>
    <row r="664" customFormat="false" ht="15" hidden="false" customHeight="false" outlineLevel="0" collapsed="false">
      <c r="G664" s="4" t="n">
        <f aca="false">F664*C664</f>
        <v>0</v>
      </c>
      <c r="K664" s="21"/>
      <c r="L664" s="1"/>
      <c r="M664" s="1"/>
    </row>
    <row r="665" customFormat="false" ht="15" hidden="false" customHeight="false" outlineLevel="0" collapsed="false">
      <c r="G665" s="4" t="n">
        <f aca="false">F665*C665</f>
        <v>0</v>
      </c>
      <c r="K665" s="21"/>
      <c r="L665" s="1"/>
      <c r="M665" s="1"/>
    </row>
    <row r="666" customFormat="false" ht="15" hidden="false" customHeight="false" outlineLevel="0" collapsed="false">
      <c r="G666" s="4" t="n">
        <f aca="false">F666*C666</f>
        <v>0</v>
      </c>
      <c r="K666" s="21"/>
      <c r="L666" s="1"/>
      <c r="M666" s="1"/>
    </row>
    <row r="667" customFormat="false" ht="15" hidden="false" customHeight="false" outlineLevel="0" collapsed="false">
      <c r="G667" s="4" t="n">
        <f aca="false">F667*C667</f>
        <v>0</v>
      </c>
      <c r="K667" s="21"/>
      <c r="L667" s="1"/>
      <c r="M667" s="1"/>
    </row>
    <row r="668" customFormat="false" ht="15" hidden="false" customHeight="false" outlineLevel="0" collapsed="false">
      <c r="G668" s="4" t="n">
        <f aca="false">F668*C668</f>
        <v>0</v>
      </c>
      <c r="K668" s="21"/>
      <c r="L668" s="1"/>
      <c r="M668" s="1"/>
    </row>
    <row r="669" customFormat="false" ht="15" hidden="false" customHeight="false" outlineLevel="0" collapsed="false">
      <c r="G669" s="4" t="n">
        <f aca="false">F669*C669</f>
        <v>0</v>
      </c>
      <c r="K669" s="21"/>
      <c r="L669" s="1"/>
      <c r="M669" s="1"/>
    </row>
    <row r="670" customFormat="false" ht="15" hidden="false" customHeight="false" outlineLevel="0" collapsed="false">
      <c r="G670" s="4" t="n">
        <f aca="false">F670*C670</f>
        <v>0</v>
      </c>
      <c r="K670" s="21"/>
      <c r="L670" s="1"/>
      <c r="M670" s="1"/>
    </row>
    <row r="671" customFormat="false" ht="15" hidden="false" customHeight="false" outlineLevel="0" collapsed="false">
      <c r="G671" s="4" t="n">
        <f aca="false">F671*C671</f>
        <v>0</v>
      </c>
      <c r="K671" s="21"/>
      <c r="L671" s="1"/>
      <c r="M671" s="1"/>
    </row>
    <row r="672" customFormat="false" ht="15" hidden="false" customHeight="false" outlineLevel="0" collapsed="false">
      <c r="G672" s="4" t="n">
        <f aca="false">F672*C672</f>
        <v>0</v>
      </c>
      <c r="K672" s="21"/>
      <c r="L672" s="1"/>
      <c r="M672" s="1"/>
    </row>
    <row r="673" customFormat="false" ht="15" hidden="false" customHeight="false" outlineLevel="0" collapsed="false">
      <c r="G673" s="4" t="n">
        <f aca="false">F673*C673</f>
        <v>0</v>
      </c>
      <c r="K673" s="21"/>
      <c r="L673" s="1"/>
      <c r="M673" s="1"/>
    </row>
    <row r="674" customFormat="false" ht="15" hidden="false" customHeight="false" outlineLevel="0" collapsed="false">
      <c r="G674" s="4" t="n">
        <f aca="false">F674*C674</f>
        <v>0</v>
      </c>
      <c r="K674" s="21"/>
      <c r="L674" s="1"/>
      <c r="M674" s="1"/>
    </row>
    <row r="675" customFormat="false" ht="15" hidden="false" customHeight="false" outlineLevel="0" collapsed="false">
      <c r="G675" s="4" t="n">
        <f aca="false">F675*C675</f>
        <v>0</v>
      </c>
      <c r="K675" s="21"/>
      <c r="L675" s="1"/>
      <c r="M675" s="1"/>
    </row>
    <row r="676" customFormat="false" ht="15" hidden="false" customHeight="false" outlineLevel="0" collapsed="false">
      <c r="G676" s="4" t="n">
        <f aca="false">F676*C676</f>
        <v>0</v>
      </c>
      <c r="K676" s="21"/>
      <c r="L676" s="1"/>
      <c r="M676" s="1"/>
    </row>
    <row r="677" customFormat="false" ht="15" hidden="false" customHeight="false" outlineLevel="0" collapsed="false">
      <c r="G677" s="4" t="n">
        <f aca="false">F677*C677</f>
        <v>0</v>
      </c>
      <c r="K677" s="21"/>
      <c r="L677" s="1"/>
      <c r="M677" s="1"/>
    </row>
    <row r="678" customFormat="false" ht="15" hidden="false" customHeight="false" outlineLevel="0" collapsed="false">
      <c r="G678" s="4" t="n">
        <f aca="false">F678*C678</f>
        <v>0</v>
      </c>
      <c r="K678" s="21"/>
      <c r="L678" s="1"/>
      <c r="M678" s="1"/>
    </row>
    <row r="679" customFormat="false" ht="15" hidden="false" customHeight="false" outlineLevel="0" collapsed="false">
      <c r="G679" s="4" t="n">
        <f aca="false">F679*C679</f>
        <v>0</v>
      </c>
      <c r="K679" s="21"/>
      <c r="L679" s="1"/>
      <c r="M679" s="1"/>
    </row>
    <row r="680" customFormat="false" ht="15" hidden="false" customHeight="false" outlineLevel="0" collapsed="false">
      <c r="G680" s="4" t="n">
        <f aca="false">F680*C680</f>
        <v>0</v>
      </c>
      <c r="K680" s="21"/>
      <c r="L680" s="1"/>
      <c r="M680" s="1"/>
    </row>
    <row r="681" customFormat="false" ht="15" hidden="false" customHeight="false" outlineLevel="0" collapsed="false">
      <c r="G681" s="4" t="n">
        <f aca="false">F681*C681</f>
        <v>0</v>
      </c>
      <c r="K681" s="21"/>
      <c r="L681" s="1"/>
      <c r="M681" s="1"/>
    </row>
    <row r="682" customFormat="false" ht="15" hidden="false" customHeight="false" outlineLevel="0" collapsed="false">
      <c r="G682" s="4" t="n">
        <f aca="false">F682*C682</f>
        <v>0</v>
      </c>
      <c r="K682" s="21"/>
      <c r="L682" s="1"/>
      <c r="M682" s="1"/>
    </row>
    <row r="683" customFormat="false" ht="15" hidden="false" customHeight="false" outlineLevel="0" collapsed="false">
      <c r="G683" s="4" t="n">
        <f aca="false">F683*C683</f>
        <v>0</v>
      </c>
      <c r="K683" s="21"/>
      <c r="L683" s="1"/>
      <c r="M683" s="1"/>
    </row>
    <row r="684" customFormat="false" ht="15" hidden="false" customHeight="false" outlineLevel="0" collapsed="false">
      <c r="G684" s="4" t="n">
        <f aca="false">F684*C684</f>
        <v>0</v>
      </c>
      <c r="K684" s="21"/>
      <c r="L684" s="1"/>
      <c r="M684" s="1"/>
    </row>
    <row r="685" customFormat="false" ht="15" hidden="false" customHeight="false" outlineLevel="0" collapsed="false">
      <c r="G685" s="4" t="n">
        <f aca="false">F685*C685</f>
        <v>0</v>
      </c>
      <c r="K685" s="21"/>
      <c r="L685" s="1"/>
      <c r="M685" s="1"/>
    </row>
    <row r="686" customFormat="false" ht="15" hidden="false" customHeight="false" outlineLevel="0" collapsed="false">
      <c r="G686" s="4" t="n">
        <f aca="false">F686*C686</f>
        <v>0</v>
      </c>
      <c r="K686" s="21"/>
      <c r="L686" s="1"/>
      <c r="M686" s="1"/>
    </row>
    <row r="687" customFormat="false" ht="15" hidden="false" customHeight="false" outlineLevel="0" collapsed="false">
      <c r="G687" s="4" t="n">
        <f aca="false">F687*C687</f>
        <v>0</v>
      </c>
      <c r="K687" s="21"/>
      <c r="L687" s="1"/>
      <c r="M687" s="1"/>
    </row>
    <row r="688" customFormat="false" ht="15" hidden="false" customHeight="false" outlineLevel="0" collapsed="false">
      <c r="G688" s="4" t="n">
        <f aca="false">F688*C688</f>
        <v>0</v>
      </c>
      <c r="K688" s="21"/>
      <c r="L688" s="1"/>
      <c r="M688" s="1"/>
    </row>
    <row r="689" customFormat="false" ht="15" hidden="false" customHeight="false" outlineLevel="0" collapsed="false">
      <c r="G689" s="4" t="n">
        <f aca="false">F689*C689</f>
        <v>0</v>
      </c>
      <c r="K689" s="21"/>
      <c r="L689" s="1"/>
      <c r="M689" s="1"/>
    </row>
    <row r="690" customFormat="false" ht="15" hidden="false" customHeight="false" outlineLevel="0" collapsed="false">
      <c r="G690" s="4" t="n">
        <f aca="false">F690*C690</f>
        <v>0</v>
      </c>
      <c r="K690" s="21"/>
      <c r="L690" s="1"/>
      <c r="M690" s="1"/>
    </row>
    <row r="691" customFormat="false" ht="15" hidden="false" customHeight="false" outlineLevel="0" collapsed="false">
      <c r="G691" s="4" t="n">
        <f aca="false">F691*C691</f>
        <v>0</v>
      </c>
      <c r="K691" s="21"/>
      <c r="L691" s="1"/>
      <c r="M691" s="1"/>
    </row>
    <row r="692" customFormat="false" ht="15" hidden="false" customHeight="false" outlineLevel="0" collapsed="false">
      <c r="G692" s="4" t="n">
        <f aca="false">F692*C692</f>
        <v>0</v>
      </c>
      <c r="K692" s="21"/>
      <c r="L692" s="1"/>
      <c r="M692" s="1"/>
    </row>
    <row r="693" customFormat="false" ht="15" hidden="false" customHeight="false" outlineLevel="0" collapsed="false">
      <c r="G693" s="4" t="n">
        <f aca="false">F693*C693</f>
        <v>0</v>
      </c>
      <c r="K693" s="21"/>
      <c r="L693" s="1"/>
      <c r="M693" s="1"/>
    </row>
    <row r="694" customFormat="false" ht="15" hidden="false" customHeight="false" outlineLevel="0" collapsed="false">
      <c r="G694" s="4" t="n">
        <f aca="false">F694*C694</f>
        <v>0</v>
      </c>
      <c r="K694" s="21"/>
      <c r="L694" s="1"/>
      <c r="M694" s="1"/>
    </row>
    <row r="695" customFormat="false" ht="15" hidden="false" customHeight="false" outlineLevel="0" collapsed="false">
      <c r="G695" s="4" t="n">
        <f aca="false">F695*C695</f>
        <v>0</v>
      </c>
      <c r="K695" s="21"/>
      <c r="L695" s="1"/>
      <c r="M695" s="1"/>
    </row>
    <row r="696" customFormat="false" ht="15" hidden="false" customHeight="false" outlineLevel="0" collapsed="false">
      <c r="G696" s="4" t="n">
        <f aca="false">F696*C696</f>
        <v>0</v>
      </c>
      <c r="K696" s="21"/>
      <c r="L696" s="1"/>
      <c r="M696" s="1"/>
    </row>
    <row r="697" customFormat="false" ht="15" hidden="false" customHeight="false" outlineLevel="0" collapsed="false">
      <c r="G697" s="4" t="n">
        <f aca="false">F697*C697</f>
        <v>0</v>
      </c>
      <c r="K697" s="21"/>
      <c r="L697" s="1"/>
      <c r="M697" s="1"/>
    </row>
    <row r="698" customFormat="false" ht="15" hidden="false" customHeight="false" outlineLevel="0" collapsed="false">
      <c r="G698" s="4" t="n">
        <f aca="false">F698*C698</f>
        <v>0</v>
      </c>
      <c r="K698" s="21"/>
      <c r="L698" s="1"/>
      <c r="M698" s="1"/>
    </row>
    <row r="699" customFormat="false" ht="15" hidden="false" customHeight="false" outlineLevel="0" collapsed="false">
      <c r="G699" s="4" t="n">
        <f aca="false">F699*C699</f>
        <v>0</v>
      </c>
      <c r="K699" s="21"/>
      <c r="L699" s="1"/>
      <c r="M699" s="1"/>
    </row>
    <row r="700" customFormat="false" ht="15" hidden="false" customHeight="false" outlineLevel="0" collapsed="false">
      <c r="G700" s="4" t="n">
        <f aca="false">F700*C700</f>
        <v>0</v>
      </c>
      <c r="K700" s="21"/>
      <c r="L700" s="1"/>
      <c r="M700" s="1"/>
    </row>
    <row r="701" customFormat="false" ht="15" hidden="false" customHeight="false" outlineLevel="0" collapsed="false">
      <c r="G701" s="4" t="n">
        <f aca="false">F701*C701</f>
        <v>0</v>
      </c>
      <c r="K701" s="21"/>
      <c r="L701" s="1"/>
      <c r="M701" s="1"/>
    </row>
    <row r="702" customFormat="false" ht="15" hidden="false" customHeight="false" outlineLevel="0" collapsed="false">
      <c r="G702" s="4" t="n">
        <f aca="false">F702*C702</f>
        <v>0</v>
      </c>
      <c r="K702" s="21"/>
      <c r="L702" s="1"/>
      <c r="M702" s="1"/>
    </row>
    <row r="703" customFormat="false" ht="15" hidden="false" customHeight="false" outlineLevel="0" collapsed="false">
      <c r="G703" s="4" t="n">
        <f aca="false">F703*C703</f>
        <v>0</v>
      </c>
      <c r="K703" s="21"/>
      <c r="L703" s="1"/>
      <c r="M703" s="1"/>
    </row>
    <row r="704" customFormat="false" ht="15" hidden="false" customHeight="false" outlineLevel="0" collapsed="false">
      <c r="G704" s="4" t="n">
        <f aca="false">F704*C704</f>
        <v>0</v>
      </c>
      <c r="K704" s="21"/>
      <c r="L704" s="1"/>
      <c r="M704" s="1"/>
    </row>
    <row r="705" customFormat="false" ht="15" hidden="false" customHeight="false" outlineLevel="0" collapsed="false">
      <c r="G705" s="4" t="n">
        <f aca="false">F705*C705</f>
        <v>0</v>
      </c>
      <c r="K705" s="21"/>
      <c r="L705" s="1"/>
      <c r="M705" s="1"/>
    </row>
    <row r="706" customFormat="false" ht="15" hidden="false" customHeight="false" outlineLevel="0" collapsed="false">
      <c r="G706" s="4" t="n">
        <f aca="false">F706*C706</f>
        <v>0</v>
      </c>
      <c r="K706" s="21"/>
      <c r="L706" s="1"/>
      <c r="M706" s="1"/>
    </row>
    <row r="707" customFormat="false" ht="15" hidden="false" customHeight="false" outlineLevel="0" collapsed="false">
      <c r="G707" s="4" t="n">
        <f aca="false">F707*C707</f>
        <v>0</v>
      </c>
      <c r="K707" s="21"/>
      <c r="L707" s="1"/>
      <c r="M707" s="1"/>
    </row>
    <row r="708" customFormat="false" ht="15" hidden="false" customHeight="false" outlineLevel="0" collapsed="false">
      <c r="G708" s="4" t="n">
        <f aca="false">F708*C708</f>
        <v>0</v>
      </c>
      <c r="K708" s="21"/>
      <c r="L708" s="1"/>
      <c r="M708" s="1"/>
    </row>
    <row r="709" customFormat="false" ht="15" hidden="false" customHeight="false" outlineLevel="0" collapsed="false">
      <c r="G709" s="4" t="n">
        <f aca="false">F709*C709</f>
        <v>0</v>
      </c>
      <c r="K709" s="21"/>
      <c r="L709" s="1"/>
      <c r="M709" s="1"/>
    </row>
    <row r="710" customFormat="false" ht="15" hidden="false" customHeight="false" outlineLevel="0" collapsed="false">
      <c r="G710" s="4" t="n">
        <f aca="false">F710*C710</f>
        <v>0</v>
      </c>
      <c r="K710" s="21"/>
      <c r="L710" s="1"/>
      <c r="M710" s="1"/>
    </row>
    <row r="711" customFormat="false" ht="15" hidden="false" customHeight="false" outlineLevel="0" collapsed="false">
      <c r="G711" s="4" t="n">
        <f aca="false">F711*C711</f>
        <v>0</v>
      </c>
      <c r="K711" s="21"/>
      <c r="L711" s="1"/>
      <c r="M711" s="1"/>
    </row>
    <row r="712" customFormat="false" ht="15" hidden="false" customHeight="false" outlineLevel="0" collapsed="false">
      <c r="G712" s="4" t="n">
        <f aca="false">F712*C712</f>
        <v>0</v>
      </c>
      <c r="K712" s="21"/>
      <c r="L712" s="1"/>
      <c r="M712" s="1"/>
    </row>
    <row r="713" customFormat="false" ht="15" hidden="false" customHeight="false" outlineLevel="0" collapsed="false">
      <c r="G713" s="4" t="n">
        <f aca="false">F713*C713</f>
        <v>0</v>
      </c>
      <c r="K713" s="21"/>
      <c r="L713" s="1"/>
      <c r="M713" s="1"/>
    </row>
    <row r="714" customFormat="false" ht="15" hidden="false" customHeight="false" outlineLevel="0" collapsed="false">
      <c r="G714" s="4" t="n">
        <f aca="false">F714*C714</f>
        <v>0</v>
      </c>
      <c r="K714" s="21"/>
      <c r="L714" s="1"/>
      <c r="M714" s="1"/>
    </row>
    <row r="715" customFormat="false" ht="15" hidden="false" customHeight="false" outlineLevel="0" collapsed="false">
      <c r="G715" s="4" t="n">
        <f aca="false">F715*C715</f>
        <v>0</v>
      </c>
      <c r="K715" s="21"/>
      <c r="L715" s="1"/>
      <c r="M715" s="1"/>
    </row>
    <row r="716" customFormat="false" ht="15" hidden="false" customHeight="false" outlineLevel="0" collapsed="false">
      <c r="G716" s="4" t="n">
        <f aca="false">F716*C716</f>
        <v>0</v>
      </c>
      <c r="K716" s="21"/>
      <c r="L716" s="1"/>
      <c r="M716" s="1"/>
    </row>
    <row r="717" customFormat="false" ht="15" hidden="false" customHeight="false" outlineLevel="0" collapsed="false">
      <c r="G717" s="4" t="n">
        <f aca="false">F717*C717</f>
        <v>0</v>
      </c>
      <c r="K717" s="21"/>
      <c r="L717" s="1"/>
      <c r="M717" s="1"/>
    </row>
    <row r="718" customFormat="false" ht="15" hidden="false" customHeight="false" outlineLevel="0" collapsed="false">
      <c r="G718" s="4" t="n">
        <f aca="false">F718*C718</f>
        <v>0</v>
      </c>
      <c r="K718" s="21"/>
      <c r="L718" s="1"/>
      <c r="M718" s="1"/>
    </row>
    <row r="719" customFormat="false" ht="15" hidden="false" customHeight="false" outlineLevel="0" collapsed="false">
      <c r="G719" s="4" t="n">
        <f aca="false">F719*C719</f>
        <v>0</v>
      </c>
      <c r="K719" s="21"/>
      <c r="L719" s="1"/>
      <c r="M719" s="1"/>
    </row>
    <row r="720" customFormat="false" ht="15" hidden="false" customHeight="false" outlineLevel="0" collapsed="false">
      <c r="G720" s="4" t="n">
        <f aca="false">F720*C720</f>
        <v>0</v>
      </c>
      <c r="K720" s="21"/>
      <c r="L720" s="1"/>
      <c r="M720" s="1"/>
    </row>
    <row r="721" customFormat="false" ht="15" hidden="false" customHeight="false" outlineLevel="0" collapsed="false">
      <c r="G721" s="4" t="n">
        <f aca="false">F721*C721</f>
        <v>0</v>
      </c>
      <c r="K721" s="21"/>
      <c r="L721" s="1"/>
      <c r="M721" s="1"/>
    </row>
    <row r="722" customFormat="false" ht="15" hidden="false" customHeight="false" outlineLevel="0" collapsed="false">
      <c r="G722" s="4" t="n">
        <f aca="false">F722*C722</f>
        <v>0</v>
      </c>
      <c r="K722" s="21"/>
      <c r="L722" s="1"/>
      <c r="M722" s="1"/>
    </row>
    <row r="723" customFormat="false" ht="15" hidden="false" customHeight="false" outlineLevel="0" collapsed="false">
      <c r="G723" s="4" t="n">
        <f aca="false">F723*C723</f>
        <v>0</v>
      </c>
      <c r="K723" s="21"/>
      <c r="L723" s="1"/>
      <c r="M723" s="1"/>
    </row>
    <row r="724" customFormat="false" ht="15" hidden="false" customHeight="false" outlineLevel="0" collapsed="false">
      <c r="G724" s="4" t="n">
        <f aca="false">F724*C724</f>
        <v>0</v>
      </c>
      <c r="K724" s="21"/>
      <c r="L724" s="1"/>
      <c r="M724" s="1"/>
    </row>
    <row r="725" customFormat="false" ht="15" hidden="false" customHeight="false" outlineLevel="0" collapsed="false">
      <c r="G725" s="4" t="n">
        <f aca="false">F725*C725</f>
        <v>0</v>
      </c>
      <c r="K725" s="21"/>
      <c r="L725" s="1"/>
      <c r="M725" s="1"/>
    </row>
    <row r="726" customFormat="false" ht="15" hidden="false" customHeight="false" outlineLevel="0" collapsed="false">
      <c r="G726" s="4" t="n">
        <f aca="false">F726*C726</f>
        <v>0</v>
      </c>
      <c r="K726" s="21"/>
      <c r="L726" s="1"/>
      <c r="M726" s="1"/>
    </row>
    <row r="727" customFormat="false" ht="15" hidden="false" customHeight="false" outlineLevel="0" collapsed="false">
      <c r="G727" s="4" t="n">
        <f aca="false">F727*C727</f>
        <v>0</v>
      </c>
      <c r="K727" s="21"/>
      <c r="L727" s="1"/>
      <c r="M727" s="1"/>
    </row>
    <row r="728" customFormat="false" ht="15" hidden="false" customHeight="false" outlineLevel="0" collapsed="false">
      <c r="G728" s="4" t="n">
        <f aca="false">F728*C728</f>
        <v>0</v>
      </c>
      <c r="K728" s="21"/>
      <c r="L728" s="1"/>
      <c r="M728" s="1"/>
    </row>
    <row r="729" customFormat="false" ht="15" hidden="false" customHeight="false" outlineLevel="0" collapsed="false">
      <c r="G729" s="4" t="n">
        <f aca="false">F729*C729</f>
        <v>0</v>
      </c>
      <c r="K729" s="21"/>
      <c r="L729" s="1"/>
      <c r="M729" s="1"/>
    </row>
    <row r="730" customFormat="false" ht="15" hidden="false" customHeight="false" outlineLevel="0" collapsed="false">
      <c r="G730" s="4" t="n">
        <f aca="false">F730*C730</f>
        <v>0</v>
      </c>
      <c r="K730" s="21"/>
      <c r="L730" s="1"/>
      <c r="M730" s="1"/>
    </row>
    <row r="731" customFormat="false" ht="15" hidden="false" customHeight="false" outlineLevel="0" collapsed="false">
      <c r="G731" s="4" t="n">
        <f aca="false">F731*C731</f>
        <v>0</v>
      </c>
      <c r="K731" s="21"/>
      <c r="L731" s="1"/>
      <c r="M731" s="1"/>
    </row>
    <row r="732" customFormat="false" ht="15" hidden="false" customHeight="false" outlineLevel="0" collapsed="false">
      <c r="G732" s="4" t="n">
        <f aca="false">F732*C732</f>
        <v>0</v>
      </c>
      <c r="K732" s="21"/>
      <c r="L732" s="1"/>
      <c r="M732" s="1"/>
    </row>
    <row r="733" customFormat="false" ht="15" hidden="false" customHeight="false" outlineLevel="0" collapsed="false">
      <c r="G733" s="4" t="n">
        <f aca="false">F733*C733</f>
        <v>0</v>
      </c>
      <c r="K733" s="21"/>
      <c r="L733" s="1"/>
      <c r="M733" s="1"/>
    </row>
    <row r="734" customFormat="false" ht="15" hidden="false" customHeight="false" outlineLevel="0" collapsed="false">
      <c r="G734" s="4" t="n">
        <f aca="false">F734*C734</f>
        <v>0</v>
      </c>
      <c r="K734" s="21"/>
      <c r="L734" s="1"/>
      <c r="M734" s="1"/>
    </row>
    <row r="735" customFormat="false" ht="15" hidden="false" customHeight="false" outlineLevel="0" collapsed="false">
      <c r="G735" s="4" t="n">
        <f aca="false">F735*C735</f>
        <v>0</v>
      </c>
      <c r="K735" s="21"/>
      <c r="L735" s="1"/>
      <c r="M735" s="1"/>
    </row>
    <row r="736" customFormat="false" ht="15" hidden="false" customHeight="false" outlineLevel="0" collapsed="false">
      <c r="G736" s="4" t="n">
        <f aca="false">F736*C736</f>
        <v>0</v>
      </c>
      <c r="K736" s="21"/>
      <c r="L736" s="1"/>
      <c r="M736" s="1"/>
    </row>
    <row r="737" customFormat="false" ht="15" hidden="false" customHeight="false" outlineLevel="0" collapsed="false">
      <c r="G737" s="4" t="n">
        <f aca="false">F737*C737</f>
        <v>0</v>
      </c>
      <c r="K737" s="21"/>
      <c r="L737" s="1"/>
      <c r="M737" s="1"/>
    </row>
    <row r="738" customFormat="false" ht="15" hidden="false" customHeight="false" outlineLevel="0" collapsed="false">
      <c r="G738" s="4" t="n">
        <f aca="false">F738*C738</f>
        <v>0</v>
      </c>
      <c r="K738" s="21"/>
      <c r="L738" s="1"/>
      <c r="M738" s="1"/>
    </row>
    <row r="739" customFormat="false" ht="15" hidden="false" customHeight="false" outlineLevel="0" collapsed="false">
      <c r="G739" s="4" t="n">
        <f aca="false">F739*C739</f>
        <v>0</v>
      </c>
      <c r="K739" s="21"/>
      <c r="L739" s="1"/>
      <c r="M739" s="1"/>
    </row>
    <row r="740" customFormat="false" ht="15" hidden="false" customHeight="false" outlineLevel="0" collapsed="false">
      <c r="G740" s="4" t="n">
        <f aca="false">F740*C740</f>
        <v>0</v>
      </c>
      <c r="K740" s="21"/>
      <c r="L740" s="1"/>
      <c r="M740" s="1"/>
    </row>
    <row r="741" customFormat="false" ht="15" hidden="false" customHeight="false" outlineLevel="0" collapsed="false">
      <c r="G741" s="4" t="n">
        <f aca="false">F741*C741</f>
        <v>0</v>
      </c>
      <c r="K741" s="21"/>
      <c r="L741" s="1"/>
      <c r="M741" s="1"/>
    </row>
    <row r="742" customFormat="false" ht="15" hidden="false" customHeight="false" outlineLevel="0" collapsed="false">
      <c r="G742" s="4" t="n">
        <f aca="false">F742*C742</f>
        <v>0</v>
      </c>
      <c r="K742" s="21"/>
      <c r="L742" s="1"/>
      <c r="M742" s="1"/>
    </row>
    <row r="743" customFormat="false" ht="15" hidden="false" customHeight="false" outlineLevel="0" collapsed="false">
      <c r="G743" s="4" t="n">
        <f aca="false">F743*C743</f>
        <v>0</v>
      </c>
      <c r="K743" s="21"/>
      <c r="L743" s="1"/>
      <c r="M743" s="1"/>
    </row>
    <row r="744" customFormat="false" ht="15" hidden="false" customHeight="false" outlineLevel="0" collapsed="false">
      <c r="G744" s="4" t="n">
        <f aca="false">F744*C744</f>
        <v>0</v>
      </c>
      <c r="K744" s="21"/>
      <c r="L744" s="1"/>
      <c r="M744" s="1"/>
    </row>
    <row r="745" customFormat="false" ht="15" hidden="false" customHeight="false" outlineLevel="0" collapsed="false">
      <c r="G745" s="4" t="n">
        <f aca="false">F745*C745</f>
        <v>0</v>
      </c>
      <c r="K745" s="21"/>
      <c r="L745" s="1"/>
      <c r="M745" s="1"/>
    </row>
    <row r="746" customFormat="false" ht="15" hidden="false" customHeight="false" outlineLevel="0" collapsed="false">
      <c r="G746" s="4" t="n">
        <f aca="false">F746*C746</f>
        <v>0</v>
      </c>
      <c r="K746" s="21"/>
      <c r="L746" s="1"/>
      <c r="M746" s="1"/>
    </row>
    <row r="747" customFormat="false" ht="15" hidden="false" customHeight="false" outlineLevel="0" collapsed="false">
      <c r="G747" s="4" t="n">
        <f aca="false">F747*C747</f>
        <v>0</v>
      </c>
      <c r="K747" s="21"/>
      <c r="L747" s="1"/>
      <c r="M747" s="1"/>
    </row>
    <row r="748" customFormat="false" ht="15" hidden="false" customHeight="false" outlineLevel="0" collapsed="false">
      <c r="G748" s="4" t="n">
        <f aca="false">F748*C748</f>
        <v>0</v>
      </c>
      <c r="K748" s="21"/>
      <c r="L748" s="1"/>
      <c r="M748" s="1"/>
    </row>
    <row r="749" customFormat="false" ht="15" hidden="false" customHeight="false" outlineLevel="0" collapsed="false">
      <c r="G749" s="4" t="n">
        <f aca="false">F749*C749</f>
        <v>0</v>
      </c>
      <c r="K749" s="21"/>
      <c r="L749" s="1"/>
      <c r="M749" s="1"/>
    </row>
    <row r="750" customFormat="false" ht="15" hidden="false" customHeight="false" outlineLevel="0" collapsed="false">
      <c r="G750" s="4" t="n">
        <f aca="false">F750*C750</f>
        <v>0</v>
      </c>
      <c r="K750" s="21"/>
      <c r="L750" s="1"/>
      <c r="M750" s="1"/>
    </row>
    <row r="751" customFormat="false" ht="15" hidden="false" customHeight="false" outlineLevel="0" collapsed="false">
      <c r="G751" s="4" t="n">
        <f aca="false">F751*C751</f>
        <v>0</v>
      </c>
      <c r="K751" s="21"/>
      <c r="L751" s="1"/>
      <c r="M751" s="1"/>
    </row>
    <row r="752" customFormat="false" ht="15" hidden="false" customHeight="false" outlineLevel="0" collapsed="false">
      <c r="G752" s="4" t="n">
        <f aca="false">F752*C752</f>
        <v>0</v>
      </c>
      <c r="K752" s="21"/>
      <c r="L752" s="1"/>
      <c r="M752" s="1"/>
    </row>
    <row r="753" customFormat="false" ht="15" hidden="false" customHeight="false" outlineLevel="0" collapsed="false">
      <c r="G753" s="4" t="n">
        <f aca="false">F753*C753</f>
        <v>0</v>
      </c>
      <c r="K753" s="21"/>
      <c r="L753" s="1"/>
      <c r="M753" s="1"/>
    </row>
    <row r="754" customFormat="false" ht="15" hidden="false" customHeight="false" outlineLevel="0" collapsed="false">
      <c r="G754" s="4" t="n">
        <f aca="false">F754*C754</f>
        <v>0</v>
      </c>
      <c r="K754" s="21"/>
      <c r="L754" s="1"/>
      <c r="M754" s="1"/>
    </row>
    <row r="755" customFormat="false" ht="15" hidden="false" customHeight="false" outlineLevel="0" collapsed="false">
      <c r="G755" s="4" t="n">
        <f aca="false">F755*C755</f>
        <v>0</v>
      </c>
      <c r="K755" s="21"/>
      <c r="L755" s="1"/>
      <c r="M755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- EMG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0.56"/>
    <col collapsed="false" customWidth="true" hidden="false" outlineLevel="0" max="3" min="3" style="3" width="6.41"/>
    <col collapsed="false" customWidth="true" hidden="false" outlineLevel="0" max="4" min="4" style="0" width="41.14"/>
    <col collapsed="false" customWidth="true" hidden="false" outlineLevel="0" max="5" min="5" style="0" width="14.99"/>
    <col collapsed="false" customWidth="true" hidden="false" outlineLevel="0" max="6" min="6" style="4" width="16.28"/>
    <col collapsed="false" customWidth="true" hidden="false" outlineLevel="0" max="7" min="7" style="0" width="17.99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9.41"/>
    <col collapsed="false" customWidth="true" hidden="false" outlineLevel="0" max="11" min="11" style="5" width="16.42"/>
  </cols>
  <sheetData>
    <row r="1" s="9" customFormat="true" ht="18.75" hidden="false" customHeight="false" outlineLevel="0" collapsed="false">
      <c r="A1" s="6" t="s">
        <v>0</v>
      </c>
      <c r="B1" s="7"/>
      <c r="C1" s="8"/>
      <c r="F1" s="10"/>
      <c r="H1" s="11"/>
      <c r="I1" s="11"/>
      <c r="J1" s="11"/>
      <c r="K1" s="10"/>
    </row>
    <row r="2" s="9" customFormat="true" ht="18.75" hidden="false" customHeight="false" outlineLevel="0" collapsed="false">
      <c r="A2" s="6" t="s">
        <v>1</v>
      </c>
      <c r="B2" s="7"/>
      <c r="C2" s="8"/>
      <c r="F2" s="10"/>
      <c r="H2" s="11"/>
      <c r="I2" s="11"/>
      <c r="J2" s="11"/>
      <c r="K2" s="10"/>
    </row>
    <row r="3" s="9" customFormat="true" ht="18.75" hidden="false" customHeight="false" outlineLevel="0" collapsed="false">
      <c r="A3" s="6" t="s">
        <v>2</v>
      </c>
      <c r="B3" s="7"/>
      <c r="C3" s="8"/>
      <c r="F3" s="10"/>
      <c r="H3" s="11"/>
      <c r="I3" s="11"/>
      <c r="J3" s="11"/>
      <c r="K3" s="10"/>
    </row>
    <row r="4" s="15" customFormat="true" ht="18.75" hidden="false" customHeight="false" outlineLevel="0" collapsed="false">
      <c r="A4" s="48" t="s">
        <v>387</v>
      </c>
      <c r="B4" s="13"/>
      <c r="C4" s="14"/>
      <c r="F4" s="16"/>
      <c r="H4" s="17"/>
      <c r="I4" s="17"/>
      <c r="J4" s="17"/>
      <c r="K4" s="16"/>
    </row>
    <row r="5" customFormat="false" ht="15" hidden="false" customHeight="false" outlineLevel="0" collapsed="false">
      <c r="H5" s="19" t="s">
        <v>4</v>
      </c>
    </row>
    <row r="6" s="19" customFormat="true" ht="15" hidden="false" customHeight="false" outlineLevel="0" collapsed="false">
      <c r="A6" s="19" t="s">
        <v>5</v>
      </c>
      <c r="B6" s="19" t="s">
        <v>6</v>
      </c>
      <c r="C6" s="20" t="s">
        <v>7</v>
      </c>
      <c r="D6" s="19" t="s">
        <v>8</v>
      </c>
      <c r="E6" s="19" t="s">
        <v>9</v>
      </c>
      <c r="F6" s="21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21" t="s">
        <v>15</v>
      </c>
      <c r="L6" s="19" t="s">
        <v>16</v>
      </c>
    </row>
    <row r="7" customFormat="false" ht="15" hidden="false" customHeight="false" outlineLevel="0" collapsed="false">
      <c r="A7" s="22" t="n">
        <v>41914</v>
      </c>
      <c r="B7" s="2" t="s">
        <v>25</v>
      </c>
      <c r="C7" s="3" t="n">
        <v>0.1</v>
      </c>
      <c r="D7" s="0" t="s">
        <v>388</v>
      </c>
      <c r="E7" s="0" t="s">
        <v>51</v>
      </c>
      <c r="F7" s="4" t="n">
        <v>53940.5</v>
      </c>
      <c r="G7" s="4" t="n">
        <f aca="false">F7*C7</f>
        <v>5394.05</v>
      </c>
      <c r="H7" s="23" t="s">
        <v>389</v>
      </c>
      <c r="I7" s="23" t="s">
        <v>390</v>
      </c>
      <c r="J7" s="23" t="s">
        <v>391</v>
      </c>
      <c r="K7" s="24"/>
      <c r="L7" s="1"/>
    </row>
    <row r="8" customFormat="false" ht="15" hidden="false" customHeight="false" outlineLevel="0" collapsed="false">
      <c r="A8" s="22" t="n">
        <v>41916</v>
      </c>
      <c r="B8" s="2" t="s">
        <v>27</v>
      </c>
      <c r="C8" s="3" t="n">
        <v>0.18</v>
      </c>
      <c r="D8" s="0" t="s">
        <v>392</v>
      </c>
      <c r="E8" s="0" t="s">
        <v>21</v>
      </c>
      <c r="F8" s="4" t="n">
        <v>500.6</v>
      </c>
      <c r="G8" s="4" t="n">
        <f aca="false">F8*C8</f>
        <v>90.108</v>
      </c>
      <c r="H8" s="23" t="s">
        <v>389</v>
      </c>
      <c r="I8" s="23" t="s">
        <v>390</v>
      </c>
      <c r="J8" s="23" t="s">
        <v>391</v>
      </c>
      <c r="K8" s="24"/>
      <c r="L8" s="1"/>
    </row>
    <row r="9" customFormat="false" ht="15" hidden="false" customHeight="false" outlineLevel="0" collapsed="false">
      <c r="A9" s="22" t="n">
        <v>41916</v>
      </c>
      <c r="B9" s="2" t="s">
        <v>25</v>
      </c>
      <c r="C9" s="3" t="n">
        <v>0.12</v>
      </c>
      <c r="D9" s="0" t="s">
        <v>392</v>
      </c>
      <c r="E9" s="0" t="s">
        <v>21</v>
      </c>
      <c r="F9" s="4" t="n">
        <v>980</v>
      </c>
      <c r="G9" s="4" t="n">
        <f aca="false">F9*C9</f>
        <v>117.6</v>
      </c>
      <c r="H9" s="23" t="s">
        <v>389</v>
      </c>
      <c r="I9" s="23" t="s">
        <v>390</v>
      </c>
      <c r="J9" s="23" t="s">
        <v>391</v>
      </c>
      <c r="K9" s="24"/>
      <c r="L9" s="1"/>
    </row>
    <row r="10" customFormat="false" ht="15" hidden="false" customHeight="false" outlineLevel="0" collapsed="false">
      <c r="A10" s="22" t="s">
        <v>393</v>
      </c>
      <c r="B10" s="2" t="s">
        <v>27</v>
      </c>
      <c r="C10" s="3" t="n">
        <v>0.18</v>
      </c>
      <c r="D10" s="0" t="s">
        <v>394</v>
      </c>
      <c r="E10" s="0" t="s">
        <v>21</v>
      </c>
      <c r="F10" s="4" t="n">
        <v>4486.78</v>
      </c>
      <c r="G10" s="4" t="n">
        <f aca="false">F10*C10</f>
        <v>807.6204</v>
      </c>
      <c r="H10" s="23" t="s">
        <v>389</v>
      </c>
      <c r="I10" s="23" t="s">
        <v>390</v>
      </c>
      <c r="J10" s="23" t="s">
        <v>391</v>
      </c>
      <c r="K10" s="24"/>
      <c r="L10" s="1"/>
    </row>
    <row r="11" customFormat="false" ht="15" hidden="false" customHeight="false" outlineLevel="0" collapsed="false">
      <c r="A11" s="22" t="s">
        <v>393</v>
      </c>
      <c r="B11" s="2" t="s">
        <v>25</v>
      </c>
      <c r="C11" s="3" t="n">
        <v>0.12</v>
      </c>
      <c r="D11" s="0" t="s">
        <v>394</v>
      </c>
      <c r="E11" s="0" t="s">
        <v>21</v>
      </c>
      <c r="F11" s="4" t="n">
        <v>6734.18</v>
      </c>
      <c r="G11" s="4" t="n">
        <f aca="false">F11*C11</f>
        <v>808.1016</v>
      </c>
      <c r="H11" s="23" t="s">
        <v>389</v>
      </c>
      <c r="I11" s="23" t="s">
        <v>390</v>
      </c>
      <c r="J11" s="23" t="s">
        <v>391</v>
      </c>
      <c r="K11" s="24"/>
      <c r="L11" s="1"/>
    </row>
    <row r="12" customFormat="false" ht="15" hidden="false" customHeight="false" outlineLevel="0" collapsed="false">
      <c r="A12" s="22" t="s">
        <v>393</v>
      </c>
      <c r="B12" s="2" t="s">
        <v>25</v>
      </c>
      <c r="C12" s="3" t="n">
        <v>0.12</v>
      </c>
      <c r="D12" s="0" t="s">
        <v>395</v>
      </c>
      <c r="E12" s="0" t="s">
        <v>21</v>
      </c>
      <c r="F12" s="4" t="n">
        <v>820</v>
      </c>
      <c r="G12" s="4" t="n">
        <f aca="false">F12*C12</f>
        <v>98.4</v>
      </c>
      <c r="H12" s="23" t="s">
        <v>389</v>
      </c>
      <c r="I12" s="23" t="s">
        <v>390</v>
      </c>
      <c r="J12" s="23" t="s">
        <v>391</v>
      </c>
      <c r="K12" s="24"/>
      <c r="L12" s="1"/>
    </row>
    <row r="13" customFormat="false" ht="15" hidden="false" customHeight="false" outlineLevel="0" collapsed="false">
      <c r="A13" s="22" t="n">
        <v>41925</v>
      </c>
      <c r="B13" s="2" t="s">
        <v>30</v>
      </c>
      <c r="C13" s="3" t="n">
        <v>0</v>
      </c>
      <c r="D13" s="0" t="s">
        <v>396</v>
      </c>
      <c r="E13" s="0" t="s">
        <v>51</v>
      </c>
      <c r="F13" s="4" t="n">
        <v>1354.32</v>
      </c>
      <c r="G13" s="4" t="n">
        <f aca="false">F13*C13</f>
        <v>0</v>
      </c>
      <c r="H13" s="23" t="s">
        <v>389</v>
      </c>
      <c r="I13" s="23" t="s">
        <v>390</v>
      </c>
      <c r="J13" s="23" t="s">
        <v>391</v>
      </c>
      <c r="K13" s="24"/>
      <c r="L13" s="1"/>
    </row>
    <row r="14" customFormat="false" ht="15" hidden="false" customHeight="false" outlineLevel="0" collapsed="false">
      <c r="A14" s="22" t="n">
        <v>41928</v>
      </c>
      <c r="B14" s="2" t="s">
        <v>27</v>
      </c>
      <c r="C14" s="3" t="n">
        <v>0.18</v>
      </c>
      <c r="D14" s="0" t="s">
        <v>397</v>
      </c>
      <c r="E14" s="0" t="s">
        <v>21</v>
      </c>
      <c r="F14" s="4" t="n">
        <v>2337.5</v>
      </c>
      <c r="G14" s="4" t="n">
        <f aca="false">F14*C14</f>
        <v>420.75</v>
      </c>
      <c r="H14" s="23" t="s">
        <v>389</v>
      </c>
      <c r="I14" s="23" t="s">
        <v>390</v>
      </c>
      <c r="J14" s="23" t="s">
        <v>391</v>
      </c>
      <c r="K14" s="24"/>
      <c r="L14" s="1"/>
    </row>
    <row r="15" customFormat="false" ht="15" hidden="false" customHeight="false" outlineLevel="0" collapsed="false">
      <c r="A15" s="22" t="s">
        <v>398</v>
      </c>
      <c r="B15" s="2" t="s">
        <v>27</v>
      </c>
      <c r="C15" s="3" t="n">
        <v>0.18</v>
      </c>
      <c r="D15" s="0" t="s">
        <v>399</v>
      </c>
      <c r="E15" s="0" t="s">
        <v>21</v>
      </c>
      <c r="F15" s="4" t="n">
        <v>4805.11</v>
      </c>
      <c r="G15" s="4" t="n">
        <f aca="false">F15*C15</f>
        <v>864.9198</v>
      </c>
      <c r="H15" s="23" t="s">
        <v>389</v>
      </c>
      <c r="I15" s="23" t="s">
        <v>390</v>
      </c>
      <c r="J15" s="23" t="s">
        <v>391</v>
      </c>
      <c r="K15" s="24"/>
      <c r="L15" s="1"/>
    </row>
    <row r="16" customFormat="false" ht="15" hidden="false" customHeight="false" outlineLevel="0" collapsed="false">
      <c r="A16" s="22" t="n">
        <v>41935</v>
      </c>
      <c r="B16" s="2" t="s">
        <v>30</v>
      </c>
      <c r="C16" s="3" t="n">
        <v>0</v>
      </c>
      <c r="D16" s="0" t="s">
        <v>400</v>
      </c>
      <c r="E16" s="0" t="s">
        <v>21</v>
      </c>
      <c r="F16" s="4" t="n">
        <v>124.96</v>
      </c>
      <c r="G16" s="4" t="n">
        <f aca="false">F16*C16</f>
        <v>0</v>
      </c>
      <c r="H16" s="23" t="s">
        <v>389</v>
      </c>
      <c r="I16" s="23" t="s">
        <v>390</v>
      </c>
      <c r="J16" s="23" t="s">
        <v>391</v>
      </c>
      <c r="K16" s="24"/>
      <c r="L16" s="1"/>
    </row>
    <row r="17" customFormat="false" ht="15" hidden="false" customHeight="false" outlineLevel="0" collapsed="false">
      <c r="A17" s="22" t="s">
        <v>401</v>
      </c>
      <c r="B17" s="2" t="s">
        <v>27</v>
      </c>
      <c r="C17" s="3" t="n">
        <v>0.18</v>
      </c>
      <c r="D17" s="0" t="s">
        <v>402</v>
      </c>
      <c r="E17" s="0" t="s">
        <v>21</v>
      </c>
      <c r="F17" s="4" t="n">
        <v>394.04</v>
      </c>
      <c r="G17" s="4" t="n">
        <f aca="false">F17*C17</f>
        <v>70.9272</v>
      </c>
      <c r="H17" s="23" t="s">
        <v>389</v>
      </c>
      <c r="I17" s="23" t="s">
        <v>390</v>
      </c>
      <c r="J17" s="23" t="s">
        <v>391</v>
      </c>
      <c r="K17" s="24"/>
      <c r="L17" s="1"/>
    </row>
    <row r="18" customFormat="false" ht="15" hidden="false" customHeight="false" outlineLevel="0" collapsed="false">
      <c r="A18" s="22" t="n">
        <v>41940</v>
      </c>
      <c r="B18" s="2" t="s">
        <v>25</v>
      </c>
      <c r="C18" s="3" t="n">
        <v>0.12</v>
      </c>
      <c r="D18" s="0" t="s">
        <v>403</v>
      </c>
      <c r="E18" s="0" t="s">
        <v>21</v>
      </c>
      <c r="F18" s="4" t="n">
        <v>2244</v>
      </c>
      <c r="G18" s="4" t="n">
        <f aca="false">F18*C18</f>
        <v>269.28</v>
      </c>
      <c r="H18" s="23" t="s">
        <v>389</v>
      </c>
      <c r="I18" s="23" t="s">
        <v>390</v>
      </c>
      <c r="J18" s="23" t="s">
        <v>391</v>
      </c>
      <c r="K18" s="24"/>
      <c r="L18" s="1"/>
    </row>
    <row r="19" customFormat="false" ht="15" hidden="false" customHeight="false" outlineLevel="0" collapsed="false">
      <c r="A19" s="22" t="n">
        <v>41941</v>
      </c>
      <c r="B19" s="2" t="s">
        <v>25</v>
      </c>
      <c r="C19" s="3" t="n">
        <v>0.12</v>
      </c>
      <c r="D19" s="0" t="s">
        <v>194</v>
      </c>
      <c r="E19" s="0" t="s">
        <v>21</v>
      </c>
      <c r="F19" s="4" t="n">
        <v>3900</v>
      </c>
      <c r="G19" s="4" t="n">
        <f aca="false">F19*C19</f>
        <v>468</v>
      </c>
      <c r="H19" s="23" t="s">
        <v>389</v>
      </c>
      <c r="I19" s="23" t="s">
        <v>390</v>
      </c>
      <c r="J19" s="23" t="s">
        <v>391</v>
      </c>
      <c r="K19" s="24"/>
      <c r="L19" s="1"/>
    </row>
    <row r="20" customFormat="false" ht="15" hidden="false" customHeight="false" outlineLevel="0" collapsed="false">
      <c r="A20" s="22" t="n">
        <v>41942</v>
      </c>
      <c r="B20" s="2" t="s">
        <v>25</v>
      </c>
      <c r="C20" s="3" t="n">
        <v>0.12</v>
      </c>
      <c r="D20" s="0" t="s">
        <v>404</v>
      </c>
      <c r="E20" s="0" t="s">
        <v>21</v>
      </c>
      <c r="F20" s="4" t="n">
        <v>7120.15</v>
      </c>
      <c r="G20" s="4" t="n">
        <f aca="false">F20*C20</f>
        <v>854.418</v>
      </c>
      <c r="H20" s="23" t="s">
        <v>389</v>
      </c>
      <c r="I20" s="23" t="s">
        <v>390</v>
      </c>
      <c r="J20" s="23" t="s">
        <v>391</v>
      </c>
      <c r="K20" s="24"/>
      <c r="L20" s="1"/>
    </row>
    <row r="21" customFormat="false" ht="15" hidden="false" customHeight="false" outlineLevel="0" collapsed="false">
      <c r="A21" s="22" t="n">
        <v>41942</v>
      </c>
      <c r="B21" s="2" t="s">
        <v>25</v>
      </c>
      <c r="C21" s="3" t="n">
        <v>0.12</v>
      </c>
      <c r="D21" s="0" t="s">
        <v>194</v>
      </c>
      <c r="E21" s="0" t="s">
        <v>21</v>
      </c>
      <c r="F21" s="4" t="n">
        <v>5600</v>
      </c>
      <c r="G21" s="4" t="n">
        <f aca="false">F21*C21</f>
        <v>672</v>
      </c>
      <c r="H21" s="23" t="s">
        <v>389</v>
      </c>
      <c r="I21" s="23" t="s">
        <v>390</v>
      </c>
      <c r="J21" s="23" t="s">
        <v>391</v>
      </c>
      <c r="K21" s="24"/>
      <c r="L21" s="1"/>
    </row>
    <row r="22" customFormat="false" ht="15" hidden="false" customHeight="false" outlineLevel="0" collapsed="false">
      <c r="A22" s="22" t="n">
        <v>41942</v>
      </c>
      <c r="B22" s="2" t="s">
        <v>27</v>
      </c>
      <c r="C22" s="3" t="n">
        <v>0.18</v>
      </c>
      <c r="D22" s="0" t="s">
        <v>39</v>
      </c>
      <c r="E22" s="0" t="s">
        <v>21</v>
      </c>
      <c r="F22" s="4" t="n">
        <v>435</v>
      </c>
      <c r="G22" s="4" t="n">
        <f aca="false">F22*C22</f>
        <v>78.3</v>
      </c>
      <c r="H22" s="23" t="s">
        <v>389</v>
      </c>
      <c r="I22" s="23" t="s">
        <v>390</v>
      </c>
      <c r="J22" s="23" t="s">
        <v>391</v>
      </c>
      <c r="K22" s="24" t="n">
        <f aca="false">SUM(G6:G22)-0.01</f>
        <v>11014.465</v>
      </c>
      <c r="L22" s="1"/>
    </row>
    <row r="23" customFormat="false" ht="15" hidden="false" customHeight="false" outlineLevel="0" collapsed="false">
      <c r="A23" s="22" t="n">
        <v>41945</v>
      </c>
      <c r="B23" s="2" t="s">
        <v>25</v>
      </c>
      <c r="C23" s="3" t="n">
        <v>0.12</v>
      </c>
      <c r="D23" s="0" t="s">
        <v>405</v>
      </c>
      <c r="E23" s="0" t="s">
        <v>21</v>
      </c>
      <c r="F23" s="4" t="n">
        <v>805</v>
      </c>
      <c r="G23" s="4" t="n">
        <f aca="false">F23*C23</f>
        <v>96.6</v>
      </c>
      <c r="H23" s="23" t="s">
        <v>406</v>
      </c>
      <c r="I23" s="23" t="s">
        <v>407</v>
      </c>
      <c r="J23" s="23" t="s">
        <v>408</v>
      </c>
      <c r="K23" s="24"/>
      <c r="L23" s="1"/>
    </row>
    <row r="24" customFormat="false" ht="15" hidden="false" customHeight="false" outlineLevel="0" collapsed="false">
      <c r="A24" s="22" t="n">
        <v>41945</v>
      </c>
      <c r="B24" s="2" t="s">
        <v>27</v>
      </c>
      <c r="C24" s="3" t="n">
        <v>0.18</v>
      </c>
      <c r="D24" s="0" t="s">
        <v>405</v>
      </c>
      <c r="E24" s="0" t="s">
        <v>21</v>
      </c>
      <c r="F24" s="4" t="n">
        <v>8081.87</v>
      </c>
      <c r="G24" s="4" t="n">
        <f aca="false">F24*C24</f>
        <v>1454.7366</v>
      </c>
      <c r="H24" s="23" t="s">
        <v>406</v>
      </c>
      <c r="I24" s="23" t="s">
        <v>407</v>
      </c>
      <c r="J24" s="23" t="s">
        <v>408</v>
      </c>
      <c r="K24" s="24"/>
      <c r="L24" s="1"/>
    </row>
    <row r="25" customFormat="false" ht="15" hidden="false" customHeight="false" outlineLevel="0" collapsed="false">
      <c r="A25" s="22" t="n">
        <v>41951</v>
      </c>
      <c r="B25" s="2" t="s">
        <v>27</v>
      </c>
      <c r="C25" s="3" t="n">
        <v>0.18</v>
      </c>
      <c r="D25" s="0" t="s">
        <v>409</v>
      </c>
      <c r="E25" s="0" t="s">
        <v>21</v>
      </c>
      <c r="F25" s="4" t="n">
        <v>3651.11</v>
      </c>
      <c r="G25" s="4" t="n">
        <f aca="false">F25*C25</f>
        <v>657.1998</v>
      </c>
      <c r="H25" s="23" t="s">
        <v>406</v>
      </c>
      <c r="I25" s="23" t="s">
        <v>407</v>
      </c>
      <c r="J25" s="23" t="s">
        <v>408</v>
      </c>
      <c r="K25" s="24"/>
      <c r="L25" s="1"/>
    </row>
    <row r="26" customFormat="false" ht="15" hidden="false" customHeight="false" outlineLevel="0" collapsed="false">
      <c r="A26" s="22" t="n">
        <v>41949</v>
      </c>
      <c r="B26" s="2" t="s">
        <v>27</v>
      </c>
      <c r="C26" s="3" t="n">
        <v>0.18</v>
      </c>
      <c r="D26" s="0" t="s">
        <v>410</v>
      </c>
      <c r="E26" s="0" t="s">
        <v>21</v>
      </c>
      <c r="F26" s="4" t="n">
        <v>1246.99</v>
      </c>
      <c r="G26" s="4" t="n">
        <f aca="false">F26*C26</f>
        <v>224.4582</v>
      </c>
      <c r="H26" s="23" t="s">
        <v>406</v>
      </c>
      <c r="I26" s="23" t="s">
        <v>407</v>
      </c>
      <c r="J26" s="23" t="s">
        <v>408</v>
      </c>
      <c r="K26" s="24"/>
      <c r="L26" s="1"/>
    </row>
    <row r="27" customFormat="false" ht="15" hidden="false" customHeight="false" outlineLevel="0" collapsed="false">
      <c r="A27" s="22" t="n">
        <v>41954</v>
      </c>
      <c r="B27" s="2" t="s">
        <v>25</v>
      </c>
      <c r="C27" s="3" t="n">
        <v>0.12</v>
      </c>
      <c r="D27" s="0" t="s">
        <v>411</v>
      </c>
      <c r="E27" s="0" t="s">
        <v>21</v>
      </c>
      <c r="F27" s="4" t="n">
        <v>490.56</v>
      </c>
      <c r="G27" s="4" t="n">
        <f aca="false">F27*C27</f>
        <v>58.8672</v>
      </c>
      <c r="H27" s="23" t="s">
        <v>406</v>
      </c>
      <c r="I27" s="23" t="s">
        <v>407</v>
      </c>
      <c r="J27" s="23" t="s">
        <v>408</v>
      </c>
      <c r="K27" s="24"/>
      <c r="L27" s="1"/>
    </row>
    <row r="28" customFormat="false" ht="15" hidden="false" customHeight="false" outlineLevel="0" collapsed="false">
      <c r="A28" s="22" t="s">
        <v>412</v>
      </c>
      <c r="B28" s="2" t="s">
        <v>27</v>
      </c>
      <c r="C28" s="3" t="n">
        <v>0.18</v>
      </c>
      <c r="D28" s="0" t="s">
        <v>73</v>
      </c>
      <c r="E28" s="0" t="s">
        <v>21</v>
      </c>
      <c r="F28" s="4" t="n">
        <v>2376.36</v>
      </c>
      <c r="G28" s="4" t="n">
        <f aca="false">F28*C28</f>
        <v>427.7448</v>
      </c>
      <c r="H28" s="23" t="s">
        <v>406</v>
      </c>
      <c r="I28" s="23" t="s">
        <v>407</v>
      </c>
      <c r="J28" s="23" t="s">
        <v>408</v>
      </c>
      <c r="K28" s="24"/>
      <c r="L28" s="1"/>
    </row>
    <row r="29" customFormat="false" ht="15" hidden="false" customHeight="false" outlineLevel="0" collapsed="false">
      <c r="A29" s="22" t="n">
        <v>41960</v>
      </c>
      <c r="B29" s="2" t="s">
        <v>30</v>
      </c>
      <c r="C29" s="3" t="n">
        <v>0</v>
      </c>
      <c r="D29" s="0" t="s">
        <v>413</v>
      </c>
      <c r="E29" s="0" t="s">
        <v>51</v>
      </c>
      <c r="F29" s="4" t="n">
        <v>220.35</v>
      </c>
      <c r="G29" s="4" t="n">
        <f aca="false">F29*C29</f>
        <v>0</v>
      </c>
      <c r="H29" s="23" t="s">
        <v>406</v>
      </c>
      <c r="I29" s="23" t="s">
        <v>407</v>
      </c>
      <c r="J29" s="23" t="s">
        <v>408</v>
      </c>
      <c r="K29" s="24"/>
      <c r="L29" s="1"/>
    </row>
    <row r="30" customFormat="false" ht="15" hidden="false" customHeight="false" outlineLevel="0" collapsed="false">
      <c r="A30" s="22" t="s">
        <v>414</v>
      </c>
      <c r="B30" s="2" t="s">
        <v>27</v>
      </c>
      <c r="C30" s="3" t="n">
        <v>0.18</v>
      </c>
      <c r="D30" s="0" t="s">
        <v>415</v>
      </c>
      <c r="E30" s="0" t="s">
        <v>21</v>
      </c>
      <c r="F30" s="4" t="n">
        <v>1835.35</v>
      </c>
      <c r="G30" s="4" t="n">
        <f aca="false">F30*C30</f>
        <v>330.363</v>
      </c>
      <c r="H30" s="23" t="s">
        <v>406</v>
      </c>
      <c r="I30" s="23" t="s">
        <v>407</v>
      </c>
      <c r="J30" s="23" t="s">
        <v>408</v>
      </c>
      <c r="K30" s="24"/>
      <c r="L30" s="1"/>
    </row>
    <row r="31" customFormat="false" ht="15" hidden="false" customHeight="false" outlineLevel="0" collapsed="false">
      <c r="A31" s="22" t="n">
        <v>41973</v>
      </c>
      <c r="B31" s="2" t="s">
        <v>27</v>
      </c>
      <c r="C31" s="3" t="n">
        <v>0.18</v>
      </c>
      <c r="D31" s="0" t="s">
        <v>39</v>
      </c>
      <c r="E31" s="0" t="s">
        <v>21</v>
      </c>
      <c r="F31" s="4" t="n">
        <v>259.93</v>
      </c>
      <c r="G31" s="4" t="n">
        <f aca="false">F31*C31</f>
        <v>46.7874</v>
      </c>
      <c r="H31" s="23" t="s">
        <v>406</v>
      </c>
      <c r="I31" s="23" t="s">
        <v>407</v>
      </c>
      <c r="J31" s="23" t="s">
        <v>408</v>
      </c>
      <c r="K31" s="24" t="n">
        <f aca="false">SUM(G23:G31)</f>
        <v>3296.757</v>
      </c>
      <c r="L31" s="1"/>
    </row>
    <row r="32" customFormat="false" ht="15" hidden="false" customHeight="false" outlineLevel="0" collapsed="false">
      <c r="A32" s="22" t="n">
        <v>41975</v>
      </c>
      <c r="B32" s="2" t="s">
        <v>25</v>
      </c>
      <c r="C32" s="3" t="n">
        <v>0.12</v>
      </c>
      <c r="D32" s="0" t="s">
        <v>416</v>
      </c>
      <c r="E32" s="0" t="s">
        <v>51</v>
      </c>
      <c r="F32" s="4" t="n">
        <v>805</v>
      </c>
      <c r="G32" s="4" t="n">
        <f aca="false">F32*C32</f>
        <v>96.6</v>
      </c>
      <c r="H32" s="23" t="s">
        <v>417</v>
      </c>
      <c r="I32" s="23" t="s">
        <v>418</v>
      </c>
      <c r="J32" s="23" t="s">
        <v>419</v>
      </c>
      <c r="K32" s="24"/>
      <c r="L32" s="1"/>
    </row>
    <row r="33" customFormat="false" ht="15" hidden="false" customHeight="false" outlineLevel="0" collapsed="false">
      <c r="A33" s="22" t="n">
        <v>41976</v>
      </c>
      <c r="B33" s="2" t="s">
        <v>30</v>
      </c>
      <c r="C33" s="3" t="n">
        <v>0</v>
      </c>
      <c r="D33" s="46" t="s">
        <v>420</v>
      </c>
      <c r="E33" s="0" t="s">
        <v>21</v>
      </c>
      <c r="F33" s="4" t="n">
        <v>149.6</v>
      </c>
      <c r="G33" s="4" t="n">
        <f aca="false">F33*C33</f>
        <v>0</v>
      </c>
      <c r="H33" s="23" t="s">
        <v>417</v>
      </c>
      <c r="I33" s="23" t="s">
        <v>418</v>
      </c>
      <c r="J33" s="23" t="s">
        <v>419</v>
      </c>
      <c r="K33" s="24"/>
      <c r="L33" s="1"/>
    </row>
    <row r="34" customFormat="false" ht="15" hidden="false" customHeight="false" outlineLevel="0" collapsed="false">
      <c r="A34" s="22" t="n">
        <v>41977</v>
      </c>
      <c r="B34" s="2" t="s">
        <v>25</v>
      </c>
      <c r="C34" s="3" t="n">
        <v>0.12</v>
      </c>
      <c r="D34" s="0" t="s">
        <v>421</v>
      </c>
      <c r="E34" s="0" t="s">
        <v>51</v>
      </c>
      <c r="F34" s="4" t="n">
        <v>2998</v>
      </c>
      <c r="G34" s="4" t="n">
        <f aca="false">F34*C34</f>
        <v>359.76</v>
      </c>
      <c r="H34" s="23" t="s">
        <v>417</v>
      </c>
      <c r="I34" s="23" t="s">
        <v>418</v>
      </c>
      <c r="J34" s="23" t="s">
        <v>419</v>
      </c>
      <c r="K34" s="24"/>
      <c r="L34" s="1"/>
    </row>
    <row r="35" customFormat="false" ht="15" hidden="false" customHeight="false" outlineLevel="0" collapsed="false">
      <c r="A35" s="22" t="s">
        <v>422</v>
      </c>
      <c r="B35" s="2" t="s">
        <v>27</v>
      </c>
      <c r="C35" s="3" t="n">
        <v>0.18</v>
      </c>
      <c r="D35" s="0" t="s">
        <v>423</v>
      </c>
      <c r="E35" s="0" t="s">
        <v>21</v>
      </c>
      <c r="F35" s="4" t="n">
        <v>4055.68</v>
      </c>
      <c r="G35" s="4" t="n">
        <f aca="false">F35*C35</f>
        <v>730.0224</v>
      </c>
      <c r="H35" s="23" t="s">
        <v>417</v>
      </c>
      <c r="I35" s="23" t="s">
        <v>418</v>
      </c>
      <c r="J35" s="23" t="s">
        <v>419</v>
      </c>
      <c r="K35" s="24"/>
      <c r="L35" s="1"/>
    </row>
    <row r="36" customFormat="false" ht="15" hidden="false" customHeight="false" outlineLevel="0" collapsed="false">
      <c r="A36" s="22" t="n">
        <v>41985</v>
      </c>
      <c r="B36" s="2" t="s">
        <v>25</v>
      </c>
      <c r="C36" s="3" t="n">
        <v>0.12</v>
      </c>
      <c r="D36" s="0" t="s">
        <v>424</v>
      </c>
      <c r="E36" s="0" t="s">
        <v>21</v>
      </c>
      <c r="F36" s="4" t="n">
        <v>239.63</v>
      </c>
      <c r="G36" s="4" t="n">
        <f aca="false">F36*C36</f>
        <v>28.7556</v>
      </c>
      <c r="H36" s="23" t="s">
        <v>417</v>
      </c>
      <c r="I36" s="23" t="s">
        <v>418</v>
      </c>
      <c r="J36" s="23" t="s">
        <v>419</v>
      </c>
      <c r="K36" s="24"/>
      <c r="L36" s="1"/>
    </row>
    <row r="37" customFormat="false" ht="15" hidden="false" customHeight="false" outlineLevel="0" collapsed="false">
      <c r="A37" s="22" t="n">
        <v>41987</v>
      </c>
      <c r="B37" s="2" t="s">
        <v>25</v>
      </c>
      <c r="C37" s="3" t="n">
        <v>0.12</v>
      </c>
      <c r="D37" s="0" t="s">
        <v>61</v>
      </c>
      <c r="E37" s="0" t="s">
        <v>21</v>
      </c>
      <c r="F37" s="4" t="n">
        <v>935</v>
      </c>
      <c r="G37" s="4" t="n">
        <f aca="false">F37*C37</f>
        <v>112.2</v>
      </c>
      <c r="H37" s="23" t="s">
        <v>417</v>
      </c>
      <c r="I37" s="23" t="s">
        <v>418</v>
      </c>
      <c r="J37" s="23" t="s">
        <v>419</v>
      </c>
      <c r="K37" s="24"/>
      <c r="L37" s="1"/>
    </row>
    <row r="38" customFormat="false" ht="15" hidden="false" customHeight="false" outlineLevel="0" collapsed="false">
      <c r="A38" s="22" t="n">
        <v>41988</v>
      </c>
      <c r="B38" s="2" t="s">
        <v>30</v>
      </c>
      <c r="C38" s="3" t="n">
        <v>0</v>
      </c>
      <c r="D38" s="0" t="s">
        <v>425</v>
      </c>
      <c r="E38" s="0" t="s">
        <v>51</v>
      </c>
      <c r="F38" s="4" t="n">
        <v>214.5</v>
      </c>
      <c r="G38" s="4" t="n">
        <f aca="false">F38*C38</f>
        <v>0</v>
      </c>
      <c r="H38" s="23" t="s">
        <v>417</v>
      </c>
      <c r="I38" s="23" t="s">
        <v>418</v>
      </c>
      <c r="J38" s="23" t="s">
        <v>419</v>
      </c>
      <c r="K38" s="24"/>
      <c r="L38" s="1"/>
    </row>
    <row r="39" customFormat="false" ht="15" hidden="false" customHeight="false" outlineLevel="0" collapsed="false">
      <c r="A39" s="22" t="n">
        <v>41992</v>
      </c>
      <c r="B39" s="2" t="s">
        <v>25</v>
      </c>
      <c r="C39" s="3" t="n">
        <v>0.12</v>
      </c>
      <c r="D39" s="0" t="s">
        <v>426</v>
      </c>
      <c r="E39" s="0" t="s">
        <v>21</v>
      </c>
      <c r="F39" s="4" t="n">
        <v>1500</v>
      </c>
      <c r="G39" s="4" t="n">
        <f aca="false">F39*C39</f>
        <v>180</v>
      </c>
      <c r="H39" s="23" t="s">
        <v>417</v>
      </c>
      <c r="I39" s="23" t="s">
        <v>418</v>
      </c>
      <c r="J39" s="23" t="s">
        <v>419</v>
      </c>
      <c r="K39" s="24"/>
      <c r="L39" s="1"/>
    </row>
    <row r="40" customFormat="false" ht="15" hidden="false" customHeight="false" outlineLevel="0" collapsed="false">
      <c r="A40" s="22" t="n">
        <v>41993</v>
      </c>
      <c r="B40" s="2" t="s">
        <v>27</v>
      </c>
      <c r="C40" s="3" t="n">
        <v>0.18</v>
      </c>
      <c r="D40" s="0" t="s">
        <v>427</v>
      </c>
      <c r="E40" s="0" t="s">
        <v>21</v>
      </c>
      <c r="F40" s="4" t="n">
        <v>2324</v>
      </c>
      <c r="G40" s="4" t="n">
        <f aca="false">F40*C40</f>
        <v>418.32</v>
      </c>
      <c r="H40" s="23" t="s">
        <v>417</v>
      </c>
      <c r="I40" s="23" t="s">
        <v>418</v>
      </c>
      <c r="J40" s="23" t="s">
        <v>419</v>
      </c>
      <c r="K40" s="24"/>
      <c r="L40" s="1"/>
    </row>
    <row r="41" customFormat="false" ht="15" hidden="false" customHeight="false" outlineLevel="0" collapsed="false">
      <c r="A41" s="22" t="n">
        <v>42004</v>
      </c>
      <c r="B41" s="2" t="s">
        <v>27</v>
      </c>
      <c r="C41" s="3" t="n">
        <v>0.18</v>
      </c>
      <c r="D41" s="0" t="s">
        <v>39</v>
      </c>
      <c r="E41" s="0" t="s">
        <v>21</v>
      </c>
      <c r="F41" s="4" t="n">
        <v>292.24</v>
      </c>
      <c r="G41" s="4" t="n">
        <f aca="false">F41*C41</f>
        <v>52.6032</v>
      </c>
      <c r="H41" s="23" t="s">
        <v>417</v>
      </c>
      <c r="I41" s="23" t="s">
        <v>418</v>
      </c>
      <c r="J41" s="23" t="s">
        <v>419</v>
      </c>
      <c r="K41" s="24" t="n">
        <f aca="false">SUM(G32:G41)</f>
        <v>1978.2612</v>
      </c>
      <c r="L41" s="1"/>
    </row>
    <row r="42" customFormat="false" ht="15" hidden="false" customHeight="false" outlineLevel="0" collapsed="false">
      <c r="A42" s="22" t="s">
        <v>428</v>
      </c>
      <c r="B42" s="2" t="s">
        <v>27</v>
      </c>
      <c r="C42" s="3" t="n">
        <v>0.18</v>
      </c>
      <c r="D42" s="0" t="s">
        <v>71</v>
      </c>
      <c r="E42" s="0" t="s">
        <v>21</v>
      </c>
      <c r="F42" s="4" t="n">
        <v>943.41</v>
      </c>
      <c r="G42" s="4" t="n">
        <f aca="false">F42*C42</f>
        <v>169.8138</v>
      </c>
      <c r="H42" s="23" t="s">
        <v>429</v>
      </c>
      <c r="I42" s="23" t="s">
        <v>430</v>
      </c>
      <c r="J42" s="23" t="s">
        <v>431</v>
      </c>
      <c r="K42" s="24"/>
      <c r="L42" s="1"/>
    </row>
    <row r="43" customFormat="false" ht="15" hidden="false" customHeight="false" outlineLevel="0" collapsed="false">
      <c r="A43" s="22" t="n">
        <v>42012</v>
      </c>
      <c r="B43" s="2" t="s">
        <v>25</v>
      </c>
      <c r="C43" s="3" t="n">
        <v>0.12</v>
      </c>
      <c r="D43" s="0" t="s">
        <v>432</v>
      </c>
      <c r="E43" s="0" t="s">
        <v>21</v>
      </c>
      <c r="F43" s="4" t="n">
        <v>1740</v>
      </c>
      <c r="G43" s="4" t="n">
        <f aca="false">F43*C43</f>
        <v>208.8</v>
      </c>
      <c r="H43" s="23" t="s">
        <v>429</v>
      </c>
      <c r="I43" s="23" t="s">
        <v>430</v>
      </c>
      <c r="J43" s="23" t="s">
        <v>431</v>
      </c>
      <c r="K43" s="24"/>
      <c r="L43" s="1"/>
    </row>
    <row r="44" customFormat="false" ht="15" hidden="false" customHeight="false" outlineLevel="0" collapsed="false">
      <c r="A44" s="22" t="n">
        <v>42014</v>
      </c>
      <c r="B44" s="2" t="s">
        <v>27</v>
      </c>
      <c r="C44" s="3" t="n">
        <v>0.18</v>
      </c>
      <c r="D44" s="0" t="s">
        <v>433</v>
      </c>
      <c r="E44" s="0" t="s">
        <v>21</v>
      </c>
      <c r="F44" s="4" t="n">
        <v>317.74</v>
      </c>
      <c r="G44" s="4" t="n">
        <f aca="false">F44*C44</f>
        <v>57.1932</v>
      </c>
      <c r="H44" s="23" t="s">
        <v>429</v>
      </c>
      <c r="I44" s="23" t="s">
        <v>430</v>
      </c>
      <c r="J44" s="23" t="s">
        <v>431</v>
      </c>
      <c r="K44" s="24"/>
      <c r="L44" s="1"/>
    </row>
    <row r="45" customFormat="false" ht="15" hidden="false" customHeight="false" outlineLevel="0" collapsed="false">
      <c r="A45" s="22" t="n">
        <v>42016</v>
      </c>
      <c r="B45" s="2" t="s">
        <v>27</v>
      </c>
      <c r="C45" s="3" t="n">
        <v>0.18</v>
      </c>
      <c r="D45" s="0" t="s">
        <v>434</v>
      </c>
      <c r="E45" s="0" t="s">
        <v>21</v>
      </c>
      <c r="F45" s="4" t="n">
        <v>418.77</v>
      </c>
      <c r="G45" s="4" t="n">
        <f aca="false">F45*C45</f>
        <v>75.3786</v>
      </c>
      <c r="H45" s="23" t="s">
        <v>429</v>
      </c>
      <c r="I45" s="23" t="s">
        <v>430</v>
      </c>
      <c r="J45" s="23" t="s">
        <v>431</v>
      </c>
      <c r="K45" s="24"/>
      <c r="L45" s="1"/>
    </row>
    <row r="46" customFormat="false" ht="15" hidden="false" customHeight="false" outlineLevel="0" collapsed="false">
      <c r="A46" s="22" t="n">
        <v>42016</v>
      </c>
      <c r="B46" s="2" t="s">
        <v>25</v>
      </c>
      <c r="C46" s="3" t="n">
        <v>0.12</v>
      </c>
      <c r="D46" s="0" t="s">
        <v>435</v>
      </c>
      <c r="E46" s="0" t="s">
        <v>21</v>
      </c>
      <c r="F46" s="4" t="n">
        <v>900</v>
      </c>
      <c r="G46" s="4" t="n">
        <f aca="false">F46*C46</f>
        <v>108</v>
      </c>
      <c r="H46" s="23" t="s">
        <v>429</v>
      </c>
      <c r="I46" s="23" t="s">
        <v>430</v>
      </c>
      <c r="J46" s="23" t="s">
        <v>431</v>
      </c>
      <c r="K46" s="24"/>
      <c r="L46" s="1"/>
    </row>
    <row r="47" customFormat="false" ht="15" hidden="false" customHeight="false" outlineLevel="0" collapsed="false">
      <c r="A47" s="22" t="n">
        <v>42016</v>
      </c>
      <c r="B47" s="2" t="s">
        <v>30</v>
      </c>
      <c r="C47" s="3" t="n">
        <v>0</v>
      </c>
      <c r="D47" s="0" t="s">
        <v>436</v>
      </c>
      <c r="E47" s="0" t="s">
        <v>21</v>
      </c>
      <c r="F47" s="4" t="n">
        <v>174.24</v>
      </c>
      <c r="G47" s="4" t="n">
        <f aca="false">F47*C47</f>
        <v>0</v>
      </c>
      <c r="H47" s="23" t="s">
        <v>429</v>
      </c>
      <c r="I47" s="23" t="s">
        <v>430</v>
      </c>
      <c r="J47" s="23" t="s">
        <v>431</v>
      </c>
      <c r="K47" s="24"/>
      <c r="L47" s="1"/>
    </row>
    <row r="48" customFormat="false" ht="15" hidden="false" customHeight="false" outlineLevel="0" collapsed="false">
      <c r="A48" s="22" t="s">
        <v>437</v>
      </c>
      <c r="B48" s="2" t="s">
        <v>27</v>
      </c>
      <c r="C48" s="3" t="n">
        <v>0.18</v>
      </c>
      <c r="D48" s="0" t="s">
        <v>423</v>
      </c>
      <c r="E48" s="0" t="s">
        <v>21</v>
      </c>
      <c r="F48" s="4" t="n">
        <v>5641.86</v>
      </c>
      <c r="G48" s="4" t="n">
        <f aca="false">F48*C48</f>
        <v>1015.5348</v>
      </c>
      <c r="H48" s="23" t="s">
        <v>429</v>
      </c>
      <c r="I48" s="23" t="s">
        <v>430</v>
      </c>
      <c r="J48" s="23" t="s">
        <v>431</v>
      </c>
      <c r="K48" s="24"/>
      <c r="L48" s="1"/>
    </row>
    <row r="49" customFormat="false" ht="15" hidden="false" customHeight="false" outlineLevel="0" collapsed="false">
      <c r="A49" s="22" t="n">
        <v>42026</v>
      </c>
      <c r="B49" s="2" t="s">
        <v>30</v>
      </c>
      <c r="C49" s="3" t="n">
        <v>0</v>
      </c>
      <c r="D49" s="0" t="s">
        <v>438</v>
      </c>
      <c r="E49" s="0" t="s">
        <v>51</v>
      </c>
      <c r="F49" s="4" t="n">
        <v>1076.24</v>
      </c>
      <c r="G49" s="4" t="n">
        <f aca="false">F49*C49</f>
        <v>0</v>
      </c>
      <c r="H49" s="23" t="s">
        <v>429</v>
      </c>
      <c r="I49" s="23" t="s">
        <v>430</v>
      </c>
      <c r="J49" s="23" t="s">
        <v>431</v>
      </c>
      <c r="K49" s="24"/>
      <c r="L49" s="1"/>
    </row>
    <row r="50" customFormat="false" ht="15" hidden="false" customHeight="false" outlineLevel="0" collapsed="false">
      <c r="A50" s="22" t="s">
        <v>439</v>
      </c>
      <c r="B50" s="2" t="s">
        <v>27</v>
      </c>
      <c r="C50" s="3" t="n">
        <v>0.18</v>
      </c>
      <c r="D50" s="0" t="s">
        <v>73</v>
      </c>
      <c r="E50" s="0" t="s">
        <v>21</v>
      </c>
      <c r="F50" s="4" t="n">
        <v>3706.76</v>
      </c>
      <c r="G50" s="4" t="n">
        <f aca="false">F50*C50</f>
        <v>667.2168</v>
      </c>
      <c r="H50" s="23" t="s">
        <v>429</v>
      </c>
      <c r="I50" s="23" t="s">
        <v>430</v>
      </c>
      <c r="J50" s="23" t="s">
        <v>431</v>
      </c>
      <c r="K50" s="24"/>
      <c r="L50" s="1"/>
    </row>
    <row r="51" customFormat="false" ht="15" hidden="false" customHeight="false" outlineLevel="0" collapsed="false">
      <c r="A51" s="22" t="n">
        <v>42020</v>
      </c>
      <c r="B51" s="2" t="s">
        <v>25</v>
      </c>
      <c r="C51" s="3" t="n">
        <v>0.12</v>
      </c>
      <c r="D51" s="0" t="s">
        <v>440</v>
      </c>
      <c r="E51" s="0" t="s">
        <v>51</v>
      </c>
      <c r="F51" s="4" t="n">
        <v>2462.4</v>
      </c>
      <c r="G51" s="4" t="n">
        <f aca="false">F51*C51</f>
        <v>295.488</v>
      </c>
      <c r="H51" s="23" t="s">
        <v>429</v>
      </c>
      <c r="I51" s="23" t="s">
        <v>430</v>
      </c>
      <c r="J51" s="23" t="s">
        <v>431</v>
      </c>
      <c r="K51" s="24"/>
      <c r="L51" s="1"/>
    </row>
    <row r="52" customFormat="false" ht="15" hidden="false" customHeight="false" outlineLevel="0" collapsed="false">
      <c r="A52" s="22" t="n">
        <v>42032</v>
      </c>
      <c r="B52" s="2" t="s">
        <v>30</v>
      </c>
      <c r="C52" s="3" t="n">
        <v>0</v>
      </c>
      <c r="D52" s="0" t="s">
        <v>441</v>
      </c>
      <c r="E52" s="0" t="s">
        <v>21</v>
      </c>
      <c r="F52" s="4" t="n">
        <v>110.88</v>
      </c>
      <c r="G52" s="4" t="n">
        <f aca="false">F52*C52</f>
        <v>0</v>
      </c>
      <c r="H52" s="23" t="s">
        <v>429</v>
      </c>
      <c r="I52" s="23" t="s">
        <v>430</v>
      </c>
      <c r="J52" s="23" t="s">
        <v>431</v>
      </c>
      <c r="K52" s="24"/>
      <c r="L52" s="1"/>
    </row>
    <row r="53" customFormat="false" ht="15" hidden="false" customHeight="false" outlineLevel="0" collapsed="false">
      <c r="A53" s="22" t="n">
        <v>42033</v>
      </c>
      <c r="B53" s="2" t="s">
        <v>30</v>
      </c>
      <c r="C53" s="3" t="n">
        <v>0</v>
      </c>
      <c r="D53" s="0" t="s">
        <v>442</v>
      </c>
      <c r="E53" s="0" t="s">
        <v>21</v>
      </c>
      <c r="F53" s="4" t="n">
        <v>3622.5</v>
      </c>
      <c r="G53" s="4" t="n">
        <f aca="false">F53*C53</f>
        <v>0</v>
      </c>
      <c r="H53" s="23" t="s">
        <v>429</v>
      </c>
      <c r="I53" s="23" t="s">
        <v>430</v>
      </c>
      <c r="J53" s="23" t="s">
        <v>431</v>
      </c>
      <c r="K53" s="24"/>
      <c r="L53" s="1"/>
    </row>
    <row r="54" customFormat="false" ht="15" hidden="false" customHeight="false" outlineLevel="0" collapsed="false">
      <c r="A54" s="22" t="n">
        <v>42034</v>
      </c>
      <c r="B54" s="2" t="s">
        <v>25</v>
      </c>
      <c r="C54" s="27" t="n">
        <v>0.12</v>
      </c>
      <c r="D54" s="0" t="s">
        <v>297</v>
      </c>
      <c r="E54" s="0" t="s">
        <v>21</v>
      </c>
      <c r="F54" s="28" t="n">
        <v>493</v>
      </c>
      <c r="G54" s="28" t="n">
        <f aca="false">F54*C54</f>
        <v>59.16</v>
      </c>
      <c r="H54" s="23" t="s">
        <v>429</v>
      </c>
      <c r="I54" s="23" t="s">
        <v>430</v>
      </c>
      <c r="J54" s="23" t="s">
        <v>431</v>
      </c>
      <c r="K54" s="24"/>
      <c r="L54" s="1"/>
    </row>
    <row r="55" customFormat="false" ht="15" hidden="false" customHeight="false" outlineLevel="0" collapsed="false">
      <c r="A55" s="22" t="n">
        <v>42034</v>
      </c>
      <c r="B55" s="2" t="s">
        <v>27</v>
      </c>
      <c r="C55" s="3" t="n">
        <v>0.18</v>
      </c>
      <c r="D55" s="0" t="s">
        <v>297</v>
      </c>
      <c r="E55" s="0" t="s">
        <v>21</v>
      </c>
      <c r="F55" s="4" t="n">
        <v>1131.32</v>
      </c>
      <c r="G55" s="4" t="n">
        <f aca="false">F55*C55</f>
        <v>203.6376</v>
      </c>
      <c r="H55" s="23" t="s">
        <v>429</v>
      </c>
      <c r="I55" s="23" t="s">
        <v>430</v>
      </c>
      <c r="J55" s="23" t="s">
        <v>431</v>
      </c>
      <c r="K55" s="24"/>
      <c r="L55" s="1"/>
    </row>
    <row r="56" customFormat="false" ht="15" hidden="false" customHeight="false" outlineLevel="0" collapsed="false">
      <c r="A56" s="22" t="n">
        <v>42035</v>
      </c>
      <c r="B56" s="2" t="s">
        <v>27</v>
      </c>
      <c r="C56" s="3" t="n">
        <v>0.18</v>
      </c>
      <c r="D56" s="0" t="s">
        <v>443</v>
      </c>
      <c r="E56" s="0" t="s">
        <v>21</v>
      </c>
      <c r="F56" s="4" t="n">
        <v>594.42</v>
      </c>
      <c r="G56" s="4" t="n">
        <f aca="false">F56*C56</f>
        <v>106.9956</v>
      </c>
      <c r="H56" s="23" t="s">
        <v>429</v>
      </c>
      <c r="I56" s="23" t="s">
        <v>430</v>
      </c>
      <c r="J56" s="23" t="s">
        <v>431</v>
      </c>
      <c r="K56" s="24"/>
      <c r="L56" s="1"/>
    </row>
    <row r="57" customFormat="false" ht="15" hidden="false" customHeight="false" outlineLevel="0" collapsed="false">
      <c r="A57" s="22" t="n">
        <v>42035</v>
      </c>
      <c r="B57" s="2" t="s">
        <v>27</v>
      </c>
      <c r="C57" s="3" t="n">
        <v>0.18</v>
      </c>
      <c r="D57" s="0" t="s">
        <v>39</v>
      </c>
      <c r="E57" s="0" t="s">
        <v>21</v>
      </c>
      <c r="F57" s="4" t="n">
        <v>269.76</v>
      </c>
      <c r="G57" s="4" t="n">
        <f aca="false">F57*C57</f>
        <v>48.5568</v>
      </c>
      <c r="H57" s="23" t="s">
        <v>429</v>
      </c>
      <c r="I57" s="23" t="s">
        <v>430</v>
      </c>
      <c r="J57" s="23" t="s">
        <v>431</v>
      </c>
      <c r="K57" s="24" t="n">
        <f aca="false">SUM(G42:G57)</f>
        <v>3015.7752</v>
      </c>
      <c r="L57" s="1"/>
    </row>
    <row r="58" customFormat="false" ht="15" hidden="false" customHeight="false" outlineLevel="0" collapsed="false">
      <c r="A58" s="22" t="n">
        <v>42036</v>
      </c>
      <c r="B58" s="2" t="s">
        <v>27</v>
      </c>
      <c r="C58" s="3" t="n">
        <v>0.18</v>
      </c>
      <c r="D58" s="0" t="s">
        <v>444</v>
      </c>
      <c r="E58" s="0" t="s">
        <v>21</v>
      </c>
      <c r="F58" s="4" t="n">
        <v>762.95</v>
      </c>
      <c r="G58" s="4" t="n">
        <f aca="false">F58*C58</f>
        <v>137.331</v>
      </c>
      <c r="H58" s="23" t="s">
        <v>445</v>
      </c>
      <c r="I58" s="23" t="s">
        <v>446</v>
      </c>
      <c r="J58" s="23" t="s">
        <v>447</v>
      </c>
      <c r="K58" s="24"/>
      <c r="L58" s="1"/>
    </row>
    <row r="59" customFormat="false" ht="15" hidden="false" customHeight="false" outlineLevel="0" collapsed="false">
      <c r="A59" s="1" t="s">
        <v>448</v>
      </c>
      <c r="B59" s="2" t="s">
        <v>27</v>
      </c>
      <c r="C59" s="3" t="n">
        <v>0.18</v>
      </c>
      <c r="D59" s="0" t="s">
        <v>176</v>
      </c>
      <c r="E59" s="0" t="s">
        <v>21</v>
      </c>
      <c r="F59" s="4" t="n">
        <v>16191.56</v>
      </c>
      <c r="G59" s="4" t="n">
        <f aca="false">F59*C59</f>
        <v>2914.4808</v>
      </c>
      <c r="H59" s="23" t="s">
        <v>445</v>
      </c>
      <c r="I59" s="23" t="s">
        <v>446</v>
      </c>
      <c r="J59" s="23" t="s">
        <v>447</v>
      </c>
      <c r="K59" s="24"/>
      <c r="L59" s="1"/>
    </row>
    <row r="60" customFormat="false" ht="15" hidden="false" customHeight="false" outlineLevel="0" collapsed="false">
      <c r="A60" s="22" t="n">
        <v>42039</v>
      </c>
      <c r="B60" s="2" t="s">
        <v>25</v>
      </c>
      <c r="C60" s="3" t="n">
        <v>0.12</v>
      </c>
      <c r="D60" s="0" t="s">
        <v>176</v>
      </c>
      <c r="E60" s="0" t="s">
        <v>21</v>
      </c>
      <c r="F60" s="4" t="n">
        <v>1900</v>
      </c>
      <c r="G60" s="4" t="n">
        <f aca="false">F60*C60</f>
        <v>228</v>
      </c>
      <c r="H60" s="23" t="s">
        <v>445</v>
      </c>
      <c r="I60" s="23" t="s">
        <v>446</v>
      </c>
      <c r="J60" s="23" t="s">
        <v>447</v>
      </c>
      <c r="K60" s="24"/>
      <c r="L60" s="1"/>
    </row>
    <row r="61" customFormat="false" ht="15" hidden="false" customHeight="false" outlineLevel="0" collapsed="false">
      <c r="A61" s="22" t="n">
        <v>42043</v>
      </c>
      <c r="B61" s="2" t="s">
        <v>25</v>
      </c>
      <c r="C61" s="3" t="n">
        <v>0.12</v>
      </c>
      <c r="D61" s="0" t="s">
        <v>449</v>
      </c>
      <c r="E61" s="0" t="s">
        <v>21</v>
      </c>
      <c r="F61" s="4" t="n">
        <v>3885</v>
      </c>
      <c r="G61" s="4" t="n">
        <f aca="false">F61*C61</f>
        <v>466.2</v>
      </c>
      <c r="H61" s="23" t="s">
        <v>445</v>
      </c>
      <c r="I61" s="23" t="s">
        <v>446</v>
      </c>
      <c r="J61" s="23" t="s">
        <v>447</v>
      </c>
      <c r="K61" s="24"/>
      <c r="L61" s="1"/>
    </row>
    <row r="62" customFormat="false" ht="15" hidden="false" customHeight="false" outlineLevel="0" collapsed="false">
      <c r="A62" s="22" t="s">
        <v>450</v>
      </c>
      <c r="B62" s="2" t="s">
        <v>25</v>
      </c>
      <c r="C62" s="3" t="n">
        <v>0.12</v>
      </c>
      <c r="D62" s="0" t="s">
        <v>451</v>
      </c>
      <c r="E62" s="0" t="s">
        <v>21</v>
      </c>
      <c r="F62" s="4" t="n">
        <v>4948.54</v>
      </c>
      <c r="G62" s="4" t="n">
        <f aca="false">F62*C62</f>
        <v>593.8248</v>
      </c>
      <c r="H62" s="23" t="s">
        <v>445</v>
      </c>
      <c r="I62" s="23" t="s">
        <v>446</v>
      </c>
      <c r="J62" s="23" t="s">
        <v>447</v>
      </c>
      <c r="K62" s="24"/>
      <c r="L62" s="1"/>
    </row>
    <row r="63" customFormat="false" ht="15" hidden="false" customHeight="false" outlineLevel="0" collapsed="false">
      <c r="A63" s="22" t="s">
        <v>452</v>
      </c>
      <c r="B63" s="2" t="s">
        <v>25</v>
      </c>
      <c r="C63" s="3" t="n">
        <v>0.12</v>
      </c>
      <c r="D63" s="0" t="s">
        <v>311</v>
      </c>
      <c r="E63" s="0" t="s">
        <v>21</v>
      </c>
      <c r="F63" s="4" t="n">
        <v>32621.56</v>
      </c>
      <c r="G63" s="4" t="n">
        <f aca="false">F63*C63</f>
        <v>3914.5872</v>
      </c>
      <c r="H63" s="23" t="s">
        <v>445</v>
      </c>
      <c r="I63" s="23" t="s">
        <v>446</v>
      </c>
      <c r="J63" s="23" t="s">
        <v>447</v>
      </c>
      <c r="K63" s="24"/>
      <c r="L63" s="1"/>
    </row>
    <row r="64" customFormat="false" ht="15" hidden="false" customHeight="false" outlineLevel="0" collapsed="false">
      <c r="A64" s="22" t="s">
        <v>452</v>
      </c>
      <c r="B64" s="2" t="s">
        <v>27</v>
      </c>
      <c r="C64" s="3" t="n">
        <v>0.18</v>
      </c>
      <c r="D64" s="0" t="s">
        <v>311</v>
      </c>
      <c r="E64" s="0" t="s">
        <v>21</v>
      </c>
      <c r="F64" s="4" t="n">
        <v>8032.68</v>
      </c>
      <c r="G64" s="4" t="n">
        <f aca="false">F64*C64</f>
        <v>1445.8824</v>
      </c>
      <c r="H64" s="23" t="s">
        <v>445</v>
      </c>
      <c r="I64" s="23" t="s">
        <v>446</v>
      </c>
      <c r="J64" s="23" t="s">
        <v>447</v>
      </c>
      <c r="K64" s="24"/>
      <c r="L64" s="1"/>
    </row>
    <row r="65" customFormat="false" ht="15" hidden="false" customHeight="false" outlineLevel="0" collapsed="false">
      <c r="A65" s="22" t="n">
        <v>42051</v>
      </c>
      <c r="B65" s="2" t="s">
        <v>27</v>
      </c>
      <c r="C65" s="3" t="n">
        <v>0.18</v>
      </c>
      <c r="D65" s="0" t="s">
        <v>453</v>
      </c>
      <c r="E65" s="0" t="s">
        <v>21</v>
      </c>
      <c r="F65" s="4" t="n">
        <v>237.35</v>
      </c>
      <c r="G65" s="4" t="n">
        <f aca="false">F65*C65</f>
        <v>42.723</v>
      </c>
      <c r="H65" s="23" t="s">
        <v>445</v>
      </c>
      <c r="I65" s="23" t="s">
        <v>446</v>
      </c>
      <c r="J65" s="23" t="s">
        <v>447</v>
      </c>
      <c r="K65" s="24"/>
      <c r="L65" s="1"/>
    </row>
    <row r="66" customFormat="false" ht="15" hidden="false" customHeight="false" outlineLevel="0" collapsed="false">
      <c r="A66" s="22" t="n">
        <v>42053</v>
      </c>
      <c r="B66" s="2" t="s">
        <v>30</v>
      </c>
      <c r="C66" s="3" t="n">
        <v>0</v>
      </c>
      <c r="D66" s="0" t="s">
        <v>454</v>
      </c>
      <c r="E66" s="0" t="s">
        <v>51</v>
      </c>
      <c r="F66" s="4" t="n">
        <v>900.77</v>
      </c>
      <c r="G66" s="4" t="n">
        <f aca="false">F66*C66</f>
        <v>0</v>
      </c>
      <c r="H66" s="23" t="s">
        <v>445</v>
      </c>
      <c r="I66" s="23" t="s">
        <v>446</v>
      </c>
      <c r="J66" s="23" t="s">
        <v>447</v>
      </c>
      <c r="K66" s="24"/>
      <c r="L66" s="1"/>
    </row>
    <row r="67" customFormat="false" ht="15" hidden="false" customHeight="false" outlineLevel="0" collapsed="false">
      <c r="A67" s="22" t="n">
        <v>42054</v>
      </c>
      <c r="B67" s="2" t="s">
        <v>30</v>
      </c>
      <c r="C67" s="3" t="n">
        <v>0</v>
      </c>
      <c r="D67" s="0" t="s">
        <v>455</v>
      </c>
      <c r="E67" s="0" t="s">
        <v>51</v>
      </c>
      <c r="F67" s="4" t="n">
        <v>57.2</v>
      </c>
      <c r="G67" s="4" t="n">
        <f aca="false">F67*C67</f>
        <v>0</v>
      </c>
      <c r="H67" s="23" t="s">
        <v>445</v>
      </c>
      <c r="I67" s="23" t="s">
        <v>446</v>
      </c>
      <c r="J67" s="23" t="s">
        <v>447</v>
      </c>
      <c r="K67" s="24"/>
      <c r="L67" s="1"/>
    </row>
    <row r="68" customFormat="false" ht="15" hidden="false" customHeight="false" outlineLevel="0" collapsed="false">
      <c r="A68" s="22" t="s">
        <v>456</v>
      </c>
      <c r="B68" s="2" t="s">
        <v>25</v>
      </c>
      <c r="C68" s="3" t="n">
        <v>0.12</v>
      </c>
      <c r="D68" s="0" t="s">
        <v>457</v>
      </c>
      <c r="E68" s="0" t="s">
        <v>51</v>
      </c>
      <c r="F68" s="4" t="n">
        <v>685</v>
      </c>
      <c r="G68" s="4" t="n">
        <f aca="false">F68*C68</f>
        <v>82.2</v>
      </c>
      <c r="H68" s="23" t="s">
        <v>445</v>
      </c>
      <c r="I68" s="23" t="s">
        <v>446</v>
      </c>
      <c r="J68" s="23" t="s">
        <v>447</v>
      </c>
      <c r="K68" s="24"/>
      <c r="L68" s="1"/>
    </row>
    <row r="69" customFormat="false" ht="15" hidden="false" customHeight="false" outlineLevel="0" collapsed="false">
      <c r="A69" s="22" t="n">
        <v>42060</v>
      </c>
      <c r="B69" s="2" t="s">
        <v>30</v>
      </c>
      <c r="C69" s="3" t="n">
        <v>0</v>
      </c>
      <c r="D69" s="0" t="s">
        <v>144</v>
      </c>
      <c r="E69" s="0" t="s">
        <v>51</v>
      </c>
      <c r="F69" s="4" t="n">
        <v>995.98</v>
      </c>
      <c r="G69" s="4" t="n">
        <f aca="false">F69*C69</f>
        <v>0</v>
      </c>
      <c r="H69" s="23" t="s">
        <v>445</v>
      </c>
      <c r="I69" s="23" t="s">
        <v>446</v>
      </c>
      <c r="J69" s="23" t="s">
        <v>447</v>
      </c>
      <c r="K69" s="24"/>
      <c r="L69" s="1"/>
    </row>
    <row r="70" customFormat="false" ht="15" hidden="false" customHeight="false" outlineLevel="0" collapsed="false">
      <c r="A70" s="29" t="n">
        <v>42063</v>
      </c>
      <c r="B70" s="30" t="s">
        <v>27</v>
      </c>
      <c r="C70" s="27" t="n">
        <v>0.18</v>
      </c>
      <c r="D70" s="37" t="s">
        <v>458</v>
      </c>
      <c r="E70" s="37" t="s">
        <v>21</v>
      </c>
      <c r="F70" s="28" t="n">
        <v>585.51</v>
      </c>
      <c r="G70" s="28" t="n">
        <f aca="false">F70*C70</f>
        <v>105.3918</v>
      </c>
      <c r="H70" s="23" t="s">
        <v>445</v>
      </c>
      <c r="I70" s="23" t="s">
        <v>446</v>
      </c>
      <c r="J70" s="23" t="s">
        <v>447</v>
      </c>
      <c r="K70" s="24"/>
      <c r="L70" s="1"/>
    </row>
    <row r="71" customFormat="false" ht="15" hidden="false" customHeight="false" outlineLevel="0" collapsed="false">
      <c r="A71" s="22" t="n">
        <v>42063</v>
      </c>
      <c r="B71" s="2" t="s">
        <v>27</v>
      </c>
      <c r="C71" s="3" t="n">
        <v>0.18</v>
      </c>
      <c r="D71" s="0" t="s">
        <v>39</v>
      </c>
      <c r="E71" s="0" t="s">
        <v>21</v>
      </c>
      <c r="F71" s="4" t="n">
        <v>452.41</v>
      </c>
      <c r="G71" s="4" t="n">
        <f aca="false">F71*C71</f>
        <v>81.4338</v>
      </c>
      <c r="H71" s="23" t="s">
        <v>445</v>
      </c>
      <c r="I71" s="23" t="s">
        <v>446</v>
      </c>
      <c r="J71" s="23" t="s">
        <v>447</v>
      </c>
      <c r="K71" s="24" t="n">
        <f aca="false">SUM(G58:G71)</f>
        <v>10012.0548</v>
      </c>
      <c r="L71" s="1"/>
    </row>
    <row r="72" customFormat="false" ht="15" hidden="false" customHeight="false" outlineLevel="0" collapsed="false">
      <c r="A72" s="22" t="n">
        <v>42064</v>
      </c>
      <c r="B72" s="2" t="s">
        <v>27</v>
      </c>
      <c r="C72" s="3" t="n">
        <v>0.18</v>
      </c>
      <c r="D72" s="0" t="s">
        <v>458</v>
      </c>
      <c r="E72" s="0" t="s">
        <v>21</v>
      </c>
      <c r="F72" s="4" t="n">
        <v>326.78</v>
      </c>
      <c r="G72" s="4" t="n">
        <f aca="false">F72*C72</f>
        <v>58.8204</v>
      </c>
      <c r="H72" s="23" t="s">
        <v>459</v>
      </c>
      <c r="I72" s="23" t="s">
        <v>460</v>
      </c>
      <c r="J72" s="23" t="s">
        <v>461</v>
      </c>
      <c r="K72" s="24"/>
      <c r="L72" s="1"/>
    </row>
    <row r="73" customFormat="false" ht="15" hidden="false" customHeight="false" outlineLevel="0" collapsed="false">
      <c r="A73" s="22" t="n">
        <v>42065</v>
      </c>
      <c r="B73" s="2" t="s">
        <v>25</v>
      </c>
      <c r="C73" s="3" t="n">
        <v>0.12</v>
      </c>
      <c r="D73" s="0" t="s">
        <v>440</v>
      </c>
      <c r="E73" s="0" t="s">
        <v>21</v>
      </c>
      <c r="F73" s="4" t="n">
        <v>10950</v>
      </c>
      <c r="G73" s="4" t="n">
        <f aca="false">F73*C73</f>
        <v>1314</v>
      </c>
      <c r="H73" s="23" t="s">
        <v>459</v>
      </c>
      <c r="I73" s="23" t="s">
        <v>460</v>
      </c>
      <c r="J73" s="23" t="s">
        <v>461</v>
      </c>
      <c r="K73" s="24"/>
      <c r="L73" s="1"/>
    </row>
    <row r="74" customFormat="false" ht="15" hidden="false" customHeight="false" outlineLevel="0" collapsed="false">
      <c r="A74" s="22" t="n">
        <v>42065</v>
      </c>
      <c r="B74" s="2" t="s">
        <v>30</v>
      </c>
      <c r="C74" s="3" t="n">
        <v>0</v>
      </c>
      <c r="D74" s="0" t="s">
        <v>462</v>
      </c>
      <c r="E74" s="0" t="s">
        <v>51</v>
      </c>
      <c r="F74" s="4" t="n">
        <v>341.25</v>
      </c>
      <c r="G74" s="4" t="n">
        <f aca="false">F74*C74</f>
        <v>0</v>
      </c>
      <c r="H74" s="23" t="s">
        <v>459</v>
      </c>
      <c r="I74" s="23" t="s">
        <v>460</v>
      </c>
      <c r="J74" s="23" t="s">
        <v>461</v>
      </c>
      <c r="K74" s="24"/>
      <c r="L74" s="1"/>
    </row>
    <row r="75" customFormat="false" ht="15" hidden="false" customHeight="false" outlineLevel="0" collapsed="false">
      <c r="A75" s="22" t="n">
        <v>42067</v>
      </c>
      <c r="B75" s="2" t="s">
        <v>30</v>
      </c>
      <c r="C75" s="3" t="n">
        <v>0</v>
      </c>
      <c r="D75" s="0" t="s">
        <v>463</v>
      </c>
      <c r="E75" s="0" t="s">
        <v>21</v>
      </c>
      <c r="F75" s="4" t="n">
        <v>149.6</v>
      </c>
      <c r="G75" s="4" t="n">
        <f aca="false">F75*C75</f>
        <v>0</v>
      </c>
      <c r="H75" s="23" t="s">
        <v>459</v>
      </c>
      <c r="I75" s="23" t="s">
        <v>460</v>
      </c>
      <c r="J75" s="23" t="s">
        <v>461</v>
      </c>
      <c r="K75" s="24"/>
      <c r="L75" s="1"/>
    </row>
    <row r="76" customFormat="false" ht="15" hidden="false" customHeight="false" outlineLevel="0" collapsed="false">
      <c r="A76" s="22" t="s">
        <v>464</v>
      </c>
      <c r="B76" s="2" t="s">
        <v>27</v>
      </c>
      <c r="C76" s="3" t="n">
        <v>0.18</v>
      </c>
      <c r="D76" s="0" t="s">
        <v>465</v>
      </c>
      <c r="E76" s="0" t="s">
        <v>21</v>
      </c>
      <c r="F76" s="4" t="n">
        <v>2108.75</v>
      </c>
      <c r="G76" s="4" t="n">
        <f aca="false">F76*C76</f>
        <v>379.575</v>
      </c>
      <c r="H76" s="23" t="s">
        <v>459</v>
      </c>
      <c r="I76" s="23" t="s">
        <v>460</v>
      </c>
      <c r="J76" s="23" t="s">
        <v>461</v>
      </c>
      <c r="K76" s="24"/>
      <c r="L76" s="1"/>
    </row>
    <row r="77" customFormat="false" ht="15" hidden="false" customHeight="false" outlineLevel="0" collapsed="false">
      <c r="A77" s="22" t="n">
        <v>42074</v>
      </c>
      <c r="B77" s="2" t="s">
        <v>27</v>
      </c>
      <c r="C77" s="3" t="n">
        <v>0.18</v>
      </c>
      <c r="D77" s="0" t="s">
        <v>466</v>
      </c>
      <c r="E77" s="0" t="s">
        <v>21</v>
      </c>
      <c r="F77" s="4" t="n">
        <v>1030.88</v>
      </c>
      <c r="G77" s="4" t="n">
        <f aca="false">F77*C77</f>
        <v>185.5584</v>
      </c>
      <c r="H77" s="23" t="s">
        <v>459</v>
      </c>
      <c r="I77" s="23" t="s">
        <v>460</v>
      </c>
      <c r="J77" s="23" t="s">
        <v>461</v>
      </c>
      <c r="K77" s="24"/>
      <c r="L77" s="1"/>
    </row>
    <row r="78" customFormat="false" ht="15" hidden="false" customHeight="false" outlineLevel="0" collapsed="false">
      <c r="A78" s="22" t="n">
        <v>42075</v>
      </c>
      <c r="B78" s="2" t="s">
        <v>30</v>
      </c>
      <c r="C78" s="3" t="n">
        <v>0</v>
      </c>
      <c r="D78" s="0" t="s">
        <v>467</v>
      </c>
      <c r="E78" s="0" t="s">
        <v>21</v>
      </c>
      <c r="F78" s="4" t="n">
        <v>554.4</v>
      </c>
      <c r="G78" s="4" t="n">
        <f aca="false">F78*C78</f>
        <v>0</v>
      </c>
      <c r="H78" s="23" t="s">
        <v>459</v>
      </c>
      <c r="I78" s="23" t="s">
        <v>460</v>
      </c>
      <c r="J78" s="23" t="s">
        <v>461</v>
      </c>
      <c r="K78" s="24"/>
      <c r="L78" s="1"/>
    </row>
    <row r="79" customFormat="false" ht="15" hidden="false" customHeight="false" outlineLevel="0" collapsed="false">
      <c r="A79" s="22" t="n">
        <v>42077</v>
      </c>
      <c r="B79" s="2" t="s">
        <v>25</v>
      </c>
      <c r="C79" s="3" t="n">
        <v>0.12</v>
      </c>
      <c r="D79" s="0" t="s">
        <v>468</v>
      </c>
      <c r="E79" s="0" t="s">
        <v>21</v>
      </c>
      <c r="F79" s="4" t="n">
        <v>5184.86</v>
      </c>
      <c r="G79" s="4" t="n">
        <f aca="false">F79*C79</f>
        <v>622.1832</v>
      </c>
      <c r="H79" s="23" t="s">
        <v>459</v>
      </c>
      <c r="I79" s="23" t="s">
        <v>460</v>
      </c>
      <c r="J79" s="23" t="s">
        <v>461</v>
      </c>
      <c r="K79" s="24"/>
      <c r="L79" s="1"/>
    </row>
    <row r="80" customFormat="false" ht="15" hidden="false" customHeight="false" outlineLevel="0" collapsed="false">
      <c r="A80" s="22" t="s">
        <v>469</v>
      </c>
      <c r="B80" s="2" t="s">
        <v>27</v>
      </c>
      <c r="C80" s="3" t="n">
        <v>0.18</v>
      </c>
      <c r="D80" s="0" t="s">
        <v>470</v>
      </c>
      <c r="E80" s="0" t="s">
        <v>21</v>
      </c>
      <c r="F80" s="4" t="n">
        <v>1513.99</v>
      </c>
      <c r="G80" s="4" t="n">
        <f aca="false">F80*C80</f>
        <v>272.5182</v>
      </c>
      <c r="H80" s="23" t="s">
        <v>459</v>
      </c>
      <c r="I80" s="23" t="s">
        <v>460</v>
      </c>
      <c r="J80" s="23" t="s">
        <v>461</v>
      </c>
      <c r="K80" s="24"/>
      <c r="L80" s="1"/>
    </row>
    <row r="81" customFormat="false" ht="15" hidden="false" customHeight="false" outlineLevel="0" collapsed="false">
      <c r="A81" s="22" t="n">
        <v>42080</v>
      </c>
      <c r="B81" s="2" t="s">
        <v>25</v>
      </c>
      <c r="C81" s="3" t="n">
        <v>0.12</v>
      </c>
      <c r="D81" s="0" t="s">
        <v>471</v>
      </c>
      <c r="E81" s="0" t="s">
        <v>51</v>
      </c>
      <c r="F81" s="4" t="n">
        <v>2454.25</v>
      </c>
      <c r="G81" s="4" t="n">
        <f aca="false">F81*C81</f>
        <v>294.51</v>
      </c>
      <c r="H81" s="23" t="s">
        <v>459</v>
      </c>
      <c r="I81" s="23" t="s">
        <v>460</v>
      </c>
      <c r="J81" s="23" t="s">
        <v>461</v>
      </c>
      <c r="K81" s="24"/>
      <c r="L81" s="1"/>
    </row>
    <row r="82" customFormat="false" ht="15" hidden="false" customHeight="false" outlineLevel="0" collapsed="false">
      <c r="A82" s="22" t="n">
        <v>42081</v>
      </c>
      <c r="B82" s="2" t="s">
        <v>30</v>
      </c>
      <c r="C82" s="3" t="n">
        <v>0</v>
      </c>
      <c r="D82" s="0" t="s">
        <v>472</v>
      </c>
      <c r="E82" s="0" t="s">
        <v>51</v>
      </c>
      <c r="F82" s="4" t="n">
        <v>238</v>
      </c>
      <c r="G82" s="4" t="n">
        <f aca="false">F82*C82</f>
        <v>0</v>
      </c>
      <c r="H82" s="23" t="s">
        <v>459</v>
      </c>
      <c r="I82" s="23" t="s">
        <v>460</v>
      </c>
      <c r="J82" s="23" t="s">
        <v>461</v>
      </c>
      <c r="K82" s="24"/>
      <c r="L82" s="1"/>
    </row>
    <row r="83" s="26" customFormat="true" ht="15" hidden="false" customHeight="false" outlineLevel="0" collapsed="false">
      <c r="A83" s="22" t="s">
        <v>473</v>
      </c>
      <c r="B83" s="31" t="s">
        <v>27</v>
      </c>
      <c r="C83" s="32" t="n">
        <v>0.18</v>
      </c>
      <c r="D83" s="26" t="s">
        <v>474</v>
      </c>
      <c r="E83" s="26" t="s">
        <v>21</v>
      </c>
      <c r="F83" s="33" t="n">
        <v>6217.64</v>
      </c>
      <c r="G83" s="33" t="n">
        <f aca="false">F83*C83</f>
        <v>1119.1752</v>
      </c>
      <c r="H83" s="23" t="s">
        <v>459</v>
      </c>
      <c r="I83" s="23" t="s">
        <v>460</v>
      </c>
      <c r="J83" s="23" t="s">
        <v>461</v>
      </c>
      <c r="K83" s="24"/>
      <c r="L83" s="34"/>
    </row>
    <row r="84" customFormat="false" ht="15" hidden="false" customHeight="false" outlineLevel="0" collapsed="false">
      <c r="A84" s="22" t="s">
        <v>475</v>
      </c>
      <c r="B84" s="2" t="s">
        <v>27</v>
      </c>
      <c r="C84" s="3" t="n">
        <v>0.18</v>
      </c>
      <c r="D84" s="0" t="s">
        <v>198</v>
      </c>
      <c r="E84" s="0" t="s">
        <v>21</v>
      </c>
      <c r="F84" s="4" t="n">
        <v>10633.46</v>
      </c>
      <c r="G84" s="4" t="n">
        <f aca="false">F84*C84</f>
        <v>1914.0228</v>
      </c>
      <c r="H84" s="23" t="s">
        <v>459</v>
      </c>
      <c r="I84" s="23" t="s">
        <v>460</v>
      </c>
      <c r="J84" s="23" t="s">
        <v>461</v>
      </c>
      <c r="K84" s="24"/>
      <c r="L84" s="1"/>
    </row>
    <row r="85" customFormat="false" ht="15" hidden="false" customHeight="false" outlineLevel="0" collapsed="false">
      <c r="A85" s="22" t="n">
        <v>42094</v>
      </c>
      <c r="B85" s="2" t="s">
        <v>30</v>
      </c>
      <c r="C85" s="3" t="n">
        <v>0</v>
      </c>
      <c r="D85" s="0" t="s">
        <v>476</v>
      </c>
      <c r="E85" s="0" t="s">
        <v>51</v>
      </c>
      <c r="F85" s="4" t="n">
        <v>495.79</v>
      </c>
      <c r="G85" s="4" t="n">
        <f aca="false">F85*C85</f>
        <v>0</v>
      </c>
      <c r="H85" s="23" t="s">
        <v>459</v>
      </c>
      <c r="I85" s="23" t="s">
        <v>460</v>
      </c>
      <c r="J85" s="23" t="s">
        <v>461</v>
      </c>
      <c r="K85" s="24"/>
      <c r="L85" s="1"/>
    </row>
    <row r="86" customFormat="false" ht="15" hidden="false" customHeight="false" outlineLevel="0" collapsed="false">
      <c r="A86" s="22" t="n">
        <v>42094</v>
      </c>
      <c r="B86" s="2" t="s">
        <v>27</v>
      </c>
      <c r="C86" s="3" t="n">
        <v>0.18</v>
      </c>
      <c r="D86" s="0" t="s">
        <v>39</v>
      </c>
      <c r="E86" s="0" t="s">
        <v>21</v>
      </c>
      <c r="F86" s="4" t="n">
        <v>512.3</v>
      </c>
      <c r="G86" s="4" t="n">
        <f aca="false">F86*C86</f>
        <v>92.214</v>
      </c>
      <c r="H86" s="23" t="s">
        <v>459</v>
      </c>
      <c r="I86" s="23" t="s">
        <v>460</v>
      </c>
      <c r="J86" s="23" t="s">
        <v>461</v>
      </c>
      <c r="K86" s="24" t="n">
        <f aca="false">SUM(G72:G86)</f>
        <v>6252.5772</v>
      </c>
      <c r="L86" s="1"/>
    </row>
    <row r="87" customFormat="false" ht="15" hidden="false" customHeight="false" outlineLevel="0" collapsed="false">
      <c r="A87" s="22" t="s">
        <v>477</v>
      </c>
      <c r="B87" s="2" t="s">
        <v>25</v>
      </c>
      <c r="C87" s="3" t="n">
        <v>0.12</v>
      </c>
      <c r="D87" s="0" t="s">
        <v>478</v>
      </c>
      <c r="E87" s="0" t="s">
        <v>21</v>
      </c>
      <c r="F87" s="4" t="n">
        <v>6135</v>
      </c>
      <c r="G87" s="4" t="n">
        <f aca="false">F87*C87</f>
        <v>736.2</v>
      </c>
      <c r="H87" s="23" t="s">
        <v>479</v>
      </c>
      <c r="I87" s="23" t="s">
        <v>480</v>
      </c>
      <c r="J87" s="23" t="s">
        <v>481</v>
      </c>
      <c r="K87" s="24"/>
      <c r="L87" s="1"/>
    </row>
    <row r="88" customFormat="false" ht="15" hidden="false" customHeight="false" outlineLevel="0" collapsed="false">
      <c r="A88" s="22" t="s">
        <v>482</v>
      </c>
      <c r="B88" s="2" t="s">
        <v>27</v>
      </c>
      <c r="C88" s="3" t="n">
        <v>0.18</v>
      </c>
      <c r="D88" s="0" t="s">
        <v>483</v>
      </c>
      <c r="E88" s="0" t="s">
        <v>21</v>
      </c>
      <c r="F88" s="4" t="n">
        <v>2780</v>
      </c>
      <c r="G88" s="4" t="n">
        <f aca="false">F88*C88</f>
        <v>500.4</v>
      </c>
      <c r="H88" s="23" t="s">
        <v>479</v>
      </c>
      <c r="I88" s="23" t="s">
        <v>480</v>
      </c>
      <c r="J88" s="23" t="s">
        <v>481</v>
      </c>
      <c r="K88" s="24"/>
      <c r="L88" s="1"/>
    </row>
    <row r="89" customFormat="false" ht="15" hidden="false" customHeight="false" outlineLevel="0" collapsed="false">
      <c r="A89" s="22" t="s">
        <v>484</v>
      </c>
      <c r="B89" s="2" t="s">
        <v>27</v>
      </c>
      <c r="C89" s="3" t="n">
        <v>0.18</v>
      </c>
      <c r="D89" s="0" t="s">
        <v>423</v>
      </c>
      <c r="E89" s="0" t="s">
        <v>21</v>
      </c>
      <c r="F89" s="4" t="n">
        <v>5745.27</v>
      </c>
      <c r="G89" s="4" t="n">
        <f aca="false">F89*C89</f>
        <v>1034.1486</v>
      </c>
      <c r="H89" s="23" t="s">
        <v>479</v>
      </c>
      <c r="I89" s="23" t="s">
        <v>480</v>
      </c>
      <c r="J89" s="23" t="s">
        <v>481</v>
      </c>
      <c r="K89" s="24"/>
      <c r="L89" s="1"/>
    </row>
    <row r="90" customFormat="false" ht="15" hidden="false" customHeight="false" outlineLevel="0" collapsed="false">
      <c r="A90" s="22" t="s">
        <v>485</v>
      </c>
      <c r="B90" s="2" t="s">
        <v>25</v>
      </c>
      <c r="C90" s="3" t="n">
        <v>0.12</v>
      </c>
      <c r="D90" s="0" t="s">
        <v>486</v>
      </c>
      <c r="E90" s="0" t="s">
        <v>21</v>
      </c>
      <c r="F90" s="4" t="n">
        <v>14010</v>
      </c>
      <c r="G90" s="4" t="n">
        <f aca="false">F90*C90</f>
        <v>1681.2</v>
      </c>
      <c r="H90" s="23" t="s">
        <v>479</v>
      </c>
      <c r="I90" s="23" t="s">
        <v>480</v>
      </c>
      <c r="J90" s="23" t="s">
        <v>481</v>
      </c>
      <c r="K90" s="24"/>
      <c r="L90" s="1"/>
    </row>
    <row r="91" customFormat="false" ht="15" hidden="false" customHeight="false" outlineLevel="0" collapsed="false">
      <c r="A91" s="22" t="n">
        <v>42117</v>
      </c>
      <c r="B91" s="2" t="s">
        <v>30</v>
      </c>
      <c r="C91" s="3" t="n">
        <v>0</v>
      </c>
      <c r="D91" s="0" t="s">
        <v>487</v>
      </c>
      <c r="E91" s="0" t="s">
        <v>21</v>
      </c>
      <c r="F91" s="4" t="n">
        <v>158.4</v>
      </c>
      <c r="G91" s="4" t="n">
        <f aca="false">F91*C91</f>
        <v>0</v>
      </c>
      <c r="H91" s="23" t="s">
        <v>479</v>
      </c>
      <c r="I91" s="23" t="s">
        <v>480</v>
      </c>
      <c r="J91" s="23" t="s">
        <v>481</v>
      </c>
      <c r="K91" s="24"/>
      <c r="L91" s="1"/>
    </row>
    <row r="92" customFormat="false" ht="15" hidden="false" customHeight="false" outlineLevel="0" collapsed="false">
      <c r="A92" s="22" t="n">
        <v>42124</v>
      </c>
      <c r="B92" s="2" t="s">
        <v>30</v>
      </c>
      <c r="C92" s="3" t="n">
        <v>0</v>
      </c>
      <c r="D92" s="0" t="s">
        <v>488</v>
      </c>
      <c r="E92" s="0" t="s">
        <v>51</v>
      </c>
      <c r="F92" s="4" t="n">
        <v>900.7</v>
      </c>
      <c r="G92" s="4" t="n">
        <f aca="false">F92*C92</f>
        <v>0</v>
      </c>
      <c r="H92" s="23" t="s">
        <v>479</v>
      </c>
      <c r="I92" s="23" t="s">
        <v>480</v>
      </c>
      <c r="J92" s="23" t="s">
        <v>481</v>
      </c>
      <c r="K92" s="24"/>
      <c r="L92" s="1"/>
    </row>
    <row r="93" customFormat="false" ht="15" hidden="false" customHeight="false" outlineLevel="0" collapsed="false">
      <c r="A93" s="22" t="n">
        <v>42124</v>
      </c>
      <c r="B93" s="2" t="s">
        <v>27</v>
      </c>
      <c r="C93" s="3" t="n">
        <v>0.18</v>
      </c>
      <c r="D93" s="0" t="s">
        <v>39</v>
      </c>
      <c r="E93" s="0" t="s">
        <v>21</v>
      </c>
      <c r="F93" s="4" t="n">
        <v>549.9</v>
      </c>
      <c r="G93" s="4" t="n">
        <f aca="false">F93*C93</f>
        <v>98.982</v>
      </c>
      <c r="H93" s="23" t="s">
        <v>479</v>
      </c>
      <c r="I93" s="23" t="s">
        <v>480</v>
      </c>
      <c r="J93" s="23" t="s">
        <v>481</v>
      </c>
      <c r="K93" s="24" t="n">
        <f aca="false">SUM(G87:G93)</f>
        <v>4050.9306</v>
      </c>
      <c r="L93" s="1"/>
    </row>
    <row r="94" customFormat="false" ht="15" hidden="false" customHeight="false" outlineLevel="0" collapsed="false">
      <c r="A94" s="22" t="n">
        <v>42125</v>
      </c>
      <c r="B94" s="2" t="s">
        <v>25</v>
      </c>
      <c r="C94" s="3" t="n">
        <v>0.12</v>
      </c>
      <c r="D94" s="0" t="s">
        <v>489</v>
      </c>
      <c r="E94" s="0" t="s">
        <v>21</v>
      </c>
      <c r="F94" s="4" t="n">
        <v>2882.5</v>
      </c>
      <c r="G94" s="4" t="n">
        <f aca="false">F94*C94</f>
        <v>345.9</v>
      </c>
      <c r="H94" s="23" t="s">
        <v>490</v>
      </c>
      <c r="I94" s="23" t="s">
        <v>338</v>
      </c>
      <c r="J94" s="23" t="s">
        <v>491</v>
      </c>
      <c r="K94" s="24"/>
      <c r="L94" s="1"/>
    </row>
    <row r="95" customFormat="false" ht="15" hidden="false" customHeight="false" outlineLevel="0" collapsed="false">
      <c r="A95" s="22" t="n">
        <v>42127</v>
      </c>
      <c r="B95" s="2" t="s">
        <v>25</v>
      </c>
      <c r="C95" s="3" t="n">
        <v>0.12</v>
      </c>
      <c r="D95" s="0" t="s">
        <v>61</v>
      </c>
      <c r="E95" s="0" t="s">
        <v>21</v>
      </c>
      <c r="F95" s="4" t="n">
        <v>935</v>
      </c>
      <c r="G95" s="4" t="n">
        <f aca="false">F95*C95</f>
        <v>112.2</v>
      </c>
      <c r="H95" s="23" t="s">
        <v>490</v>
      </c>
      <c r="I95" s="23" t="s">
        <v>338</v>
      </c>
      <c r="J95" s="23" t="s">
        <v>491</v>
      </c>
      <c r="K95" s="24"/>
      <c r="L95" s="1"/>
    </row>
    <row r="96" customFormat="false" ht="15" hidden="false" customHeight="false" outlineLevel="0" collapsed="false">
      <c r="A96" s="22" t="n">
        <v>42128</v>
      </c>
      <c r="B96" s="2" t="s">
        <v>30</v>
      </c>
      <c r="C96" s="3" t="n">
        <v>0</v>
      </c>
      <c r="D96" s="0" t="s">
        <v>492</v>
      </c>
      <c r="E96" s="0" t="s">
        <v>51</v>
      </c>
      <c r="F96" s="4" t="n">
        <v>1307.4</v>
      </c>
      <c r="G96" s="4" t="n">
        <f aca="false">F96*C96</f>
        <v>0</v>
      </c>
      <c r="H96" s="23" t="s">
        <v>490</v>
      </c>
      <c r="I96" s="23" t="s">
        <v>338</v>
      </c>
      <c r="J96" s="23" t="s">
        <v>491</v>
      </c>
      <c r="K96" s="24"/>
      <c r="L96" s="1"/>
    </row>
    <row r="97" customFormat="false" ht="15" hidden="false" customHeight="false" outlineLevel="0" collapsed="false">
      <c r="A97" s="22" t="n">
        <v>42130</v>
      </c>
      <c r="B97" s="2" t="s">
        <v>30</v>
      </c>
      <c r="C97" s="3" t="n">
        <v>0</v>
      </c>
      <c r="D97" s="0" t="s">
        <v>493</v>
      </c>
      <c r="E97" s="0" t="s">
        <v>21</v>
      </c>
      <c r="F97" s="4" t="n">
        <v>1164.8</v>
      </c>
      <c r="G97" s="4" t="n">
        <f aca="false">F97*C97</f>
        <v>0</v>
      </c>
      <c r="H97" s="23" t="s">
        <v>490</v>
      </c>
      <c r="I97" s="23" t="s">
        <v>338</v>
      </c>
      <c r="J97" s="23" t="s">
        <v>491</v>
      </c>
      <c r="K97" s="24"/>
      <c r="L97" s="1"/>
    </row>
    <row r="98" customFormat="false" ht="15.6" hidden="false" customHeight="true" outlineLevel="0" collapsed="false">
      <c r="A98" s="22" t="n">
        <v>42131</v>
      </c>
      <c r="B98" s="2" t="s">
        <v>25</v>
      </c>
      <c r="C98" s="3" t="n">
        <v>0.12</v>
      </c>
      <c r="D98" s="25" t="s">
        <v>494</v>
      </c>
      <c r="E98" s="0" t="s">
        <v>21</v>
      </c>
      <c r="F98" s="4" t="n">
        <v>2301.3</v>
      </c>
      <c r="G98" s="4" t="n">
        <f aca="false">F98*C98</f>
        <v>276.156</v>
      </c>
      <c r="H98" s="23" t="s">
        <v>490</v>
      </c>
      <c r="I98" s="23" t="s">
        <v>338</v>
      </c>
      <c r="J98" s="23" t="s">
        <v>491</v>
      </c>
      <c r="K98" s="24"/>
      <c r="L98" s="1"/>
    </row>
    <row r="99" customFormat="false" ht="15" hidden="false" customHeight="false" outlineLevel="0" collapsed="false">
      <c r="A99" s="22" t="s">
        <v>495</v>
      </c>
      <c r="B99" s="2" t="s">
        <v>27</v>
      </c>
      <c r="C99" s="3" t="n">
        <v>0.18</v>
      </c>
      <c r="D99" s="0" t="s">
        <v>73</v>
      </c>
      <c r="E99" s="0" t="s">
        <v>21</v>
      </c>
      <c r="F99" s="4" t="n">
        <v>3122</v>
      </c>
      <c r="G99" s="4" t="n">
        <f aca="false">F99*C99</f>
        <v>561.96</v>
      </c>
      <c r="H99" s="23" t="s">
        <v>490</v>
      </c>
      <c r="I99" s="23" t="s">
        <v>338</v>
      </c>
      <c r="J99" s="23" t="s">
        <v>491</v>
      </c>
      <c r="K99" s="24"/>
      <c r="L99" s="36" t="s">
        <v>125</v>
      </c>
      <c r="M99" s="37"/>
      <c r="N99" s="37"/>
      <c r="O99" s="37"/>
    </row>
    <row r="100" customFormat="false" ht="15" hidden="false" customHeight="false" outlineLevel="0" collapsed="false">
      <c r="A100" s="22" t="n">
        <v>42136</v>
      </c>
      <c r="B100" s="2" t="s">
        <v>25</v>
      </c>
      <c r="C100" s="3" t="n">
        <v>0.12</v>
      </c>
      <c r="D100" s="0" t="s">
        <v>496</v>
      </c>
      <c r="E100" s="0" t="s">
        <v>21</v>
      </c>
      <c r="F100" s="4" t="n">
        <v>1939</v>
      </c>
      <c r="G100" s="4" t="n">
        <f aca="false">F100*C100</f>
        <v>232.68</v>
      </c>
      <c r="H100" s="23" t="s">
        <v>490</v>
      </c>
      <c r="I100" s="23" t="s">
        <v>338</v>
      </c>
      <c r="J100" s="23" t="s">
        <v>491</v>
      </c>
      <c r="K100" s="24"/>
      <c r="L100" s="1"/>
    </row>
    <row r="101" customFormat="false" ht="15" hidden="false" customHeight="false" outlineLevel="0" collapsed="false">
      <c r="A101" s="22" t="n">
        <v>42144</v>
      </c>
      <c r="B101" s="2" t="s">
        <v>30</v>
      </c>
      <c r="C101" s="3" t="n">
        <v>0</v>
      </c>
      <c r="D101" s="0" t="s">
        <v>497</v>
      </c>
      <c r="E101" s="0" t="s">
        <v>51</v>
      </c>
      <c r="F101" s="4" t="n">
        <v>442</v>
      </c>
      <c r="G101" s="4" t="n">
        <f aca="false">F101*C101</f>
        <v>0</v>
      </c>
      <c r="H101" s="23" t="s">
        <v>490</v>
      </c>
      <c r="I101" s="23" t="s">
        <v>338</v>
      </c>
      <c r="J101" s="23" t="s">
        <v>491</v>
      </c>
      <c r="K101" s="24"/>
      <c r="L101" s="1"/>
    </row>
    <row r="102" customFormat="false" ht="15" hidden="false" customHeight="false" outlineLevel="0" collapsed="false">
      <c r="A102" s="22" t="n">
        <v>42154</v>
      </c>
      <c r="B102" s="2" t="s">
        <v>27</v>
      </c>
      <c r="C102" s="3" t="n">
        <v>0.18</v>
      </c>
      <c r="D102" s="0" t="s">
        <v>39</v>
      </c>
      <c r="E102" s="0" t="s">
        <v>21</v>
      </c>
      <c r="F102" s="4" t="n">
        <v>1457</v>
      </c>
      <c r="G102" s="4" t="n">
        <f aca="false">F102*C102</f>
        <v>262.26</v>
      </c>
      <c r="H102" s="23" t="s">
        <v>490</v>
      </c>
      <c r="I102" s="23" t="s">
        <v>338</v>
      </c>
      <c r="J102" s="23" t="s">
        <v>491</v>
      </c>
      <c r="K102" s="24" t="n">
        <f aca="false">SUM(G94:G102)</f>
        <v>1791.156</v>
      </c>
      <c r="L102" s="1"/>
    </row>
    <row r="103" customFormat="false" ht="15" hidden="false" customHeight="false" outlineLevel="0" collapsed="false">
      <c r="A103" s="22" t="n">
        <v>42158</v>
      </c>
      <c r="B103" s="2" t="s">
        <v>30</v>
      </c>
      <c r="C103" s="3" t="n">
        <v>0</v>
      </c>
      <c r="D103" s="0" t="s">
        <v>498</v>
      </c>
      <c r="E103" s="0" t="s">
        <v>21</v>
      </c>
      <c r="F103" s="4" t="n">
        <v>149.6</v>
      </c>
      <c r="G103" s="4" t="n">
        <f aca="false">F103*C103</f>
        <v>0</v>
      </c>
      <c r="H103" s="23" t="s">
        <v>499</v>
      </c>
      <c r="I103" s="23" t="s">
        <v>500</v>
      </c>
      <c r="J103" s="23" t="s">
        <v>501</v>
      </c>
      <c r="K103" s="24"/>
      <c r="L103" s="1"/>
    </row>
    <row r="104" customFormat="false" ht="15" hidden="false" customHeight="false" outlineLevel="0" collapsed="false">
      <c r="A104" s="22" t="n">
        <v>42162</v>
      </c>
      <c r="B104" s="2" t="s">
        <v>25</v>
      </c>
      <c r="C104" s="3" t="n">
        <v>0.12</v>
      </c>
      <c r="D104" s="0" t="s">
        <v>502</v>
      </c>
      <c r="E104" s="0" t="s">
        <v>21</v>
      </c>
      <c r="F104" s="4" t="n">
        <v>253.5</v>
      </c>
      <c r="G104" s="4" t="n">
        <f aca="false">F104*C104</f>
        <v>30.42</v>
      </c>
      <c r="H104" s="23" t="s">
        <v>499</v>
      </c>
      <c r="I104" s="23" t="s">
        <v>500</v>
      </c>
      <c r="J104" s="23" t="s">
        <v>501</v>
      </c>
      <c r="K104" s="24"/>
      <c r="L104" s="1"/>
    </row>
    <row r="105" customFormat="false" ht="15" hidden="false" customHeight="false" outlineLevel="0" collapsed="false">
      <c r="A105" s="22" t="n">
        <v>42162</v>
      </c>
      <c r="B105" s="2" t="s">
        <v>25</v>
      </c>
      <c r="C105" s="3" t="n">
        <v>0.12</v>
      </c>
      <c r="D105" s="0" t="s">
        <v>502</v>
      </c>
      <c r="E105" s="0" t="s">
        <v>21</v>
      </c>
      <c r="F105" s="4" t="n">
        <v>158</v>
      </c>
      <c r="G105" s="4" t="n">
        <f aca="false">F105*C105</f>
        <v>18.96</v>
      </c>
      <c r="H105" s="23" t="s">
        <v>499</v>
      </c>
      <c r="I105" s="23" t="s">
        <v>500</v>
      </c>
      <c r="J105" s="23" t="s">
        <v>501</v>
      </c>
      <c r="K105" s="24"/>
      <c r="L105" s="1"/>
    </row>
    <row r="106" customFormat="false" ht="15" hidden="false" customHeight="false" outlineLevel="0" collapsed="false">
      <c r="A106" s="22" t="n">
        <v>42163</v>
      </c>
      <c r="B106" s="2" t="s">
        <v>25</v>
      </c>
      <c r="C106" s="3" t="n">
        <v>0.12</v>
      </c>
      <c r="D106" s="0" t="s">
        <v>503</v>
      </c>
      <c r="E106" s="0" t="s">
        <v>21</v>
      </c>
      <c r="F106" s="4" t="n">
        <v>9515.75</v>
      </c>
      <c r="G106" s="4" t="n">
        <f aca="false">F106*C106</f>
        <v>1141.89</v>
      </c>
      <c r="H106" s="23" t="s">
        <v>499</v>
      </c>
      <c r="I106" s="23" t="s">
        <v>500</v>
      </c>
      <c r="J106" s="23" t="s">
        <v>501</v>
      </c>
      <c r="K106" s="24"/>
      <c r="L106" s="1"/>
    </row>
    <row r="107" customFormat="false" ht="15" hidden="false" customHeight="false" outlineLevel="0" collapsed="false">
      <c r="A107" s="22" t="n">
        <v>42170</v>
      </c>
      <c r="B107" s="2" t="s">
        <v>30</v>
      </c>
      <c r="C107" s="3" t="n">
        <v>0</v>
      </c>
      <c r="D107" s="0" t="s">
        <v>504</v>
      </c>
      <c r="E107" s="0" t="s">
        <v>51</v>
      </c>
      <c r="F107" s="4" t="n">
        <v>501.15</v>
      </c>
      <c r="G107" s="4" t="n">
        <f aca="false">F107*C107</f>
        <v>0</v>
      </c>
      <c r="H107" s="23" t="s">
        <v>499</v>
      </c>
      <c r="I107" s="23" t="s">
        <v>500</v>
      </c>
      <c r="J107" s="23" t="s">
        <v>501</v>
      </c>
      <c r="K107" s="24"/>
      <c r="L107" s="1"/>
    </row>
    <row r="108" customFormat="false" ht="15" hidden="false" customHeight="false" outlineLevel="0" collapsed="false">
      <c r="A108" s="22" t="n">
        <v>42173</v>
      </c>
      <c r="B108" s="2" t="s">
        <v>25</v>
      </c>
      <c r="C108" s="3" t="n">
        <v>0.12</v>
      </c>
      <c r="D108" s="0" t="s">
        <v>505</v>
      </c>
      <c r="E108" s="0" t="s">
        <v>21</v>
      </c>
      <c r="F108" s="4" t="n">
        <v>1350</v>
      </c>
      <c r="G108" s="4" t="n">
        <f aca="false">F108*C108</f>
        <v>162</v>
      </c>
      <c r="H108" s="23" t="s">
        <v>499</v>
      </c>
      <c r="I108" s="23" t="s">
        <v>500</v>
      </c>
      <c r="J108" s="23" t="s">
        <v>501</v>
      </c>
      <c r="K108" s="24"/>
      <c r="L108" s="1"/>
    </row>
    <row r="109" customFormat="false" ht="15" hidden="false" customHeight="false" outlineLevel="0" collapsed="false">
      <c r="A109" s="22" t="n">
        <v>42181</v>
      </c>
      <c r="B109" s="2" t="s">
        <v>27</v>
      </c>
      <c r="C109" s="3" t="n">
        <v>0.18</v>
      </c>
      <c r="D109" s="0" t="s">
        <v>354</v>
      </c>
      <c r="E109" s="0" t="s">
        <v>21</v>
      </c>
      <c r="F109" s="28" t="n">
        <v>291.1</v>
      </c>
      <c r="G109" s="4" t="n">
        <f aca="false">F109*C109</f>
        <v>52.398</v>
      </c>
      <c r="H109" s="23" t="s">
        <v>499</v>
      </c>
      <c r="I109" s="23" t="s">
        <v>500</v>
      </c>
      <c r="J109" s="23" t="s">
        <v>501</v>
      </c>
      <c r="K109" s="24"/>
      <c r="L109" s="1"/>
    </row>
    <row r="110" customFormat="false" ht="15" hidden="false" customHeight="false" outlineLevel="0" collapsed="false">
      <c r="A110" s="22" t="n">
        <v>42181</v>
      </c>
      <c r="B110" s="2" t="s">
        <v>25</v>
      </c>
      <c r="C110" s="3" t="n">
        <v>0.12</v>
      </c>
      <c r="D110" s="0" t="s">
        <v>354</v>
      </c>
      <c r="E110" s="0" t="s">
        <v>21</v>
      </c>
      <c r="F110" s="28" t="n">
        <v>2040</v>
      </c>
      <c r="G110" s="4" t="n">
        <f aca="false">F110*C110</f>
        <v>244.8</v>
      </c>
      <c r="H110" s="23" t="s">
        <v>499</v>
      </c>
      <c r="I110" s="23" t="s">
        <v>500</v>
      </c>
      <c r="J110" s="23" t="s">
        <v>501</v>
      </c>
      <c r="K110" s="24"/>
      <c r="L110" s="1"/>
    </row>
    <row r="111" customFormat="false" ht="15" hidden="false" customHeight="false" outlineLevel="0" collapsed="false">
      <c r="A111" s="22" t="n">
        <v>42182</v>
      </c>
      <c r="B111" s="2" t="s">
        <v>27</v>
      </c>
      <c r="C111" s="3" t="n">
        <v>0.18</v>
      </c>
      <c r="D111" s="0" t="s">
        <v>506</v>
      </c>
      <c r="E111" s="0" t="s">
        <v>21</v>
      </c>
      <c r="F111" s="28" t="n">
        <v>1034.22</v>
      </c>
      <c r="G111" s="4" t="n">
        <f aca="false">F111*C111</f>
        <v>186.1596</v>
      </c>
      <c r="H111" s="23" t="s">
        <v>499</v>
      </c>
      <c r="I111" s="23" t="s">
        <v>500</v>
      </c>
      <c r="J111" s="23" t="s">
        <v>501</v>
      </c>
      <c r="K111" s="24"/>
      <c r="L111" s="1"/>
    </row>
    <row r="112" customFormat="false" ht="15" hidden="false" customHeight="false" outlineLevel="0" collapsed="false">
      <c r="A112" s="22" t="n">
        <v>42185</v>
      </c>
      <c r="B112" s="2" t="s">
        <v>25</v>
      </c>
      <c r="C112" s="3" t="n">
        <v>0.12</v>
      </c>
      <c r="D112" s="0" t="s">
        <v>507</v>
      </c>
      <c r="E112" s="0" t="s">
        <v>21</v>
      </c>
      <c r="F112" s="4" t="n">
        <v>0</v>
      </c>
      <c r="G112" s="4" t="n">
        <f aca="false">F112*C112</f>
        <v>0</v>
      </c>
      <c r="H112" s="23" t="s">
        <v>499</v>
      </c>
      <c r="I112" s="23" t="s">
        <v>500</v>
      </c>
      <c r="J112" s="23" t="s">
        <v>501</v>
      </c>
      <c r="K112" s="24"/>
      <c r="L112" s="1"/>
    </row>
    <row r="113" customFormat="false" ht="15" hidden="false" customHeight="false" outlineLevel="0" collapsed="false">
      <c r="A113" s="22" t="n">
        <v>42185</v>
      </c>
      <c r="B113" s="2" t="s">
        <v>27</v>
      </c>
      <c r="C113" s="3" t="n">
        <v>0.18</v>
      </c>
      <c r="D113" s="0" t="s">
        <v>39</v>
      </c>
      <c r="E113" s="0" t="s">
        <v>21</v>
      </c>
      <c r="F113" s="4" t="n">
        <v>157.75</v>
      </c>
      <c r="G113" s="4" t="n">
        <f aca="false">F113*C113</f>
        <v>28.395</v>
      </c>
      <c r="H113" s="23" t="s">
        <v>499</v>
      </c>
      <c r="I113" s="23" t="s">
        <v>500</v>
      </c>
      <c r="J113" s="23" t="s">
        <v>501</v>
      </c>
      <c r="K113" s="24" t="n">
        <f aca="false">SUM(G103:G113)</f>
        <v>1865.0226</v>
      </c>
      <c r="L113" s="1"/>
    </row>
    <row r="114" customFormat="false" ht="15" hidden="false" customHeight="false" outlineLevel="0" collapsed="false">
      <c r="A114" s="22" t="s">
        <v>508</v>
      </c>
      <c r="B114" s="2" t="s">
        <v>27</v>
      </c>
      <c r="C114" s="3" t="n">
        <v>0.18</v>
      </c>
      <c r="D114" s="0" t="s">
        <v>73</v>
      </c>
      <c r="E114" s="0" t="s">
        <v>21</v>
      </c>
      <c r="F114" s="4" t="n">
        <v>3667.69</v>
      </c>
      <c r="G114" s="4" t="n">
        <f aca="false">F114*C114</f>
        <v>660.1842</v>
      </c>
      <c r="H114" s="23" t="s">
        <v>509</v>
      </c>
      <c r="I114" s="23" t="s">
        <v>510</v>
      </c>
      <c r="J114" s="23" t="s">
        <v>511</v>
      </c>
      <c r="K114" s="24"/>
      <c r="L114" s="1"/>
    </row>
    <row r="115" customFormat="false" ht="15" hidden="false" customHeight="false" outlineLevel="0" collapsed="false">
      <c r="A115" s="22" t="n">
        <v>42206</v>
      </c>
      <c r="B115" s="2" t="s">
        <v>27</v>
      </c>
      <c r="C115" s="3" t="n">
        <v>0.18</v>
      </c>
      <c r="D115" s="0" t="s">
        <v>47</v>
      </c>
      <c r="E115" s="0" t="s">
        <v>21</v>
      </c>
      <c r="F115" s="4" t="n">
        <v>1278.07</v>
      </c>
      <c r="G115" s="4" t="n">
        <f aca="false">F115*C115</f>
        <v>230.0526</v>
      </c>
      <c r="H115" s="23" t="s">
        <v>509</v>
      </c>
      <c r="I115" s="23" t="s">
        <v>510</v>
      </c>
      <c r="J115" s="23" t="s">
        <v>511</v>
      </c>
      <c r="K115" s="24"/>
      <c r="L115" s="1"/>
    </row>
    <row r="116" customFormat="false" ht="15" hidden="false" customHeight="false" outlineLevel="0" collapsed="false">
      <c r="A116" s="22" t="s">
        <v>512</v>
      </c>
      <c r="B116" s="2" t="s">
        <v>25</v>
      </c>
      <c r="C116" s="3" t="n">
        <v>0.12</v>
      </c>
      <c r="D116" s="0" t="s">
        <v>395</v>
      </c>
      <c r="E116" s="0" t="s">
        <v>21</v>
      </c>
      <c r="F116" s="4" t="n">
        <v>1845</v>
      </c>
      <c r="G116" s="4" t="n">
        <f aca="false">F116*C116</f>
        <v>221.4</v>
      </c>
      <c r="H116" s="23" t="s">
        <v>509</v>
      </c>
      <c r="I116" s="23" t="s">
        <v>510</v>
      </c>
      <c r="J116" s="23" t="s">
        <v>511</v>
      </c>
      <c r="K116" s="24"/>
      <c r="L116" s="1"/>
    </row>
    <row r="117" customFormat="false" ht="15" hidden="false" customHeight="false" outlineLevel="0" collapsed="false">
      <c r="A117" s="22" t="s">
        <v>513</v>
      </c>
      <c r="B117" s="2" t="s">
        <v>25</v>
      </c>
      <c r="C117" s="3" t="n">
        <v>0.12</v>
      </c>
      <c r="D117" s="0" t="s">
        <v>514</v>
      </c>
      <c r="E117" s="0" t="s">
        <v>21</v>
      </c>
      <c r="F117" s="4" t="n">
        <v>12563.5</v>
      </c>
      <c r="G117" s="4" t="n">
        <f aca="false">F117*C117</f>
        <v>1507.62</v>
      </c>
      <c r="H117" s="23" t="s">
        <v>509</v>
      </c>
      <c r="I117" s="23" t="s">
        <v>510</v>
      </c>
      <c r="J117" s="23" t="s">
        <v>511</v>
      </c>
      <c r="K117" s="24"/>
      <c r="L117" s="1"/>
    </row>
    <row r="118" customFormat="false" ht="15" hidden="false" customHeight="false" outlineLevel="0" collapsed="false">
      <c r="A118" s="22" t="s">
        <v>512</v>
      </c>
      <c r="B118" s="2" t="s">
        <v>27</v>
      </c>
      <c r="C118" s="3" t="n">
        <v>0.18</v>
      </c>
      <c r="D118" s="0" t="s">
        <v>514</v>
      </c>
      <c r="E118" s="0" t="s">
        <v>21</v>
      </c>
      <c r="F118" s="4" t="n">
        <v>13336.76</v>
      </c>
      <c r="G118" s="4" t="n">
        <f aca="false">F118*C118</f>
        <v>2400.6168</v>
      </c>
      <c r="H118" s="23" t="s">
        <v>509</v>
      </c>
      <c r="I118" s="23" t="s">
        <v>510</v>
      </c>
      <c r="J118" s="23" t="s">
        <v>511</v>
      </c>
      <c r="K118" s="24"/>
      <c r="L118" s="1"/>
    </row>
    <row r="119" customFormat="false" ht="15" hidden="false" customHeight="false" outlineLevel="0" collapsed="false">
      <c r="A119" s="22" t="n">
        <v>42216</v>
      </c>
      <c r="B119" s="2" t="s">
        <v>27</v>
      </c>
      <c r="C119" s="3" t="n">
        <v>0.18</v>
      </c>
      <c r="D119" s="0" t="s">
        <v>39</v>
      </c>
      <c r="E119" s="0" t="s">
        <v>21</v>
      </c>
      <c r="F119" s="4" t="n">
        <v>1014.08</v>
      </c>
      <c r="G119" s="4" t="n">
        <f aca="false">F119*C119</f>
        <v>182.5344</v>
      </c>
      <c r="H119" s="23" t="s">
        <v>509</v>
      </c>
      <c r="I119" s="23" t="s">
        <v>510</v>
      </c>
      <c r="J119" s="23" t="s">
        <v>511</v>
      </c>
      <c r="K119" s="24" t="n">
        <f aca="false">SUM(G114:G119)</f>
        <v>5202.408</v>
      </c>
      <c r="L119" s="1"/>
    </row>
    <row r="120" customFormat="false" ht="15" hidden="false" customHeight="false" outlineLevel="0" collapsed="false">
      <c r="A120" s="22" t="s">
        <v>515</v>
      </c>
      <c r="B120" s="2" t="s">
        <v>27</v>
      </c>
      <c r="C120" s="3" t="n">
        <v>0.18</v>
      </c>
      <c r="D120" s="0" t="s">
        <v>516</v>
      </c>
      <c r="E120" s="0" t="s">
        <v>21</v>
      </c>
      <c r="F120" s="4" t="n">
        <v>1746.55</v>
      </c>
      <c r="G120" s="4" t="n">
        <f aca="false">F120*C120</f>
        <v>314.379</v>
      </c>
      <c r="H120" s="23" t="s">
        <v>517</v>
      </c>
      <c r="I120" s="23" t="s">
        <v>518</v>
      </c>
      <c r="J120" s="23" t="s">
        <v>519</v>
      </c>
      <c r="K120" s="24"/>
      <c r="L120" s="1"/>
    </row>
    <row r="121" customFormat="false" ht="15" hidden="false" customHeight="false" outlineLevel="0" collapsed="false">
      <c r="A121" s="22" t="n">
        <v>42223</v>
      </c>
      <c r="B121" s="2" t="s">
        <v>25</v>
      </c>
      <c r="C121" s="3" t="n">
        <v>0.12</v>
      </c>
      <c r="D121" s="0" t="s">
        <v>520</v>
      </c>
      <c r="E121" s="0" t="s">
        <v>21</v>
      </c>
      <c r="F121" s="4" t="n">
        <v>14324.1</v>
      </c>
      <c r="G121" s="4" t="n">
        <f aca="false">F121*C121</f>
        <v>1718.892</v>
      </c>
      <c r="H121" s="23" t="s">
        <v>517</v>
      </c>
      <c r="I121" s="23" t="s">
        <v>518</v>
      </c>
      <c r="J121" s="23" t="s">
        <v>519</v>
      </c>
      <c r="K121" s="24"/>
      <c r="L121" s="1"/>
    </row>
    <row r="122" customFormat="false" ht="15" hidden="false" customHeight="false" outlineLevel="0" collapsed="false">
      <c r="A122" s="22" t="n">
        <v>42230</v>
      </c>
      <c r="B122" s="2" t="s">
        <v>25</v>
      </c>
      <c r="C122" s="3" t="n">
        <v>0.12</v>
      </c>
      <c r="D122" s="0" t="s">
        <v>521</v>
      </c>
      <c r="E122" s="0" t="s">
        <v>21</v>
      </c>
      <c r="F122" s="4" t="n">
        <v>5302.8</v>
      </c>
      <c r="G122" s="4" t="n">
        <f aca="false">F122*C122</f>
        <v>636.336</v>
      </c>
      <c r="H122" s="23" t="s">
        <v>517</v>
      </c>
      <c r="I122" s="23" t="s">
        <v>518</v>
      </c>
      <c r="J122" s="23" t="s">
        <v>519</v>
      </c>
      <c r="K122" s="24"/>
      <c r="L122" s="1"/>
    </row>
    <row r="123" customFormat="false" ht="15" hidden="false" customHeight="false" outlineLevel="0" collapsed="false">
      <c r="A123" s="22" t="n">
        <v>42233</v>
      </c>
      <c r="B123" s="2" t="s">
        <v>25</v>
      </c>
      <c r="C123" s="3" t="n">
        <v>0.12</v>
      </c>
      <c r="D123" s="0" t="s">
        <v>522</v>
      </c>
      <c r="E123" s="0" t="s">
        <v>21</v>
      </c>
      <c r="F123" s="4" t="n">
        <v>1806</v>
      </c>
      <c r="G123" s="4" t="n">
        <f aca="false">F123*C123</f>
        <v>216.72</v>
      </c>
      <c r="H123" s="23" t="s">
        <v>517</v>
      </c>
      <c r="I123" s="23" t="s">
        <v>518</v>
      </c>
      <c r="J123" s="23" t="s">
        <v>519</v>
      </c>
      <c r="K123" s="24"/>
      <c r="L123" s="1"/>
    </row>
    <row r="124" customFormat="false" ht="15" hidden="false" customHeight="false" outlineLevel="0" collapsed="false">
      <c r="A124" s="22" t="n">
        <v>42238</v>
      </c>
      <c r="B124" s="2" t="s">
        <v>25</v>
      </c>
      <c r="C124" s="3" t="n">
        <v>0.12</v>
      </c>
      <c r="D124" s="0" t="s">
        <v>523</v>
      </c>
      <c r="E124" s="0" t="s">
        <v>21</v>
      </c>
      <c r="F124" s="4" t="n">
        <v>725</v>
      </c>
      <c r="G124" s="4" t="n">
        <f aca="false">F124*C124</f>
        <v>87</v>
      </c>
      <c r="H124" s="23" t="s">
        <v>517</v>
      </c>
      <c r="I124" s="23" t="s">
        <v>518</v>
      </c>
      <c r="J124" s="23" t="s">
        <v>519</v>
      </c>
      <c r="K124" s="24"/>
      <c r="L124" s="1"/>
    </row>
    <row r="125" customFormat="false" ht="15" hidden="false" customHeight="false" outlineLevel="0" collapsed="false">
      <c r="A125" s="22" t="n">
        <v>42238</v>
      </c>
      <c r="B125" s="2" t="s">
        <v>27</v>
      </c>
      <c r="C125" s="3" t="n">
        <v>0.18</v>
      </c>
      <c r="D125" s="0" t="s">
        <v>523</v>
      </c>
      <c r="E125" s="0" t="s">
        <v>21</v>
      </c>
      <c r="F125" s="4" t="n">
        <v>1770.61</v>
      </c>
      <c r="G125" s="4" t="n">
        <f aca="false">F125*C125</f>
        <v>318.7098</v>
      </c>
      <c r="H125" s="23" t="s">
        <v>517</v>
      </c>
      <c r="I125" s="23" t="s">
        <v>518</v>
      </c>
      <c r="J125" s="23" t="s">
        <v>519</v>
      </c>
      <c r="K125" s="24"/>
      <c r="L125" s="1"/>
    </row>
    <row r="126" customFormat="false" ht="15" hidden="false" customHeight="false" outlineLevel="0" collapsed="false">
      <c r="A126" s="22" t="n">
        <v>42241</v>
      </c>
      <c r="B126" s="2" t="s">
        <v>25</v>
      </c>
      <c r="C126" s="3" t="n">
        <v>0.12</v>
      </c>
      <c r="D126" s="0" t="s">
        <v>524</v>
      </c>
      <c r="E126" s="0" t="s">
        <v>51</v>
      </c>
      <c r="F126" s="4" t="n">
        <v>430</v>
      </c>
      <c r="G126" s="4" t="n">
        <f aca="false">F126*C126</f>
        <v>51.6</v>
      </c>
      <c r="H126" s="23" t="s">
        <v>517</v>
      </c>
      <c r="I126" s="23" t="s">
        <v>518</v>
      </c>
      <c r="J126" s="23" t="s">
        <v>519</v>
      </c>
      <c r="K126" s="24"/>
      <c r="L126" s="1"/>
    </row>
    <row r="127" customFormat="false" ht="15" hidden="false" customHeight="false" outlineLevel="0" collapsed="false">
      <c r="A127" s="22" t="n">
        <v>42246</v>
      </c>
      <c r="B127" s="2" t="s">
        <v>27</v>
      </c>
      <c r="C127" s="3" t="n">
        <v>0.18</v>
      </c>
      <c r="D127" s="0" t="s">
        <v>39</v>
      </c>
      <c r="E127" s="0" t="s">
        <v>21</v>
      </c>
      <c r="F127" s="4" t="n">
        <v>132.48</v>
      </c>
      <c r="G127" s="4" t="n">
        <f aca="false">F127*C127</f>
        <v>23.8464</v>
      </c>
      <c r="H127" s="23" t="s">
        <v>517</v>
      </c>
      <c r="I127" s="23" t="s">
        <v>518</v>
      </c>
      <c r="J127" s="23" t="s">
        <v>519</v>
      </c>
      <c r="K127" s="24" t="n">
        <f aca="false">SUM(G120:G127)</f>
        <v>3367.4832</v>
      </c>
      <c r="L127" s="1"/>
    </row>
    <row r="128" customFormat="false" ht="15" hidden="false" customHeight="false" outlineLevel="0" collapsed="false">
      <c r="A128" s="22" t="n">
        <v>42249</v>
      </c>
      <c r="B128" s="2" t="s">
        <v>30</v>
      </c>
      <c r="C128" s="3" t="n">
        <v>0</v>
      </c>
      <c r="D128" s="0" t="s">
        <v>180</v>
      </c>
      <c r="E128" s="0" t="s">
        <v>21</v>
      </c>
      <c r="F128" s="4" t="n">
        <v>149.6</v>
      </c>
      <c r="G128" s="4" t="n">
        <f aca="false">F128*C128</f>
        <v>0</v>
      </c>
      <c r="H128" s="23" t="s">
        <v>525</v>
      </c>
      <c r="I128" s="23" t="s">
        <v>526</v>
      </c>
      <c r="J128" s="23" t="s">
        <v>527</v>
      </c>
      <c r="K128" s="24"/>
      <c r="L128" s="1"/>
    </row>
    <row r="129" customFormat="false" ht="15" hidden="false" customHeight="false" outlineLevel="0" collapsed="false">
      <c r="A129" s="22" t="n">
        <v>42257</v>
      </c>
      <c r="B129" s="2" t="s">
        <v>30</v>
      </c>
      <c r="C129" s="3" t="n">
        <v>0</v>
      </c>
      <c r="D129" s="0" t="s">
        <v>528</v>
      </c>
      <c r="E129" s="0" t="s">
        <v>21</v>
      </c>
      <c r="F129" s="4" t="n">
        <v>528</v>
      </c>
      <c r="G129" s="4" t="n">
        <f aca="false">F129*C129</f>
        <v>0</v>
      </c>
      <c r="H129" s="23" t="s">
        <v>525</v>
      </c>
      <c r="I129" s="23" t="s">
        <v>526</v>
      </c>
      <c r="J129" s="23" t="s">
        <v>527</v>
      </c>
      <c r="K129" s="24"/>
      <c r="L129" s="1"/>
    </row>
    <row r="130" customFormat="false" ht="15" hidden="false" customHeight="false" outlineLevel="0" collapsed="false">
      <c r="A130" s="22" t="n">
        <v>42258</v>
      </c>
      <c r="B130" s="2" t="s">
        <v>30</v>
      </c>
      <c r="C130" s="3" t="n">
        <v>0</v>
      </c>
      <c r="D130" s="0" t="s">
        <v>528</v>
      </c>
      <c r="E130" s="0" t="s">
        <v>51</v>
      </c>
      <c r="F130" s="4" t="n">
        <v>95.04</v>
      </c>
      <c r="G130" s="4" t="n">
        <f aca="false">F130*C130</f>
        <v>0</v>
      </c>
      <c r="H130" s="23" t="s">
        <v>525</v>
      </c>
      <c r="I130" s="23" t="s">
        <v>526</v>
      </c>
      <c r="J130" s="23" t="s">
        <v>527</v>
      </c>
      <c r="K130" s="24"/>
      <c r="L130" s="1"/>
    </row>
    <row r="131" customFormat="false" ht="15" hidden="false" customHeight="false" outlineLevel="0" collapsed="false">
      <c r="A131" s="22" t="n">
        <v>42259</v>
      </c>
      <c r="B131" s="2" t="s">
        <v>25</v>
      </c>
      <c r="C131" s="3" t="n">
        <v>0.12</v>
      </c>
      <c r="D131" s="0" t="s">
        <v>529</v>
      </c>
      <c r="E131" s="0" t="s">
        <v>21</v>
      </c>
      <c r="F131" s="4" t="n">
        <v>6123.75</v>
      </c>
      <c r="G131" s="4" t="n">
        <f aca="false">F131*C131</f>
        <v>734.85</v>
      </c>
      <c r="H131" s="23" t="s">
        <v>525</v>
      </c>
      <c r="I131" s="23" t="s">
        <v>526</v>
      </c>
      <c r="J131" s="23" t="s">
        <v>527</v>
      </c>
      <c r="K131" s="24"/>
      <c r="L131" s="1"/>
    </row>
    <row r="132" customFormat="false" ht="15" hidden="false" customHeight="false" outlineLevel="0" collapsed="false">
      <c r="A132" s="22" t="n">
        <v>42262</v>
      </c>
      <c r="B132" s="2" t="s">
        <v>30</v>
      </c>
      <c r="C132" s="3" t="n">
        <v>0</v>
      </c>
      <c r="D132" s="0" t="s">
        <v>530</v>
      </c>
      <c r="E132" s="0" t="s">
        <v>21</v>
      </c>
      <c r="F132" s="4" t="n">
        <v>174.24</v>
      </c>
      <c r="G132" s="4" t="n">
        <f aca="false">F132*C132</f>
        <v>0</v>
      </c>
      <c r="H132" s="23" t="s">
        <v>525</v>
      </c>
      <c r="I132" s="23" t="s">
        <v>526</v>
      </c>
      <c r="J132" s="23" t="s">
        <v>527</v>
      </c>
      <c r="K132" s="24"/>
      <c r="L132" s="1"/>
    </row>
    <row r="133" customFormat="false" ht="15" hidden="false" customHeight="false" outlineLevel="0" collapsed="false">
      <c r="A133" s="22" t="n">
        <v>42264</v>
      </c>
      <c r="B133" s="2" t="s">
        <v>30</v>
      </c>
      <c r="C133" s="3" t="n">
        <v>0</v>
      </c>
      <c r="D133" s="0" t="s">
        <v>531</v>
      </c>
      <c r="E133" s="0" t="s">
        <v>51</v>
      </c>
      <c r="F133" s="4" t="n">
        <v>554.4</v>
      </c>
      <c r="G133" s="4" t="n">
        <f aca="false">F133*C133</f>
        <v>0</v>
      </c>
      <c r="H133" s="23" t="s">
        <v>525</v>
      </c>
      <c r="I133" s="23" t="s">
        <v>526</v>
      </c>
      <c r="J133" s="23" t="s">
        <v>527</v>
      </c>
      <c r="K133" s="24"/>
      <c r="L133" s="1"/>
    </row>
    <row r="134" customFormat="false" ht="15" hidden="false" customHeight="false" outlineLevel="0" collapsed="false">
      <c r="A134" s="22" t="n">
        <v>42270</v>
      </c>
      <c r="B134" s="2" t="s">
        <v>30</v>
      </c>
      <c r="C134" s="3" t="n">
        <v>0</v>
      </c>
      <c r="D134" s="0" t="s">
        <v>532</v>
      </c>
      <c r="E134" s="0" t="s">
        <v>21</v>
      </c>
      <c r="F134" s="4" t="n">
        <v>176</v>
      </c>
      <c r="G134" s="4" t="n">
        <f aca="false">F134*C134</f>
        <v>0</v>
      </c>
      <c r="H134" s="23" t="s">
        <v>525</v>
      </c>
      <c r="I134" s="23" t="s">
        <v>526</v>
      </c>
      <c r="J134" s="23" t="s">
        <v>527</v>
      </c>
      <c r="K134" s="24"/>
      <c r="L134" s="1"/>
    </row>
    <row r="135" customFormat="false" ht="15" hidden="false" customHeight="false" outlineLevel="0" collapsed="false">
      <c r="A135" s="22" t="s">
        <v>533</v>
      </c>
      <c r="B135" s="2" t="s">
        <v>27</v>
      </c>
      <c r="C135" s="3" t="n">
        <v>0.18</v>
      </c>
      <c r="D135" s="0" t="s">
        <v>73</v>
      </c>
      <c r="E135" s="0" t="s">
        <v>21</v>
      </c>
      <c r="F135" s="4" t="n">
        <v>3295.47</v>
      </c>
      <c r="G135" s="4" t="n">
        <f aca="false">F135*C135</f>
        <v>593.1846</v>
      </c>
      <c r="H135" s="23" t="s">
        <v>525</v>
      </c>
      <c r="I135" s="23" t="s">
        <v>526</v>
      </c>
      <c r="J135" s="23" t="s">
        <v>527</v>
      </c>
      <c r="K135" s="24"/>
      <c r="L135" s="1"/>
    </row>
    <row r="136" customFormat="false" ht="15" hidden="false" customHeight="false" outlineLevel="0" collapsed="false">
      <c r="A136" s="22" t="n">
        <v>42277</v>
      </c>
      <c r="B136" s="2" t="s">
        <v>27</v>
      </c>
      <c r="C136" s="3" t="n">
        <v>0.18</v>
      </c>
      <c r="D136" s="0" t="s">
        <v>39</v>
      </c>
      <c r="E136" s="0" t="s">
        <v>21</v>
      </c>
      <c r="F136" s="4" t="n">
        <v>179.34</v>
      </c>
      <c r="G136" s="4" t="n">
        <f aca="false">F136*C136</f>
        <v>32.2812</v>
      </c>
      <c r="H136" s="23" t="s">
        <v>525</v>
      </c>
      <c r="I136" s="23" t="s">
        <v>526</v>
      </c>
      <c r="J136" s="23" t="s">
        <v>527</v>
      </c>
      <c r="K136" s="24" t="n">
        <f aca="false">SUM(G128:G136)</f>
        <v>1360.3158</v>
      </c>
      <c r="L136" s="1"/>
    </row>
    <row r="137" customFormat="false" ht="15" hidden="false" customHeight="false" outlineLevel="0" collapsed="false">
      <c r="G137" s="4" t="s">
        <v>125</v>
      </c>
      <c r="K137" s="21"/>
      <c r="L137" s="1"/>
    </row>
    <row r="138" customFormat="false" ht="15" hidden="false" customHeight="false" outlineLevel="0" collapsed="false">
      <c r="G138" s="4"/>
      <c r="K138" s="21"/>
      <c r="L138" s="1"/>
    </row>
    <row r="139" customFormat="false" ht="18.75" hidden="false" customHeight="false" outlineLevel="0" collapsed="false">
      <c r="A139" s="44" t="s">
        <v>534</v>
      </c>
      <c r="F139" s="49" t="n">
        <f aca="false">SUM(F7:F138)</f>
        <v>399329.89</v>
      </c>
      <c r="G139" s="45" t="n">
        <f aca="false">SUM(G7:G138)</f>
        <v>53207.2166</v>
      </c>
      <c r="K139" s="50" t="n">
        <f aca="false">SUM(K7:K138)</f>
        <v>53207.2066</v>
      </c>
      <c r="L139" s="1"/>
    </row>
    <row r="140" customFormat="false" ht="18.75" hidden="false" customHeight="false" outlineLevel="0" collapsed="false">
      <c r="A140" s="44"/>
      <c r="F140" s="45"/>
      <c r="G140" s="45"/>
      <c r="K140" s="45"/>
      <c r="L140" s="1"/>
    </row>
    <row r="141" customFormat="false" ht="18.75" hidden="false" customHeight="false" outlineLevel="0" collapsed="false">
      <c r="A141" s="44"/>
      <c r="F141" s="45"/>
      <c r="G141" s="45"/>
      <c r="K141" s="45"/>
      <c r="L141" s="1"/>
    </row>
    <row r="142" customFormat="false" ht="18.75" hidden="false" customHeight="false" outlineLevel="0" collapsed="false">
      <c r="A142" s="44"/>
      <c r="D142" s="0" t="s">
        <v>125</v>
      </c>
      <c r="F142" s="45"/>
      <c r="G142" s="45"/>
      <c r="K142" s="45"/>
      <c r="L142" s="1"/>
    </row>
    <row r="143" customFormat="false" ht="18.75" hidden="false" customHeight="false" outlineLevel="0" collapsed="false">
      <c r="A143" s="44"/>
      <c r="F143" s="45"/>
      <c r="G143" s="45"/>
      <c r="K143" s="45"/>
      <c r="L143" s="1"/>
    </row>
    <row r="144" customFormat="false" ht="15" hidden="false" customHeight="false" outlineLevel="0" collapsed="false">
      <c r="G144" s="4"/>
      <c r="K144" s="21"/>
      <c r="L144" s="1"/>
    </row>
    <row r="145" customFormat="false" ht="15" hidden="false" customHeight="false" outlineLevel="0" collapsed="false">
      <c r="G145" s="4"/>
      <c r="K145" s="21"/>
      <c r="L145" s="1"/>
    </row>
    <row r="146" customFormat="false" ht="15" hidden="false" customHeight="false" outlineLevel="0" collapsed="false">
      <c r="G146" s="4"/>
      <c r="K146" s="21"/>
      <c r="L146" s="1"/>
    </row>
    <row r="147" customFormat="false" ht="15" hidden="false" customHeight="false" outlineLevel="0" collapsed="false">
      <c r="G147" s="4"/>
      <c r="K147" s="21"/>
      <c r="L147" s="1"/>
    </row>
    <row r="148" customFormat="false" ht="15" hidden="false" customHeight="false" outlineLevel="0" collapsed="false">
      <c r="G148" s="4"/>
      <c r="K148" s="21"/>
      <c r="L148" s="1"/>
    </row>
    <row r="149" customFormat="false" ht="15" hidden="false" customHeight="false" outlineLevel="0" collapsed="false">
      <c r="G149" s="4"/>
      <c r="K149" s="21"/>
      <c r="L149" s="1"/>
    </row>
    <row r="150" customFormat="false" ht="15" hidden="false" customHeight="false" outlineLevel="0" collapsed="false">
      <c r="G150" s="4"/>
      <c r="K150" s="21"/>
      <c r="L150" s="1"/>
    </row>
    <row r="151" customFormat="false" ht="15" hidden="false" customHeight="false" outlineLevel="0" collapsed="false">
      <c r="G151" s="4"/>
      <c r="K151" s="21"/>
      <c r="L151" s="1"/>
    </row>
    <row r="152" customFormat="false" ht="15" hidden="false" customHeight="false" outlineLevel="0" collapsed="false">
      <c r="G152" s="4"/>
      <c r="K152" s="21"/>
      <c r="L152" s="1"/>
    </row>
    <row r="153" customFormat="false" ht="15" hidden="false" customHeight="false" outlineLevel="0" collapsed="false">
      <c r="G153" s="4"/>
      <c r="K153" s="21"/>
      <c r="L153" s="1"/>
    </row>
    <row r="154" customFormat="false" ht="15" hidden="false" customHeight="false" outlineLevel="0" collapsed="false">
      <c r="G154" s="4"/>
      <c r="K154" s="21"/>
      <c r="L154" s="1"/>
    </row>
    <row r="155" customFormat="false" ht="15" hidden="false" customHeight="false" outlineLevel="0" collapsed="false">
      <c r="G155" s="4"/>
      <c r="K155" s="21"/>
      <c r="L155" s="1"/>
    </row>
    <row r="156" customFormat="false" ht="15" hidden="false" customHeight="false" outlineLevel="0" collapsed="false">
      <c r="G156" s="4"/>
      <c r="K156" s="21"/>
      <c r="L156" s="1"/>
    </row>
    <row r="157" customFormat="false" ht="15" hidden="false" customHeight="false" outlineLevel="0" collapsed="false">
      <c r="G157" s="4" t="n">
        <f aca="false">F157*C157</f>
        <v>0</v>
      </c>
      <c r="K157" s="21"/>
      <c r="L157" s="1"/>
    </row>
    <row r="158" customFormat="false" ht="15" hidden="false" customHeight="false" outlineLevel="0" collapsed="false">
      <c r="G158" s="4" t="n">
        <f aca="false">F158*C158</f>
        <v>0</v>
      </c>
      <c r="K158" s="21"/>
      <c r="L158" s="1"/>
    </row>
    <row r="159" customFormat="false" ht="15" hidden="false" customHeight="false" outlineLevel="0" collapsed="false">
      <c r="G159" s="4" t="n">
        <f aca="false">F159*C159</f>
        <v>0</v>
      </c>
      <c r="K159" s="21"/>
      <c r="L159" s="1"/>
    </row>
    <row r="160" customFormat="false" ht="15" hidden="false" customHeight="false" outlineLevel="0" collapsed="false">
      <c r="G160" s="4" t="n">
        <f aca="false">F160*C160</f>
        <v>0</v>
      </c>
      <c r="K160" s="21"/>
      <c r="L160" s="1"/>
    </row>
    <row r="161" customFormat="false" ht="15" hidden="false" customHeight="false" outlineLevel="0" collapsed="false">
      <c r="G161" s="4" t="n">
        <f aca="false">F161*C161</f>
        <v>0</v>
      </c>
      <c r="K161" s="21"/>
      <c r="L161" s="1"/>
    </row>
    <row r="162" customFormat="false" ht="15" hidden="false" customHeight="false" outlineLevel="0" collapsed="false">
      <c r="G162" s="4" t="n">
        <f aca="false">F162*C162</f>
        <v>0</v>
      </c>
      <c r="K162" s="21"/>
      <c r="L162" s="1"/>
    </row>
    <row r="163" customFormat="false" ht="15" hidden="false" customHeight="false" outlineLevel="0" collapsed="false">
      <c r="G163" s="4" t="n">
        <f aca="false">F163*C163</f>
        <v>0</v>
      </c>
      <c r="K163" s="21"/>
      <c r="L163" s="1"/>
    </row>
    <row r="164" customFormat="false" ht="15" hidden="false" customHeight="false" outlineLevel="0" collapsed="false">
      <c r="G164" s="4" t="n">
        <f aca="false">F164*C164</f>
        <v>0</v>
      </c>
      <c r="K164" s="21"/>
      <c r="L164" s="1"/>
    </row>
    <row r="165" customFormat="false" ht="15" hidden="false" customHeight="false" outlineLevel="0" collapsed="false">
      <c r="G165" s="4" t="n">
        <f aca="false">F165*C165</f>
        <v>0</v>
      </c>
      <c r="K165" s="21"/>
      <c r="L165" s="1"/>
    </row>
    <row r="166" customFormat="false" ht="15" hidden="false" customHeight="false" outlineLevel="0" collapsed="false">
      <c r="G166" s="4" t="n">
        <f aca="false">F166*C166</f>
        <v>0</v>
      </c>
      <c r="K166" s="21"/>
      <c r="L166" s="1"/>
    </row>
    <row r="167" customFormat="false" ht="15" hidden="false" customHeight="false" outlineLevel="0" collapsed="false">
      <c r="G167" s="4" t="n">
        <f aca="false">F167*C167</f>
        <v>0</v>
      </c>
      <c r="K167" s="21"/>
      <c r="L167" s="1"/>
    </row>
    <row r="168" customFormat="false" ht="15" hidden="false" customHeight="false" outlineLevel="0" collapsed="false">
      <c r="G168" s="4" t="n">
        <f aca="false">F168*C168</f>
        <v>0</v>
      </c>
      <c r="K168" s="21"/>
      <c r="L168" s="1"/>
    </row>
    <row r="169" customFormat="false" ht="15" hidden="false" customHeight="false" outlineLevel="0" collapsed="false">
      <c r="G169" s="4" t="n">
        <f aca="false">F169*C169</f>
        <v>0</v>
      </c>
      <c r="K169" s="21"/>
      <c r="L169" s="1"/>
    </row>
    <row r="170" customFormat="false" ht="15" hidden="false" customHeight="false" outlineLevel="0" collapsed="false">
      <c r="G170" s="4" t="n">
        <f aca="false">F170*C170</f>
        <v>0</v>
      </c>
      <c r="K170" s="21"/>
      <c r="L170" s="1"/>
    </row>
    <row r="171" customFormat="false" ht="15" hidden="false" customHeight="false" outlineLevel="0" collapsed="false">
      <c r="G171" s="4" t="n">
        <f aca="false">F171*C171</f>
        <v>0</v>
      </c>
      <c r="K171" s="21"/>
      <c r="L171" s="1"/>
    </row>
    <row r="172" customFormat="false" ht="15" hidden="false" customHeight="false" outlineLevel="0" collapsed="false">
      <c r="G172" s="4" t="n">
        <f aca="false">F172*C172</f>
        <v>0</v>
      </c>
      <c r="K172" s="21"/>
      <c r="L172" s="1"/>
    </row>
    <row r="173" customFormat="false" ht="15" hidden="false" customHeight="false" outlineLevel="0" collapsed="false">
      <c r="G173" s="4" t="n">
        <f aca="false">F173*C173</f>
        <v>0</v>
      </c>
      <c r="K173" s="21"/>
      <c r="L173" s="1"/>
    </row>
    <row r="174" customFormat="false" ht="15" hidden="false" customHeight="false" outlineLevel="0" collapsed="false">
      <c r="G174" s="4" t="n">
        <f aca="false">F174*C174</f>
        <v>0</v>
      </c>
      <c r="K174" s="21"/>
      <c r="L174" s="1"/>
    </row>
    <row r="175" customFormat="false" ht="15" hidden="false" customHeight="false" outlineLevel="0" collapsed="false">
      <c r="G175" s="4" t="n">
        <f aca="false">F175*C175</f>
        <v>0</v>
      </c>
      <c r="K175" s="21"/>
      <c r="L175" s="1"/>
    </row>
    <row r="176" customFormat="false" ht="15" hidden="false" customHeight="false" outlineLevel="0" collapsed="false">
      <c r="G176" s="4" t="n">
        <f aca="false">F176*C176</f>
        <v>0</v>
      </c>
      <c r="K176" s="21"/>
      <c r="L176" s="1"/>
    </row>
    <row r="177" customFormat="false" ht="15" hidden="false" customHeight="false" outlineLevel="0" collapsed="false">
      <c r="G177" s="4" t="n">
        <f aca="false">F177*C177</f>
        <v>0</v>
      </c>
      <c r="K177" s="21"/>
      <c r="L177" s="1"/>
    </row>
    <row r="178" customFormat="false" ht="15" hidden="false" customHeight="false" outlineLevel="0" collapsed="false">
      <c r="G178" s="4" t="n">
        <f aca="false">F178*C178</f>
        <v>0</v>
      </c>
      <c r="K178" s="21"/>
      <c r="L178" s="1"/>
    </row>
    <row r="179" customFormat="false" ht="15" hidden="false" customHeight="false" outlineLevel="0" collapsed="false">
      <c r="G179" s="4" t="n">
        <f aca="false">F179*C179</f>
        <v>0</v>
      </c>
      <c r="K179" s="21"/>
      <c r="L179" s="1"/>
    </row>
    <row r="180" customFormat="false" ht="15" hidden="false" customHeight="false" outlineLevel="0" collapsed="false">
      <c r="G180" s="4" t="n">
        <f aca="false">F180*C180</f>
        <v>0</v>
      </c>
      <c r="K180" s="21"/>
      <c r="L180" s="1"/>
    </row>
    <row r="181" customFormat="false" ht="15" hidden="false" customHeight="false" outlineLevel="0" collapsed="false">
      <c r="G181" s="4" t="n">
        <f aca="false">F181*C181</f>
        <v>0</v>
      </c>
      <c r="K181" s="21"/>
      <c r="L181" s="1"/>
    </row>
    <row r="182" customFormat="false" ht="15" hidden="false" customHeight="false" outlineLevel="0" collapsed="false">
      <c r="G182" s="4" t="n">
        <f aca="false">F182*C182</f>
        <v>0</v>
      </c>
      <c r="K182" s="21"/>
      <c r="L182" s="1"/>
    </row>
    <row r="183" customFormat="false" ht="15" hidden="false" customHeight="false" outlineLevel="0" collapsed="false">
      <c r="G183" s="4" t="n">
        <f aca="false">F183*C183</f>
        <v>0</v>
      </c>
      <c r="K183" s="21"/>
      <c r="L183" s="1"/>
    </row>
    <row r="184" customFormat="false" ht="15" hidden="false" customHeight="false" outlineLevel="0" collapsed="false">
      <c r="G184" s="4" t="n">
        <f aca="false">F184*C184</f>
        <v>0</v>
      </c>
      <c r="K184" s="21"/>
      <c r="L184" s="1"/>
    </row>
    <row r="185" customFormat="false" ht="15" hidden="false" customHeight="false" outlineLevel="0" collapsed="false">
      <c r="G185" s="4" t="n">
        <f aca="false">F185*C185</f>
        <v>0</v>
      </c>
      <c r="K185" s="21"/>
      <c r="L185" s="1"/>
    </row>
    <row r="186" customFormat="false" ht="15" hidden="false" customHeight="false" outlineLevel="0" collapsed="false">
      <c r="G186" s="4" t="n">
        <f aca="false">F186*C186</f>
        <v>0</v>
      </c>
      <c r="K186" s="21"/>
      <c r="L186" s="1"/>
    </row>
    <row r="187" customFormat="false" ht="15" hidden="false" customHeight="false" outlineLevel="0" collapsed="false">
      <c r="G187" s="4" t="n">
        <f aca="false">F187*C187</f>
        <v>0</v>
      </c>
      <c r="K187" s="21"/>
      <c r="L187" s="1"/>
    </row>
    <row r="188" customFormat="false" ht="15" hidden="false" customHeight="false" outlineLevel="0" collapsed="false">
      <c r="G188" s="4" t="n">
        <f aca="false">F188*C188</f>
        <v>0</v>
      </c>
      <c r="K188" s="21"/>
      <c r="L188" s="1"/>
    </row>
    <row r="189" customFormat="false" ht="15" hidden="false" customHeight="false" outlineLevel="0" collapsed="false">
      <c r="G189" s="4" t="n">
        <f aca="false">F189*C189</f>
        <v>0</v>
      </c>
      <c r="K189" s="21"/>
      <c r="L189" s="1"/>
    </row>
    <row r="190" customFormat="false" ht="15" hidden="false" customHeight="false" outlineLevel="0" collapsed="false">
      <c r="G190" s="4" t="n">
        <f aca="false">F190*C190</f>
        <v>0</v>
      </c>
      <c r="K190" s="21"/>
      <c r="L190" s="1"/>
    </row>
    <row r="191" customFormat="false" ht="15" hidden="false" customHeight="false" outlineLevel="0" collapsed="false">
      <c r="G191" s="4" t="n">
        <f aca="false">F191*C191</f>
        <v>0</v>
      </c>
      <c r="K191" s="21"/>
      <c r="L191" s="1"/>
    </row>
    <row r="192" customFormat="false" ht="15" hidden="false" customHeight="false" outlineLevel="0" collapsed="false">
      <c r="G192" s="4" t="n">
        <f aca="false">F192*C192</f>
        <v>0</v>
      </c>
      <c r="K192" s="21"/>
      <c r="L192" s="1"/>
    </row>
    <row r="193" customFormat="false" ht="15" hidden="false" customHeight="false" outlineLevel="0" collapsed="false">
      <c r="G193" s="4" t="n">
        <f aca="false">F193*C193</f>
        <v>0</v>
      </c>
      <c r="K193" s="21"/>
      <c r="L193" s="1"/>
    </row>
    <row r="194" customFormat="false" ht="15" hidden="false" customHeight="false" outlineLevel="0" collapsed="false">
      <c r="G194" s="4" t="n">
        <f aca="false">F194*C194</f>
        <v>0</v>
      </c>
      <c r="K194" s="21"/>
      <c r="L194" s="1"/>
    </row>
    <row r="195" customFormat="false" ht="15" hidden="false" customHeight="false" outlineLevel="0" collapsed="false">
      <c r="G195" s="4" t="n">
        <f aca="false">F195*C195</f>
        <v>0</v>
      </c>
      <c r="K195" s="21"/>
      <c r="L195" s="1"/>
    </row>
    <row r="196" customFormat="false" ht="15" hidden="false" customHeight="false" outlineLevel="0" collapsed="false">
      <c r="G196" s="4" t="n">
        <f aca="false">F196*C196</f>
        <v>0</v>
      </c>
      <c r="K196" s="21"/>
      <c r="L196" s="1"/>
    </row>
    <row r="197" customFormat="false" ht="15" hidden="false" customHeight="false" outlineLevel="0" collapsed="false">
      <c r="G197" s="4" t="n">
        <f aca="false">F197*C197</f>
        <v>0</v>
      </c>
      <c r="K197" s="21"/>
      <c r="L197" s="1"/>
    </row>
    <row r="198" customFormat="false" ht="15" hidden="false" customHeight="false" outlineLevel="0" collapsed="false">
      <c r="G198" s="4" t="n">
        <f aca="false">F198*C198</f>
        <v>0</v>
      </c>
      <c r="K198" s="21"/>
      <c r="L198" s="1"/>
    </row>
    <row r="199" customFormat="false" ht="15" hidden="false" customHeight="false" outlineLevel="0" collapsed="false">
      <c r="G199" s="4" t="n">
        <f aca="false">F199*C199</f>
        <v>0</v>
      </c>
      <c r="K199" s="21"/>
      <c r="L199" s="1"/>
    </row>
    <row r="200" customFormat="false" ht="15" hidden="false" customHeight="false" outlineLevel="0" collapsed="false">
      <c r="G200" s="4" t="n">
        <f aca="false">F200*C200</f>
        <v>0</v>
      </c>
      <c r="K200" s="21"/>
      <c r="L200" s="1"/>
    </row>
    <row r="201" customFormat="false" ht="15" hidden="false" customHeight="false" outlineLevel="0" collapsed="false">
      <c r="G201" s="4" t="n">
        <f aca="false">F201*C201</f>
        <v>0</v>
      </c>
      <c r="K201" s="21"/>
      <c r="L201" s="1"/>
    </row>
    <row r="202" customFormat="false" ht="15" hidden="false" customHeight="false" outlineLevel="0" collapsed="false">
      <c r="G202" s="4" t="n">
        <f aca="false">F202*C202</f>
        <v>0</v>
      </c>
      <c r="K202" s="21"/>
      <c r="L202" s="1"/>
    </row>
    <row r="203" customFormat="false" ht="15" hidden="false" customHeight="false" outlineLevel="0" collapsed="false">
      <c r="G203" s="4" t="n">
        <f aca="false">F203*C203</f>
        <v>0</v>
      </c>
      <c r="K203" s="21"/>
      <c r="L203" s="1"/>
    </row>
    <row r="204" customFormat="false" ht="15" hidden="false" customHeight="false" outlineLevel="0" collapsed="false">
      <c r="G204" s="4" t="n">
        <f aca="false">F204*C204</f>
        <v>0</v>
      </c>
      <c r="K204" s="21"/>
      <c r="L204" s="1"/>
    </row>
    <row r="205" customFormat="false" ht="15" hidden="false" customHeight="false" outlineLevel="0" collapsed="false">
      <c r="G205" s="4" t="n">
        <f aca="false">F205*C205</f>
        <v>0</v>
      </c>
      <c r="K205" s="21"/>
      <c r="L205" s="1"/>
    </row>
    <row r="206" customFormat="false" ht="15" hidden="false" customHeight="false" outlineLevel="0" collapsed="false">
      <c r="G206" s="4" t="n">
        <f aca="false">F206*C206</f>
        <v>0</v>
      </c>
      <c r="K206" s="21"/>
      <c r="L206" s="1"/>
    </row>
    <row r="207" customFormat="false" ht="15" hidden="false" customHeight="false" outlineLevel="0" collapsed="false">
      <c r="G207" s="4" t="n">
        <f aca="false">F207*C207</f>
        <v>0</v>
      </c>
      <c r="K207" s="21"/>
      <c r="L207" s="1"/>
    </row>
    <row r="208" customFormat="false" ht="15" hidden="false" customHeight="false" outlineLevel="0" collapsed="false">
      <c r="G208" s="4" t="n">
        <f aca="false">F208*C208</f>
        <v>0</v>
      </c>
      <c r="K208" s="21"/>
      <c r="L208" s="1"/>
    </row>
    <row r="209" customFormat="false" ht="15" hidden="false" customHeight="false" outlineLevel="0" collapsed="false">
      <c r="G209" s="4" t="n">
        <f aca="false">F209*C209</f>
        <v>0</v>
      </c>
      <c r="K209" s="21"/>
      <c r="L209" s="1"/>
    </row>
    <row r="210" customFormat="false" ht="15" hidden="false" customHeight="false" outlineLevel="0" collapsed="false">
      <c r="G210" s="4" t="n">
        <f aca="false">F210*C210</f>
        <v>0</v>
      </c>
      <c r="K210" s="21"/>
      <c r="L210" s="1"/>
    </row>
    <row r="211" customFormat="false" ht="15" hidden="false" customHeight="false" outlineLevel="0" collapsed="false">
      <c r="G211" s="4" t="n">
        <f aca="false">F211*C211</f>
        <v>0</v>
      </c>
      <c r="K211" s="21"/>
      <c r="L211" s="1"/>
    </row>
    <row r="212" customFormat="false" ht="15" hidden="false" customHeight="false" outlineLevel="0" collapsed="false">
      <c r="G212" s="4" t="n">
        <f aca="false">F212*C212</f>
        <v>0</v>
      </c>
      <c r="K212" s="21"/>
      <c r="L212" s="1"/>
    </row>
    <row r="213" customFormat="false" ht="15" hidden="false" customHeight="false" outlineLevel="0" collapsed="false">
      <c r="G213" s="4" t="n">
        <f aca="false">F213*C213</f>
        <v>0</v>
      </c>
      <c r="K213" s="21"/>
      <c r="L213" s="1"/>
    </row>
    <row r="214" customFormat="false" ht="15" hidden="false" customHeight="false" outlineLevel="0" collapsed="false">
      <c r="G214" s="4" t="n">
        <f aca="false">F214*C214</f>
        <v>0</v>
      </c>
      <c r="K214" s="21"/>
      <c r="L214" s="1"/>
    </row>
    <row r="215" customFormat="false" ht="15" hidden="false" customHeight="false" outlineLevel="0" collapsed="false">
      <c r="G215" s="4" t="n">
        <f aca="false">F215*C215</f>
        <v>0</v>
      </c>
      <c r="K215" s="21"/>
      <c r="L215" s="1"/>
    </row>
    <row r="216" customFormat="false" ht="15" hidden="false" customHeight="false" outlineLevel="0" collapsed="false">
      <c r="G216" s="4" t="n">
        <f aca="false">F216*C216</f>
        <v>0</v>
      </c>
      <c r="K216" s="21"/>
      <c r="L216" s="1"/>
    </row>
    <row r="217" customFormat="false" ht="15" hidden="false" customHeight="false" outlineLevel="0" collapsed="false">
      <c r="G217" s="4" t="n">
        <f aca="false">F217*C217</f>
        <v>0</v>
      </c>
      <c r="K217" s="21"/>
      <c r="L217" s="1"/>
    </row>
    <row r="218" customFormat="false" ht="15" hidden="false" customHeight="false" outlineLevel="0" collapsed="false">
      <c r="G218" s="4" t="n">
        <f aca="false">F218*C218</f>
        <v>0</v>
      </c>
      <c r="K218" s="21"/>
      <c r="L218" s="1"/>
    </row>
    <row r="219" customFormat="false" ht="15" hidden="false" customHeight="false" outlineLevel="0" collapsed="false">
      <c r="G219" s="4" t="n">
        <f aca="false">F219*C219</f>
        <v>0</v>
      </c>
      <c r="K219" s="21"/>
      <c r="L219" s="1"/>
    </row>
    <row r="220" customFormat="false" ht="15" hidden="false" customHeight="false" outlineLevel="0" collapsed="false">
      <c r="G220" s="4" t="n">
        <f aca="false">F220*C220</f>
        <v>0</v>
      </c>
      <c r="K220" s="21"/>
      <c r="L220" s="1"/>
    </row>
    <row r="221" customFormat="false" ht="15" hidden="false" customHeight="false" outlineLevel="0" collapsed="false">
      <c r="G221" s="4" t="n">
        <f aca="false">F221*C221</f>
        <v>0</v>
      </c>
      <c r="K221" s="21"/>
      <c r="L221" s="1"/>
    </row>
    <row r="222" customFormat="false" ht="15" hidden="false" customHeight="false" outlineLevel="0" collapsed="false">
      <c r="G222" s="4" t="n">
        <f aca="false">F222*C222</f>
        <v>0</v>
      </c>
      <c r="K222" s="21"/>
      <c r="L222" s="1"/>
    </row>
    <row r="223" customFormat="false" ht="15" hidden="false" customHeight="false" outlineLevel="0" collapsed="false">
      <c r="G223" s="4" t="n">
        <f aca="false">F223*C223</f>
        <v>0</v>
      </c>
      <c r="K223" s="21"/>
      <c r="L223" s="1"/>
    </row>
    <row r="224" customFormat="false" ht="15" hidden="false" customHeight="false" outlineLevel="0" collapsed="false">
      <c r="G224" s="4" t="n">
        <f aca="false">F224*C224</f>
        <v>0</v>
      </c>
      <c r="K224" s="21"/>
      <c r="L224" s="1"/>
    </row>
    <row r="225" customFormat="false" ht="15" hidden="false" customHeight="false" outlineLevel="0" collapsed="false">
      <c r="G225" s="4" t="n">
        <f aca="false">F225*C225</f>
        <v>0</v>
      </c>
      <c r="K225" s="21"/>
      <c r="L225" s="1"/>
    </row>
    <row r="226" customFormat="false" ht="15" hidden="false" customHeight="false" outlineLevel="0" collapsed="false">
      <c r="G226" s="4" t="n">
        <f aca="false">F226*C226</f>
        <v>0</v>
      </c>
      <c r="K226" s="21"/>
      <c r="L226" s="1"/>
    </row>
    <row r="227" customFormat="false" ht="15" hidden="false" customHeight="false" outlineLevel="0" collapsed="false">
      <c r="G227" s="4" t="n">
        <f aca="false">F227*C227</f>
        <v>0</v>
      </c>
      <c r="K227" s="21"/>
      <c r="L227" s="1"/>
    </row>
    <row r="228" customFormat="false" ht="15" hidden="false" customHeight="false" outlineLevel="0" collapsed="false">
      <c r="G228" s="4" t="n">
        <f aca="false">F228*C228</f>
        <v>0</v>
      </c>
      <c r="K228" s="21"/>
      <c r="L228" s="1"/>
    </row>
    <row r="229" customFormat="false" ht="15" hidden="false" customHeight="false" outlineLevel="0" collapsed="false">
      <c r="G229" s="4" t="n">
        <f aca="false">F229*C229</f>
        <v>0</v>
      </c>
      <c r="K229" s="21"/>
      <c r="L229" s="1"/>
    </row>
    <row r="230" customFormat="false" ht="15" hidden="false" customHeight="false" outlineLevel="0" collapsed="false">
      <c r="G230" s="4" t="n">
        <f aca="false">F230*C230</f>
        <v>0</v>
      </c>
      <c r="K230" s="21"/>
      <c r="L230" s="1"/>
    </row>
    <row r="231" customFormat="false" ht="15" hidden="false" customHeight="false" outlineLevel="0" collapsed="false">
      <c r="G231" s="4" t="n">
        <f aca="false">F231*C231</f>
        <v>0</v>
      </c>
      <c r="K231" s="21"/>
      <c r="L231" s="1"/>
    </row>
    <row r="232" customFormat="false" ht="15" hidden="false" customHeight="false" outlineLevel="0" collapsed="false">
      <c r="G232" s="4" t="n">
        <f aca="false">F232*C232</f>
        <v>0</v>
      </c>
      <c r="K232" s="21"/>
      <c r="L232" s="1"/>
    </row>
    <row r="233" customFormat="false" ht="15" hidden="false" customHeight="false" outlineLevel="0" collapsed="false">
      <c r="G233" s="4" t="n">
        <f aca="false">F233*C233</f>
        <v>0</v>
      </c>
      <c r="K233" s="21"/>
      <c r="L233" s="1"/>
    </row>
    <row r="234" customFormat="false" ht="15" hidden="false" customHeight="false" outlineLevel="0" collapsed="false">
      <c r="G234" s="4" t="n">
        <f aca="false">F234*C234</f>
        <v>0</v>
      </c>
      <c r="K234" s="21"/>
      <c r="L234" s="1"/>
    </row>
    <row r="235" customFormat="false" ht="15" hidden="false" customHeight="false" outlineLevel="0" collapsed="false">
      <c r="G235" s="4" t="n">
        <f aca="false">F235*C235</f>
        <v>0</v>
      </c>
      <c r="K235" s="21"/>
      <c r="L235" s="1"/>
    </row>
    <row r="236" customFormat="false" ht="15" hidden="false" customHeight="false" outlineLevel="0" collapsed="false">
      <c r="G236" s="4" t="n">
        <f aca="false">F236*C236</f>
        <v>0</v>
      </c>
      <c r="K236" s="21"/>
      <c r="L236" s="1"/>
    </row>
    <row r="237" customFormat="false" ht="15" hidden="false" customHeight="false" outlineLevel="0" collapsed="false">
      <c r="G237" s="4" t="n">
        <f aca="false">F237*C237</f>
        <v>0</v>
      </c>
      <c r="K237" s="21"/>
      <c r="L237" s="1"/>
    </row>
    <row r="238" customFormat="false" ht="15" hidden="false" customHeight="false" outlineLevel="0" collapsed="false">
      <c r="G238" s="4" t="n">
        <f aca="false">F238*C238</f>
        <v>0</v>
      </c>
      <c r="K238" s="21"/>
      <c r="L238" s="1"/>
    </row>
    <row r="239" customFormat="false" ht="15" hidden="false" customHeight="false" outlineLevel="0" collapsed="false">
      <c r="G239" s="4" t="n">
        <f aca="false">F239*C239</f>
        <v>0</v>
      </c>
      <c r="K239" s="21"/>
      <c r="L239" s="1"/>
    </row>
    <row r="240" customFormat="false" ht="15" hidden="false" customHeight="false" outlineLevel="0" collapsed="false">
      <c r="G240" s="4" t="n">
        <f aca="false">F240*C240</f>
        <v>0</v>
      </c>
      <c r="K240" s="21"/>
      <c r="L240" s="1"/>
    </row>
    <row r="241" customFormat="false" ht="15" hidden="false" customHeight="false" outlineLevel="0" collapsed="false">
      <c r="G241" s="4" t="n">
        <f aca="false">F241*C241</f>
        <v>0</v>
      </c>
      <c r="K241" s="21"/>
      <c r="L241" s="1"/>
    </row>
    <row r="242" customFormat="false" ht="15" hidden="false" customHeight="false" outlineLevel="0" collapsed="false">
      <c r="G242" s="4" t="n">
        <f aca="false">F242*C242</f>
        <v>0</v>
      </c>
      <c r="K242" s="21"/>
      <c r="L242" s="1"/>
    </row>
    <row r="243" customFormat="false" ht="15" hidden="false" customHeight="false" outlineLevel="0" collapsed="false">
      <c r="G243" s="4" t="n">
        <f aca="false">F243*C243</f>
        <v>0</v>
      </c>
      <c r="K243" s="21"/>
      <c r="L243" s="1"/>
    </row>
    <row r="244" customFormat="false" ht="15" hidden="false" customHeight="false" outlineLevel="0" collapsed="false">
      <c r="G244" s="4" t="n">
        <f aca="false">F244*C244</f>
        <v>0</v>
      </c>
      <c r="K244" s="21"/>
      <c r="L244" s="1"/>
    </row>
    <row r="245" customFormat="false" ht="15" hidden="false" customHeight="false" outlineLevel="0" collapsed="false">
      <c r="G245" s="4" t="n">
        <f aca="false">F245*C245</f>
        <v>0</v>
      </c>
      <c r="K245" s="21"/>
      <c r="L245" s="1"/>
    </row>
    <row r="246" customFormat="false" ht="15" hidden="false" customHeight="false" outlineLevel="0" collapsed="false">
      <c r="G246" s="4" t="n">
        <f aca="false">F246*C246</f>
        <v>0</v>
      </c>
      <c r="K246" s="21"/>
      <c r="L246" s="1"/>
    </row>
    <row r="247" customFormat="false" ht="15" hidden="false" customHeight="false" outlineLevel="0" collapsed="false">
      <c r="G247" s="4" t="n">
        <f aca="false">F247*C247</f>
        <v>0</v>
      </c>
      <c r="K247" s="21"/>
      <c r="L247" s="1"/>
    </row>
    <row r="248" customFormat="false" ht="15" hidden="false" customHeight="false" outlineLevel="0" collapsed="false">
      <c r="G248" s="4" t="n">
        <f aca="false">F248*C248</f>
        <v>0</v>
      </c>
      <c r="K248" s="21"/>
      <c r="L248" s="1"/>
    </row>
    <row r="249" customFormat="false" ht="15" hidden="false" customHeight="false" outlineLevel="0" collapsed="false">
      <c r="G249" s="4" t="n">
        <f aca="false">F249*C249</f>
        <v>0</v>
      </c>
      <c r="K249" s="21"/>
      <c r="L249" s="1"/>
    </row>
    <row r="250" customFormat="false" ht="15" hidden="false" customHeight="false" outlineLevel="0" collapsed="false">
      <c r="G250" s="4" t="n">
        <f aca="false">F250*C250</f>
        <v>0</v>
      </c>
      <c r="K250" s="21"/>
      <c r="L250" s="1"/>
    </row>
    <row r="251" customFormat="false" ht="15" hidden="false" customHeight="false" outlineLevel="0" collapsed="false">
      <c r="G251" s="4" t="n">
        <f aca="false">F251*C251</f>
        <v>0</v>
      </c>
      <c r="K251" s="21"/>
      <c r="L251" s="1"/>
    </row>
    <row r="252" customFormat="false" ht="15" hidden="false" customHeight="false" outlineLevel="0" collapsed="false">
      <c r="G252" s="4" t="n">
        <f aca="false">F252*C252</f>
        <v>0</v>
      </c>
      <c r="K252" s="21"/>
      <c r="L252" s="1"/>
    </row>
    <row r="253" customFormat="false" ht="15" hidden="false" customHeight="false" outlineLevel="0" collapsed="false">
      <c r="G253" s="4" t="n">
        <f aca="false">F253*C253</f>
        <v>0</v>
      </c>
      <c r="K253" s="21"/>
      <c r="L253" s="1"/>
    </row>
    <row r="254" customFormat="false" ht="15" hidden="false" customHeight="false" outlineLevel="0" collapsed="false">
      <c r="G254" s="4" t="n">
        <f aca="false">F254*C254</f>
        <v>0</v>
      </c>
      <c r="K254" s="21"/>
      <c r="L254" s="1"/>
    </row>
    <row r="255" customFormat="false" ht="15" hidden="false" customHeight="false" outlineLevel="0" collapsed="false">
      <c r="G255" s="4" t="n">
        <f aca="false">F255*C255</f>
        <v>0</v>
      </c>
      <c r="K255" s="21"/>
      <c r="L255" s="1"/>
    </row>
    <row r="256" customFormat="false" ht="15" hidden="false" customHeight="false" outlineLevel="0" collapsed="false">
      <c r="G256" s="4" t="n">
        <f aca="false">F256*C256</f>
        <v>0</v>
      </c>
      <c r="K256" s="21"/>
      <c r="L256" s="1"/>
    </row>
    <row r="257" customFormat="false" ht="15" hidden="false" customHeight="false" outlineLevel="0" collapsed="false">
      <c r="G257" s="4" t="n">
        <f aca="false">F257*C257</f>
        <v>0</v>
      </c>
      <c r="K257" s="21"/>
      <c r="L257" s="1"/>
    </row>
    <row r="258" customFormat="false" ht="15" hidden="false" customHeight="false" outlineLevel="0" collapsed="false">
      <c r="G258" s="4" t="n">
        <f aca="false">F258*C258</f>
        <v>0</v>
      </c>
      <c r="K258" s="21"/>
      <c r="L258" s="1"/>
    </row>
    <row r="259" customFormat="false" ht="15" hidden="false" customHeight="false" outlineLevel="0" collapsed="false">
      <c r="G259" s="4" t="n">
        <f aca="false">F259*C259</f>
        <v>0</v>
      </c>
      <c r="K259" s="21"/>
      <c r="L259" s="1"/>
    </row>
    <row r="260" customFormat="false" ht="15" hidden="false" customHeight="false" outlineLevel="0" collapsed="false">
      <c r="G260" s="4" t="n">
        <f aca="false">F260*C260</f>
        <v>0</v>
      </c>
      <c r="K260" s="21"/>
      <c r="L260" s="1"/>
    </row>
    <row r="261" customFormat="false" ht="15" hidden="false" customHeight="false" outlineLevel="0" collapsed="false">
      <c r="G261" s="4" t="n">
        <f aca="false">F261*C261</f>
        <v>0</v>
      </c>
      <c r="K261" s="21"/>
      <c r="L261" s="1"/>
    </row>
    <row r="262" customFormat="false" ht="15" hidden="false" customHeight="false" outlineLevel="0" collapsed="false">
      <c r="G262" s="4" t="n">
        <f aca="false">F262*C262</f>
        <v>0</v>
      </c>
      <c r="K262" s="21"/>
      <c r="L262" s="1"/>
    </row>
    <row r="263" customFormat="false" ht="15" hidden="false" customHeight="false" outlineLevel="0" collapsed="false">
      <c r="G263" s="4" t="n">
        <f aca="false">F263*C263</f>
        <v>0</v>
      </c>
      <c r="K263" s="21"/>
      <c r="L263" s="1"/>
    </row>
    <row r="264" customFormat="false" ht="15" hidden="false" customHeight="false" outlineLevel="0" collapsed="false">
      <c r="G264" s="4" t="n">
        <f aca="false">F264*C264</f>
        <v>0</v>
      </c>
      <c r="K264" s="21"/>
      <c r="L264" s="1"/>
    </row>
    <row r="265" customFormat="false" ht="15" hidden="false" customHeight="false" outlineLevel="0" collapsed="false">
      <c r="G265" s="4" t="n">
        <f aca="false">F265*C265</f>
        <v>0</v>
      </c>
      <c r="K265" s="21"/>
      <c r="L265" s="1"/>
    </row>
    <row r="266" customFormat="false" ht="15" hidden="false" customHeight="false" outlineLevel="0" collapsed="false">
      <c r="G266" s="4" t="n">
        <f aca="false">F266*C266</f>
        <v>0</v>
      </c>
      <c r="K266" s="21"/>
      <c r="L266" s="1"/>
    </row>
    <row r="267" customFormat="false" ht="15" hidden="false" customHeight="false" outlineLevel="0" collapsed="false">
      <c r="G267" s="4" t="n">
        <f aca="false">F267*C267</f>
        <v>0</v>
      </c>
      <c r="K267" s="21"/>
      <c r="L267" s="1"/>
    </row>
    <row r="268" customFormat="false" ht="15" hidden="false" customHeight="false" outlineLevel="0" collapsed="false">
      <c r="G268" s="4" t="n">
        <f aca="false">F268*C268</f>
        <v>0</v>
      </c>
      <c r="K268" s="21"/>
      <c r="L268" s="1"/>
    </row>
    <row r="269" customFormat="false" ht="15" hidden="false" customHeight="false" outlineLevel="0" collapsed="false">
      <c r="G269" s="4" t="n">
        <f aca="false">F269*C269</f>
        <v>0</v>
      </c>
      <c r="K269" s="21"/>
      <c r="L269" s="1"/>
    </row>
    <row r="270" customFormat="false" ht="15" hidden="false" customHeight="false" outlineLevel="0" collapsed="false">
      <c r="G270" s="4" t="n">
        <f aca="false">F270*C270</f>
        <v>0</v>
      </c>
      <c r="K270" s="21"/>
      <c r="L270" s="1"/>
    </row>
    <row r="271" customFormat="false" ht="15" hidden="false" customHeight="false" outlineLevel="0" collapsed="false">
      <c r="G271" s="4" t="n">
        <f aca="false">F271*C271</f>
        <v>0</v>
      </c>
      <c r="K271" s="21"/>
      <c r="L271" s="1"/>
    </row>
    <row r="272" customFormat="false" ht="15" hidden="false" customHeight="false" outlineLevel="0" collapsed="false">
      <c r="G272" s="4" t="n">
        <f aca="false">F272*C272</f>
        <v>0</v>
      </c>
      <c r="K272" s="21"/>
      <c r="L272" s="1"/>
    </row>
    <row r="273" customFormat="false" ht="15" hidden="false" customHeight="false" outlineLevel="0" collapsed="false">
      <c r="G273" s="4" t="n">
        <f aca="false">F273*C273</f>
        <v>0</v>
      </c>
      <c r="K273" s="21"/>
      <c r="L273" s="1"/>
    </row>
    <row r="274" customFormat="false" ht="15" hidden="false" customHeight="false" outlineLevel="0" collapsed="false">
      <c r="G274" s="4" t="n">
        <f aca="false">F274*C274</f>
        <v>0</v>
      </c>
      <c r="K274" s="21"/>
      <c r="L274" s="1"/>
    </row>
    <row r="275" customFormat="false" ht="15" hidden="false" customHeight="false" outlineLevel="0" collapsed="false">
      <c r="G275" s="4" t="n">
        <f aca="false">F275*C275</f>
        <v>0</v>
      </c>
      <c r="K275" s="21"/>
      <c r="L275" s="1"/>
    </row>
    <row r="276" customFormat="false" ht="15" hidden="false" customHeight="false" outlineLevel="0" collapsed="false">
      <c r="G276" s="4" t="n">
        <f aca="false">F276*C276</f>
        <v>0</v>
      </c>
      <c r="K276" s="21"/>
      <c r="L276" s="1"/>
    </row>
    <row r="277" customFormat="false" ht="15" hidden="false" customHeight="false" outlineLevel="0" collapsed="false">
      <c r="G277" s="4" t="n">
        <f aca="false">F277*C277</f>
        <v>0</v>
      </c>
      <c r="K277" s="21"/>
      <c r="L277" s="1"/>
    </row>
    <row r="278" customFormat="false" ht="15" hidden="false" customHeight="false" outlineLevel="0" collapsed="false">
      <c r="G278" s="4" t="n">
        <f aca="false">F278*C278</f>
        <v>0</v>
      </c>
      <c r="K278" s="21"/>
      <c r="L278" s="1"/>
    </row>
    <row r="279" customFormat="false" ht="15" hidden="false" customHeight="false" outlineLevel="0" collapsed="false">
      <c r="G279" s="4" t="n">
        <f aca="false">F279*C279</f>
        <v>0</v>
      </c>
      <c r="K279" s="21"/>
      <c r="L279" s="1"/>
    </row>
    <row r="280" customFormat="false" ht="15" hidden="false" customHeight="false" outlineLevel="0" collapsed="false">
      <c r="G280" s="4" t="n">
        <f aca="false">F280*C280</f>
        <v>0</v>
      </c>
      <c r="K280" s="21"/>
      <c r="L280" s="1"/>
    </row>
    <row r="281" customFormat="false" ht="15" hidden="false" customHeight="false" outlineLevel="0" collapsed="false">
      <c r="G281" s="4" t="n">
        <f aca="false">F281*C281</f>
        <v>0</v>
      </c>
      <c r="K281" s="21"/>
      <c r="L281" s="1"/>
    </row>
    <row r="282" customFormat="false" ht="15" hidden="false" customHeight="false" outlineLevel="0" collapsed="false">
      <c r="G282" s="4" t="n">
        <f aca="false">F282*C282</f>
        <v>0</v>
      </c>
      <c r="K282" s="21"/>
      <c r="L282" s="1"/>
    </row>
    <row r="283" customFormat="false" ht="15" hidden="false" customHeight="false" outlineLevel="0" collapsed="false">
      <c r="G283" s="4" t="n">
        <f aca="false">F283*C283</f>
        <v>0</v>
      </c>
      <c r="K283" s="21"/>
      <c r="L283" s="1"/>
    </row>
    <row r="284" customFormat="false" ht="15" hidden="false" customHeight="false" outlineLevel="0" collapsed="false">
      <c r="G284" s="4" t="n">
        <f aca="false">F284*C284</f>
        <v>0</v>
      </c>
      <c r="K284" s="21"/>
      <c r="L284" s="1"/>
    </row>
    <row r="285" customFormat="false" ht="15" hidden="false" customHeight="false" outlineLevel="0" collapsed="false">
      <c r="G285" s="4" t="n">
        <f aca="false">F285*C285</f>
        <v>0</v>
      </c>
      <c r="K285" s="21"/>
      <c r="L285" s="1"/>
    </row>
    <row r="286" customFormat="false" ht="15" hidden="false" customHeight="false" outlineLevel="0" collapsed="false">
      <c r="G286" s="4" t="n">
        <f aca="false">F286*C286</f>
        <v>0</v>
      </c>
      <c r="K286" s="21"/>
      <c r="L286" s="1"/>
    </row>
    <row r="287" customFormat="false" ht="15" hidden="false" customHeight="false" outlineLevel="0" collapsed="false">
      <c r="G287" s="4" t="n">
        <f aca="false">F287*C287</f>
        <v>0</v>
      </c>
      <c r="K287" s="21"/>
      <c r="L287" s="1"/>
    </row>
    <row r="288" customFormat="false" ht="15" hidden="false" customHeight="false" outlineLevel="0" collapsed="false">
      <c r="G288" s="4" t="n">
        <f aca="false">F288*C288</f>
        <v>0</v>
      </c>
      <c r="K288" s="21"/>
      <c r="L288" s="1"/>
    </row>
    <row r="289" customFormat="false" ht="15" hidden="false" customHeight="false" outlineLevel="0" collapsed="false">
      <c r="G289" s="4" t="n">
        <f aca="false">F289*C289</f>
        <v>0</v>
      </c>
      <c r="K289" s="21"/>
      <c r="L289" s="1"/>
    </row>
    <row r="290" customFormat="false" ht="15" hidden="false" customHeight="false" outlineLevel="0" collapsed="false">
      <c r="G290" s="4" t="n">
        <f aca="false">F290*C290</f>
        <v>0</v>
      </c>
      <c r="K290" s="21"/>
      <c r="L290" s="1"/>
    </row>
    <row r="291" customFormat="false" ht="15" hidden="false" customHeight="false" outlineLevel="0" collapsed="false">
      <c r="G291" s="4" t="n">
        <f aca="false">F291*C291</f>
        <v>0</v>
      </c>
      <c r="K291" s="21"/>
      <c r="L291" s="1"/>
    </row>
    <row r="292" customFormat="false" ht="15" hidden="false" customHeight="false" outlineLevel="0" collapsed="false">
      <c r="G292" s="4" t="n">
        <f aca="false">F292*C292</f>
        <v>0</v>
      </c>
      <c r="K292" s="21"/>
      <c r="L292" s="1"/>
    </row>
    <row r="293" customFormat="false" ht="15" hidden="false" customHeight="false" outlineLevel="0" collapsed="false">
      <c r="G293" s="4" t="n">
        <f aca="false">F293*C293</f>
        <v>0</v>
      </c>
      <c r="K293" s="21"/>
      <c r="L293" s="1"/>
    </row>
    <row r="294" customFormat="false" ht="15" hidden="false" customHeight="false" outlineLevel="0" collapsed="false">
      <c r="G294" s="4" t="n">
        <f aca="false">F294*C294</f>
        <v>0</v>
      </c>
      <c r="K294" s="21"/>
      <c r="L294" s="1"/>
    </row>
    <row r="295" customFormat="false" ht="15" hidden="false" customHeight="false" outlineLevel="0" collapsed="false">
      <c r="G295" s="4" t="n">
        <f aca="false">F295*C295</f>
        <v>0</v>
      </c>
      <c r="K295" s="21"/>
      <c r="L295" s="1"/>
    </row>
    <row r="296" customFormat="false" ht="15" hidden="false" customHeight="false" outlineLevel="0" collapsed="false">
      <c r="G296" s="4" t="n">
        <f aca="false">F296*C296</f>
        <v>0</v>
      </c>
      <c r="K296" s="21"/>
      <c r="L296" s="1"/>
    </row>
    <row r="297" customFormat="false" ht="15" hidden="false" customHeight="false" outlineLevel="0" collapsed="false">
      <c r="G297" s="4" t="n">
        <f aca="false">F297*C297</f>
        <v>0</v>
      </c>
      <c r="K297" s="21"/>
      <c r="L297" s="1"/>
    </row>
    <row r="298" customFormat="false" ht="15" hidden="false" customHeight="false" outlineLevel="0" collapsed="false">
      <c r="G298" s="4" t="n">
        <f aca="false">F298*C298</f>
        <v>0</v>
      </c>
      <c r="K298" s="21"/>
      <c r="L298" s="1"/>
    </row>
    <row r="299" customFormat="false" ht="15" hidden="false" customHeight="false" outlineLevel="0" collapsed="false">
      <c r="G299" s="4" t="n">
        <f aca="false">F299*C299</f>
        <v>0</v>
      </c>
      <c r="K299" s="21"/>
      <c r="L299" s="1"/>
    </row>
    <row r="300" customFormat="false" ht="15" hidden="false" customHeight="false" outlineLevel="0" collapsed="false">
      <c r="G300" s="4" t="n">
        <f aca="false">F300*C300</f>
        <v>0</v>
      </c>
      <c r="K300" s="21"/>
      <c r="L300" s="1"/>
    </row>
    <row r="301" customFormat="false" ht="15" hidden="false" customHeight="false" outlineLevel="0" collapsed="false">
      <c r="G301" s="4" t="n">
        <f aca="false">F301*C301</f>
        <v>0</v>
      </c>
      <c r="K301" s="21"/>
      <c r="L301" s="1"/>
    </row>
    <row r="302" customFormat="false" ht="15" hidden="false" customHeight="false" outlineLevel="0" collapsed="false">
      <c r="G302" s="4" t="n">
        <f aca="false">F302*C302</f>
        <v>0</v>
      </c>
      <c r="K302" s="21"/>
      <c r="L302" s="1"/>
    </row>
    <row r="303" customFormat="false" ht="15" hidden="false" customHeight="false" outlineLevel="0" collapsed="false">
      <c r="G303" s="4" t="n">
        <f aca="false">F303*C303</f>
        <v>0</v>
      </c>
      <c r="K303" s="21"/>
      <c r="L303" s="1"/>
    </row>
    <row r="304" customFormat="false" ht="15" hidden="false" customHeight="false" outlineLevel="0" collapsed="false">
      <c r="G304" s="4" t="n">
        <f aca="false">F304*C304</f>
        <v>0</v>
      </c>
      <c r="K304" s="21"/>
      <c r="L304" s="1"/>
    </row>
    <row r="305" customFormat="false" ht="15" hidden="false" customHeight="false" outlineLevel="0" collapsed="false">
      <c r="G305" s="4" t="n">
        <f aca="false">F305*C305</f>
        <v>0</v>
      </c>
      <c r="K305" s="21"/>
      <c r="L305" s="1"/>
    </row>
    <row r="306" customFormat="false" ht="15" hidden="false" customHeight="false" outlineLevel="0" collapsed="false">
      <c r="G306" s="4" t="n">
        <f aca="false">F306*C306</f>
        <v>0</v>
      </c>
      <c r="K306" s="21"/>
      <c r="L306" s="1"/>
    </row>
    <row r="307" customFormat="false" ht="15" hidden="false" customHeight="false" outlineLevel="0" collapsed="false">
      <c r="G307" s="4" t="n">
        <f aca="false">F307*C307</f>
        <v>0</v>
      </c>
      <c r="K307" s="21"/>
      <c r="L307" s="1"/>
    </row>
    <row r="308" customFormat="false" ht="15" hidden="false" customHeight="false" outlineLevel="0" collapsed="false">
      <c r="G308" s="4" t="n">
        <f aca="false">F308*C308</f>
        <v>0</v>
      </c>
      <c r="K308" s="21"/>
      <c r="L308" s="1"/>
    </row>
    <row r="309" customFormat="false" ht="15" hidden="false" customHeight="false" outlineLevel="0" collapsed="false">
      <c r="G309" s="4" t="n">
        <f aca="false">F309*C309</f>
        <v>0</v>
      </c>
      <c r="K309" s="21"/>
      <c r="L309" s="1"/>
    </row>
    <row r="310" customFormat="false" ht="15" hidden="false" customHeight="false" outlineLevel="0" collapsed="false">
      <c r="G310" s="4" t="n">
        <f aca="false">F310*C310</f>
        <v>0</v>
      </c>
      <c r="K310" s="21"/>
      <c r="L310" s="1"/>
    </row>
    <row r="311" customFormat="false" ht="15" hidden="false" customHeight="false" outlineLevel="0" collapsed="false">
      <c r="G311" s="4" t="n">
        <f aca="false">F311*C311</f>
        <v>0</v>
      </c>
      <c r="K311" s="21"/>
      <c r="L311" s="1"/>
    </row>
    <row r="312" customFormat="false" ht="15" hidden="false" customHeight="false" outlineLevel="0" collapsed="false">
      <c r="G312" s="4" t="n">
        <f aca="false">F312*C312</f>
        <v>0</v>
      </c>
      <c r="K312" s="21"/>
      <c r="L312" s="1"/>
    </row>
    <row r="313" customFormat="false" ht="15" hidden="false" customHeight="false" outlineLevel="0" collapsed="false">
      <c r="G313" s="4" t="n">
        <f aca="false">F313*C313</f>
        <v>0</v>
      </c>
      <c r="K313" s="21"/>
      <c r="L313" s="1"/>
    </row>
    <row r="314" customFormat="false" ht="15" hidden="false" customHeight="false" outlineLevel="0" collapsed="false">
      <c r="G314" s="4" t="n">
        <f aca="false">F314*C314</f>
        <v>0</v>
      </c>
      <c r="K314" s="21"/>
      <c r="L314" s="1"/>
    </row>
    <row r="315" customFormat="false" ht="15" hidden="false" customHeight="false" outlineLevel="0" collapsed="false">
      <c r="G315" s="4" t="n">
        <f aca="false">F315*C315</f>
        <v>0</v>
      </c>
      <c r="K315" s="21"/>
      <c r="L315" s="1"/>
    </row>
    <row r="316" customFormat="false" ht="15" hidden="false" customHeight="false" outlineLevel="0" collapsed="false">
      <c r="G316" s="4" t="n">
        <f aca="false">F316*C316</f>
        <v>0</v>
      </c>
      <c r="K316" s="21"/>
      <c r="L316" s="1"/>
    </row>
    <row r="317" customFormat="false" ht="15" hidden="false" customHeight="false" outlineLevel="0" collapsed="false">
      <c r="G317" s="4" t="n">
        <f aca="false">F317*C317</f>
        <v>0</v>
      </c>
      <c r="K317" s="21"/>
      <c r="L317" s="1"/>
    </row>
    <row r="318" customFormat="false" ht="15" hidden="false" customHeight="false" outlineLevel="0" collapsed="false">
      <c r="G318" s="4" t="n">
        <f aca="false">F318*C318</f>
        <v>0</v>
      </c>
      <c r="K318" s="21"/>
      <c r="L318" s="1"/>
    </row>
    <row r="319" customFormat="false" ht="15" hidden="false" customHeight="false" outlineLevel="0" collapsed="false">
      <c r="G319" s="4" t="n">
        <f aca="false">F319*C319</f>
        <v>0</v>
      </c>
      <c r="K319" s="21"/>
      <c r="L319" s="1"/>
    </row>
    <row r="320" customFormat="false" ht="15" hidden="false" customHeight="false" outlineLevel="0" collapsed="false">
      <c r="G320" s="4" t="n">
        <f aca="false">F320*C320</f>
        <v>0</v>
      </c>
      <c r="K320" s="21"/>
      <c r="L320" s="1"/>
    </row>
    <row r="321" customFormat="false" ht="15" hidden="false" customHeight="false" outlineLevel="0" collapsed="false">
      <c r="G321" s="4" t="n">
        <f aca="false">F321*C321</f>
        <v>0</v>
      </c>
      <c r="K321" s="21"/>
      <c r="L321" s="1"/>
    </row>
    <row r="322" customFormat="false" ht="15" hidden="false" customHeight="false" outlineLevel="0" collapsed="false">
      <c r="G322" s="4" t="n">
        <f aca="false">F322*C322</f>
        <v>0</v>
      </c>
      <c r="K322" s="21"/>
      <c r="L322" s="1"/>
    </row>
    <row r="323" customFormat="false" ht="15" hidden="false" customHeight="false" outlineLevel="0" collapsed="false">
      <c r="G323" s="4" t="n">
        <f aca="false">F323*C323</f>
        <v>0</v>
      </c>
      <c r="K323" s="21"/>
      <c r="L323" s="1"/>
    </row>
    <row r="324" customFormat="false" ht="15" hidden="false" customHeight="false" outlineLevel="0" collapsed="false">
      <c r="G324" s="4" t="n">
        <f aca="false">F324*C324</f>
        <v>0</v>
      </c>
      <c r="K324" s="21"/>
      <c r="L324" s="1"/>
    </row>
    <row r="325" customFormat="false" ht="15" hidden="false" customHeight="false" outlineLevel="0" collapsed="false">
      <c r="G325" s="4" t="n">
        <f aca="false">F325*C325</f>
        <v>0</v>
      </c>
      <c r="K325" s="21"/>
      <c r="L325" s="1"/>
    </row>
    <row r="326" customFormat="false" ht="15" hidden="false" customHeight="false" outlineLevel="0" collapsed="false">
      <c r="G326" s="4" t="n">
        <f aca="false">F326*C326</f>
        <v>0</v>
      </c>
      <c r="K326" s="21"/>
      <c r="L326" s="1"/>
    </row>
    <row r="327" customFormat="false" ht="15" hidden="false" customHeight="false" outlineLevel="0" collapsed="false">
      <c r="G327" s="4" t="n">
        <f aca="false">F327*C327</f>
        <v>0</v>
      </c>
      <c r="K327" s="21"/>
      <c r="L327" s="1"/>
    </row>
    <row r="328" customFormat="false" ht="15" hidden="false" customHeight="false" outlineLevel="0" collapsed="false">
      <c r="G328" s="4" t="n">
        <f aca="false">F328*C328</f>
        <v>0</v>
      </c>
      <c r="K328" s="21"/>
      <c r="L328" s="1"/>
    </row>
    <row r="329" customFormat="false" ht="15" hidden="false" customHeight="false" outlineLevel="0" collapsed="false">
      <c r="G329" s="4" t="n">
        <f aca="false">F329*C329</f>
        <v>0</v>
      </c>
      <c r="K329" s="21"/>
      <c r="L329" s="1"/>
    </row>
    <row r="330" customFormat="false" ht="15" hidden="false" customHeight="false" outlineLevel="0" collapsed="false">
      <c r="G330" s="4" t="n">
        <f aca="false">F330*C330</f>
        <v>0</v>
      </c>
      <c r="K330" s="21"/>
      <c r="L330" s="1"/>
    </row>
    <row r="331" customFormat="false" ht="15" hidden="false" customHeight="false" outlineLevel="0" collapsed="false">
      <c r="G331" s="4" t="n">
        <f aca="false">F331*C331</f>
        <v>0</v>
      </c>
      <c r="K331" s="21"/>
      <c r="L331" s="1"/>
    </row>
    <row r="332" customFormat="false" ht="15" hidden="false" customHeight="false" outlineLevel="0" collapsed="false">
      <c r="G332" s="4" t="n">
        <f aca="false">F332*C332</f>
        <v>0</v>
      </c>
      <c r="K332" s="21"/>
      <c r="L332" s="1"/>
    </row>
    <row r="333" customFormat="false" ht="15" hidden="false" customHeight="false" outlineLevel="0" collapsed="false">
      <c r="G333" s="4" t="n">
        <f aca="false">F333*C333</f>
        <v>0</v>
      </c>
      <c r="K333" s="21"/>
      <c r="L333" s="1"/>
    </row>
    <row r="334" customFormat="false" ht="15" hidden="false" customHeight="false" outlineLevel="0" collapsed="false">
      <c r="G334" s="4" t="n">
        <f aca="false">F334*C334</f>
        <v>0</v>
      </c>
      <c r="K334" s="21"/>
      <c r="L334" s="1"/>
    </row>
    <row r="335" customFormat="false" ht="15" hidden="false" customHeight="false" outlineLevel="0" collapsed="false">
      <c r="G335" s="4" t="n">
        <f aca="false">F335*C335</f>
        <v>0</v>
      </c>
      <c r="K335" s="21"/>
      <c r="L335" s="1"/>
    </row>
    <row r="336" customFormat="false" ht="15" hidden="false" customHeight="false" outlineLevel="0" collapsed="false">
      <c r="G336" s="4" t="n">
        <f aca="false">F336*C336</f>
        <v>0</v>
      </c>
      <c r="K336" s="21"/>
      <c r="L336" s="1"/>
    </row>
    <row r="337" customFormat="false" ht="15" hidden="false" customHeight="false" outlineLevel="0" collapsed="false">
      <c r="G337" s="4" t="n">
        <f aca="false">F337*C337</f>
        <v>0</v>
      </c>
      <c r="K337" s="21"/>
      <c r="L337" s="1"/>
    </row>
    <row r="338" customFormat="false" ht="15" hidden="false" customHeight="false" outlineLevel="0" collapsed="false">
      <c r="G338" s="4" t="n">
        <f aca="false">F338*C338</f>
        <v>0</v>
      </c>
      <c r="K338" s="21"/>
      <c r="L338" s="1"/>
    </row>
    <row r="339" customFormat="false" ht="15" hidden="false" customHeight="false" outlineLevel="0" collapsed="false">
      <c r="G339" s="4" t="n">
        <f aca="false">F339*C339</f>
        <v>0</v>
      </c>
      <c r="K339" s="21"/>
      <c r="L339" s="1"/>
    </row>
    <row r="340" customFormat="false" ht="15" hidden="false" customHeight="false" outlineLevel="0" collapsed="false">
      <c r="G340" s="4" t="n">
        <f aca="false">F340*C340</f>
        <v>0</v>
      </c>
      <c r="K340" s="21"/>
      <c r="L340" s="1"/>
    </row>
    <row r="341" customFormat="false" ht="15" hidden="false" customHeight="false" outlineLevel="0" collapsed="false">
      <c r="G341" s="4" t="n">
        <f aca="false">F341*C341</f>
        <v>0</v>
      </c>
      <c r="K341" s="21"/>
      <c r="L341" s="1"/>
    </row>
    <row r="342" customFormat="false" ht="15" hidden="false" customHeight="false" outlineLevel="0" collapsed="false">
      <c r="G342" s="4" t="n">
        <f aca="false">F342*C342</f>
        <v>0</v>
      </c>
      <c r="K342" s="21"/>
      <c r="L342" s="1"/>
    </row>
    <row r="343" customFormat="false" ht="15" hidden="false" customHeight="false" outlineLevel="0" collapsed="false">
      <c r="G343" s="4" t="n">
        <f aca="false">F343*C343</f>
        <v>0</v>
      </c>
      <c r="K343" s="21"/>
      <c r="L343" s="1"/>
    </row>
    <row r="344" customFormat="false" ht="15" hidden="false" customHeight="false" outlineLevel="0" collapsed="false">
      <c r="G344" s="4" t="n">
        <f aca="false">F344*C344</f>
        <v>0</v>
      </c>
      <c r="K344" s="21"/>
      <c r="L344" s="1"/>
    </row>
    <row r="345" customFormat="false" ht="15" hidden="false" customHeight="false" outlineLevel="0" collapsed="false">
      <c r="G345" s="4" t="n">
        <f aca="false">F345*C345</f>
        <v>0</v>
      </c>
      <c r="K345" s="21"/>
      <c r="L345" s="1"/>
    </row>
    <row r="346" customFormat="false" ht="15" hidden="false" customHeight="false" outlineLevel="0" collapsed="false">
      <c r="G346" s="4" t="n">
        <f aca="false">F346*C346</f>
        <v>0</v>
      </c>
      <c r="K346" s="21"/>
      <c r="L346" s="1"/>
    </row>
    <row r="347" customFormat="false" ht="15" hidden="false" customHeight="false" outlineLevel="0" collapsed="false">
      <c r="G347" s="4" t="n">
        <f aca="false">F347*C347</f>
        <v>0</v>
      </c>
      <c r="K347" s="21"/>
      <c r="L347" s="1"/>
    </row>
    <row r="348" customFormat="false" ht="15" hidden="false" customHeight="false" outlineLevel="0" collapsed="false">
      <c r="G348" s="4" t="n">
        <f aca="false">F348*C348</f>
        <v>0</v>
      </c>
      <c r="K348" s="21"/>
      <c r="L348" s="1"/>
    </row>
    <row r="349" customFormat="false" ht="15" hidden="false" customHeight="false" outlineLevel="0" collapsed="false">
      <c r="G349" s="4" t="n">
        <f aca="false">F349*C349</f>
        <v>0</v>
      </c>
      <c r="K349" s="21"/>
      <c r="L349" s="1"/>
    </row>
    <row r="350" customFormat="false" ht="15" hidden="false" customHeight="false" outlineLevel="0" collapsed="false">
      <c r="G350" s="4" t="n">
        <f aca="false">F350*C350</f>
        <v>0</v>
      </c>
      <c r="K350" s="21"/>
      <c r="L350" s="1"/>
    </row>
    <row r="351" customFormat="false" ht="15" hidden="false" customHeight="false" outlineLevel="0" collapsed="false">
      <c r="G351" s="4" t="n">
        <f aca="false">F351*C351</f>
        <v>0</v>
      </c>
      <c r="K351" s="21"/>
      <c r="L351" s="1"/>
    </row>
    <row r="352" customFormat="false" ht="15" hidden="false" customHeight="false" outlineLevel="0" collapsed="false">
      <c r="G352" s="4" t="n">
        <f aca="false">F352*C352</f>
        <v>0</v>
      </c>
      <c r="K352" s="21"/>
      <c r="L352" s="1"/>
    </row>
    <row r="353" customFormat="false" ht="15" hidden="false" customHeight="false" outlineLevel="0" collapsed="false">
      <c r="G353" s="4" t="n">
        <f aca="false">F353*C353</f>
        <v>0</v>
      </c>
      <c r="K353" s="21"/>
      <c r="L353" s="1"/>
    </row>
    <row r="354" customFormat="false" ht="15" hidden="false" customHeight="false" outlineLevel="0" collapsed="false">
      <c r="G354" s="4" t="n">
        <f aca="false">F354*C354</f>
        <v>0</v>
      </c>
      <c r="K354" s="21"/>
      <c r="L354" s="1"/>
    </row>
    <row r="355" customFormat="false" ht="15" hidden="false" customHeight="false" outlineLevel="0" collapsed="false">
      <c r="G355" s="4" t="n">
        <f aca="false">F355*C355</f>
        <v>0</v>
      </c>
      <c r="K355" s="21"/>
      <c r="L355" s="1"/>
    </row>
    <row r="356" customFormat="false" ht="15" hidden="false" customHeight="false" outlineLevel="0" collapsed="false">
      <c r="G356" s="4" t="n">
        <f aca="false">F356*C356</f>
        <v>0</v>
      </c>
      <c r="K356" s="21"/>
      <c r="L356" s="1"/>
    </row>
    <row r="357" customFormat="false" ht="15" hidden="false" customHeight="false" outlineLevel="0" collapsed="false">
      <c r="G357" s="4" t="n">
        <f aca="false">F357*C357</f>
        <v>0</v>
      </c>
      <c r="K357" s="21"/>
      <c r="L357" s="1"/>
    </row>
    <row r="358" customFormat="false" ht="15" hidden="false" customHeight="false" outlineLevel="0" collapsed="false">
      <c r="G358" s="4" t="n">
        <f aca="false">F358*C358</f>
        <v>0</v>
      </c>
      <c r="K358" s="21"/>
      <c r="L358" s="1"/>
    </row>
    <row r="359" customFormat="false" ht="15" hidden="false" customHeight="false" outlineLevel="0" collapsed="false">
      <c r="G359" s="4" t="n">
        <f aca="false">F359*C359</f>
        <v>0</v>
      </c>
      <c r="K359" s="21"/>
      <c r="L359" s="1"/>
    </row>
    <row r="360" customFormat="false" ht="15" hidden="false" customHeight="false" outlineLevel="0" collapsed="false">
      <c r="G360" s="4" t="n">
        <f aca="false">F360*C360</f>
        <v>0</v>
      </c>
      <c r="K360" s="21"/>
      <c r="L360" s="1"/>
    </row>
    <row r="361" customFormat="false" ht="15" hidden="false" customHeight="false" outlineLevel="0" collapsed="false">
      <c r="G361" s="4" t="n">
        <f aca="false">F361*C361</f>
        <v>0</v>
      </c>
      <c r="K361" s="21"/>
      <c r="L361" s="1"/>
    </row>
    <row r="362" customFormat="false" ht="15" hidden="false" customHeight="false" outlineLevel="0" collapsed="false">
      <c r="G362" s="4" t="n">
        <f aca="false">F362*C362</f>
        <v>0</v>
      </c>
      <c r="K362" s="21"/>
      <c r="L362" s="1"/>
    </row>
    <row r="363" customFormat="false" ht="15" hidden="false" customHeight="false" outlineLevel="0" collapsed="false">
      <c r="G363" s="4" t="n">
        <f aca="false">F363*C363</f>
        <v>0</v>
      </c>
      <c r="K363" s="21"/>
      <c r="L363" s="1"/>
    </row>
    <row r="364" customFormat="false" ht="15" hidden="false" customHeight="false" outlineLevel="0" collapsed="false">
      <c r="G364" s="4" t="n">
        <f aca="false">F364*C364</f>
        <v>0</v>
      </c>
      <c r="K364" s="21"/>
      <c r="L364" s="1"/>
    </row>
    <row r="365" customFormat="false" ht="15" hidden="false" customHeight="false" outlineLevel="0" collapsed="false">
      <c r="G365" s="4" t="n">
        <f aca="false">F365*C365</f>
        <v>0</v>
      </c>
      <c r="K365" s="21"/>
      <c r="L365" s="1"/>
    </row>
    <row r="366" customFormat="false" ht="15" hidden="false" customHeight="false" outlineLevel="0" collapsed="false">
      <c r="G366" s="4" t="n">
        <f aca="false">F366*C366</f>
        <v>0</v>
      </c>
      <c r="K366" s="21"/>
      <c r="L366" s="1"/>
    </row>
    <row r="367" customFormat="false" ht="15" hidden="false" customHeight="false" outlineLevel="0" collapsed="false">
      <c r="G367" s="4" t="n">
        <f aca="false">F367*C367</f>
        <v>0</v>
      </c>
      <c r="K367" s="21"/>
      <c r="L367" s="1"/>
    </row>
    <row r="368" customFormat="false" ht="15" hidden="false" customHeight="false" outlineLevel="0" collapsed="false">
      <c r="G368" s="4" t="n">
        <f aca="false">F368*C368</f>
        <v>0</v>
      </c>
      <c r="K368" s="21"/>
      <c r="L368" s="1"/>
    </row>
    <row r="369" customFormat="false" ht="15" hidden="false" customHeight="false" outlineLevel="0" collapsed="false">
      <c r="G369" s="4" t="n">
        <f aca="false">F369*C369</f>
        <v>0</v>
      </c>
      <c r="K369" s="21"/>
      <c r="L369" s="1"/>
    </row>
    <row r="370" customFormat="false" ht="15" hidden="false" customHeight="false" outlineLevel="0" collapsed="false">
      <c r="G370" s="4" t="n">
        <f aca="false">F370*C370</f>
        <v>0</v>
      </c>
      <c r="K370" s="21"/>
      <c r="L370" s="1"/>
    </row>
    <row r="371" customFormat="false" ht="15" hidden="false" customHeight="false" outlineLevel="0" collapsed="false">
      <c r="G371" s="4" t="n">
        <f aca="false">F371*C371</f>
        <v>0</v>
      </c>
      <c r="K371" s="21"/>
      <c r="L371" s="1"/>
    </row>
    <row r="372" customFormat="false" ht="15" hidden="false" customHeight="false" outlineLevel="0" collapsed="false">
      <c r="G372" s="4" t="n">
        <f aca="false">F372*C372</f>
        <v>0</v>
      </c>
      <c r="K372" s="21"/>
      <c r="L372" s="1"/>
    </row>
    <row r="373" customFormat="false" ht="15" hidden="false" customHeight="false" outlineLevel="0" collapsed="false">
      <c r="G373" s="4" t="n">
        <f aca="false">F373*C373</f>
        <v>0</v>
      </c>
      <c r="K373" s="21"/>
      <c r="L373" s="1"/>
    </row>
    <row r="374" customFormat="false" ht="15" hidden="false" customHeight="false" outlineLevel="0" collapsed="false">
      <c r="G374" s="4" t="n">
        <f aca="false">F374*C374</f>
        <v>0</v>
      </c>
      <c r="K374" s="21"/>
      <c r="L374" s="1"/>
    </row>
    <row r="375" customFormat="false" ht="15" hidden="false" customHeight="false" outlineLevel="0" collapsed="false">
      <c r="G375" s="4" t="n">
        <f aca="false">F375*C375</f>
        <v>0</v>
      </c>
      <c r="K375" s="21"/>
      <c r="L375" s="1"/>
    </row>
    <row r="376" customFormat="false" ht="15" hidden="false" customHeight="false" outlineLevel="0" collapsed="false">
      <c r="G376" s="4" t="n">
        <f aca="false">F376*C376</f>
        <v>0</v>
      </c>
      <c r="K376" s="21"/>
      <c r="L376" s="1"/>
    </row>
    <row r="377" customFormat="false" ht="15" hidden="false" customHeight="false" outlineLevel="0" collapsed="false">
      <c r="G377" s="4" t="n">
        <f aca="false">F377*C377</f>
        <v>0</v>
      </c>
      <c r="K377" s="21"/>
      <c r="L377" s="1"/>
    </row>
    <row r="378" customFormat="false" ht="15" hidden="false" customHeight="false" outlineLevel="0" collapsed="false">
      <c r="G378" s="4" t="n">
        <f aca="false">F378*C378</f>
        <v>0</v>
      </c>
      <c r="K378" s="21"/>
      <c r="L378" s="1"/>
    </row>
    <row r="379" customFormat="false" ht="15" hidden="false" customHeight="false" outlineLevel="0" collapsed="false">
      <c r="G379" s="4" t="n">
        <f aca="false">F379*C379</f>
        <v>0</v>
      </c>
      <c r="K379" s="21"/>
      <c r="L379" s="1"/>
    </row>
    <row r="380" customFormat="false" ht="15" hidden="false" customHeight="false" outlineLevel="0" collapsed="false">
      <c r="G380" s="4" t="n">
        <f aca="false">F380*C380</f>
        <v>0</v>
      </c>
      <c r="K380" s="21"/>
      <c r="L380" s="1"/>
    </row>
    <row r="381" customFormat="false" ht="15" hidden="false" customHeight="false" outlineLevel="0" collapsed="false">
      <c r="G381" s="4" t="n">
        <f aca="false">F381*C381</f>
        <v>0</v>
      </c>
      <c r="K381" s="21"/>
      <c r="L381" s="1"/>
    </row>
    <row r="382" customFormat="false" ht="15" hidden="false" customHeight="false" outlineLevel="0" collapsed="false">
      <c r="G382" s="4" t="n">
        <f aca="false">F382*C382</f>
        <v>0</v>
      </c>
      <c r="K382" s="21"/>
      <c r="L382" s="1"/>
    </row>
    <row r="383" customFormat="false" ht="15" hidden="false" customHeight="false" outlineLevel="0" collapsed="false">
      <c r="G383" s="4" t="n">
        <f aca="false">F383*C383</f>
        <v>0</v>
      </c>
      <c r="K383" s="21"/>
      <c r="L383" s="1"/>
    </row>
    <row r="384" customFormat="false" ht="15" hidden="false" customHeight="false" outlineLevel="0" collapsed="false">
      <c r="G384" s="4" t="n">
        <f aca="false">F384*C384</f>
        <v>0</v>
      </c>
      <c r="K384" s="21"/>
      <c r="L384" s="1"/>
    </row>
    <row r="385" customFormat="false" ht="15" hidden="false" customHeight="false" outlineLevel="0" collapsed="false">
      <c r="G385" s="4" t="n">
        <f aca="false">F385*C385</f>
        <v>0</v>
      </c>
      <c r="K385" s="21"/>
      <c r="L385" s="1"/>
    </row>
    <row r="386" customFormat="false" ht="15" hidden="false" customHeight="false" outlineLevel="0" collapsed="false">
      <c r="G386" s="4" t="n">
        <f aca="false">F386*C386</f>
        <v>0</v>
      </c>
      <c r="K386" s="21"/>
      <c r="L386" s="1"/>
    </row>
    <row r="387" customFormat="false" ht="15" hidden="false" customHeight="false" outlineLevel="0" collapsed="false">
      <c r="G387" s="4" t="n">
        <f aca="false">F387*C387</f>
        <v>0</v>
      </c>
      <c r="K387" s="21"/>
      <c r="L387" s="1"/>
    </row>
    <row r="388" customFormat="false" ht="15" hidden="false" customHeight="false" outlineLevel="0" collapsed="false">
      <c r="G388" s="4" t="n">
        <f aca="false">F388*C388</f>
        <v>0</v>
      </c>
      <c r="K388" s="21"/>
      <c r="L388" s="1"/>
    </row>
    <row r="389" customFormat="false" ht="15" hidden="false" customHeight="false" outlineLevel="0" collapsed="false">
      <c r="G389" s="4" t="n">
        <f aca="false">F389*C389</f>
        <v>0</v>
      </c>
      <c r="K389" s="21"/>
      <c r="L389" s="1"/>
    </row>
    <row r="390" customFormat="false" ht="15" hidden="false" customHeight="false" outlineLevel="0" collapsed="false">
      <c r="G390" s="4" t="n">
        <f aca="false">F390*C390</f>
        <v>0</v>
      </c>
      <c r="K390" s="21"/>
      <c r="L390" s="1"/>
    </row>
    <row r="391" customFormat="false" ht="15" hidden="false" customHeight="false" outlineLevel="0" collapsed="false">
      <c r="G391" s="4" t="n">
        <f aca="false">F391*C391</f>
        <v>0</v>
      </c>
      <c r="K391" s="21"/>
      <c r="L391" s="1"/>
    </row>
    <row r="392" customFormat="false" ht="15" hidden="false" customHeight="false" outlineLevel="0" collapsed="false">
      <c r="G392" s="4" t="n">
        <f aca="false">F392*C392</f>
        <v>0</v>
      </c>
      <c r="K392" s="21"/>
      <c r="L392" s="1"/>
    </row>
    <row r="393" customFormat="false" ht="15" hidden="false" customHeight="false" outlineLevel="0" collapsed="false">
      <c r="G393" s="4" t="n">
        <f aca="false">F393*C393</f>
        <v>0</v>
      </c>
      <c r="K393" s="21"/>
      <c r="L393" s="1"/>
    </row>
    <row r="394" customFormat="false" ht="15" hidden="false" customHeight="false" outlineLevel="0" collapsed="false">
      <c r="G394" s="4" t="n">
        <f aca="false">F394*C394</f>
        <v>0</v>
      </c>
      <c r="K394" s="21"/>
      <c r="L394" s="1"/>
    </row>
    <row r="395" customFormat="false" ht="15" hidden="false" customHeight="false" outlineLevel="0" collapsed="false">
      <c r="G395" s="4" t="n">
        <f aca="false">F395*C395</f>
        <v>0</v>
      </c>
      <c r="K395" s="21"/>
      <c r="L395" s="1"/>
    </row>
    <row r="396" customFormat="false" ht="15" hidden="false" customHeight="false" outlineLevel="0" collapsed="false">
      <c r="G396" s="4" t="n">
        <f aca="false">F396*C396</f>
        <v>0</v>
      </c>
      <c r="K396" s="21"/>
      <c r="L396" s="1"/>
    </row>
    <row r="397" customFormat="false" ht="15" hidden="false" customHeight="false" outlineLevel="0" collapsed="false">
      <c r="G397" s="4" t="n">
        <f aca="false">F397*C397</f>
        <v>0</v>
      </c>
      <c r="K397" s="21"/>
      <c r="L397" s="1"/>
    </row>
    <row r="398" customFormat="false" ht="15" hidden="false" customHeight="false" outlineLevel="0" collapsed="false">
      <c r="G398" s="4" t="n">
        <f aca="false">F398*C398</f>
        <v>0</v>
      </c>
      <c r="K398" s="21"/>
      <c r="L398" s="1"/>
    </row>
    <row r="399" customFormat="false" ht="15" hidden="false" customHeight="false" outlineLevel="0" collapsed="false">
      <c r="G399" s="4" t="n">
        <f aca="false">F399*C399</f>
        <v>0</v>
      </c>
      <c r="K399" s="21"/>
      <c r="L399" s="1"/>
    </row>
    <row r="400" customFormat="false" ht="15" hidden="false" customHeight="false" outlineLevel="0" collapsed="false">
      <c r="G400" s="4" t="n">
        <f aca="false">F400*C400</f>
        <v>0</v>
      </c>
      <c r="K400" s="21"/>
      <c r="L400" s="1"/>
    </row>
    <row r="401" customFormat="false" ht="15" hidden="false" customHeight="false" outlineLevel="0" collapsed="false">
      <c r="G401" s="4" t="n">
        <f aca="false">F401*C401</f>
        <v>0</v>
      </c>
      <c r="K401" s="21"/>
      <c r="L401" s="1"/>
    </row>
    <row r="402" customFormat="false" ht="15" hidden="false" customHeight="false" outlineLevel="0" collapsed="false">
      <c r="G402" s="4" t="n">
        <f aca="false">F402*C402</f>
        <v>0</v>
      </c>
      <c r="K402" s="21"/>
      <c r="L402" s="1"/>
    </row>
    <row r="403" customFormat="false" ht="15" hidden="false" customHeight="false" outlineLevel="0" collapsed="false">
      <c r="G403" s="4" t="n">
        <f aca="false">F403*C403</f>
        <v>0</v>
      </c>
      <c r="K403" s="21"/>
      <c r="L403" s="1"/>
    </row>
    <row r="404" customFormat="false" ht="15" hidden="false" customHeight="false" outlineLevel="0" collapsed="false">
      <c r="G404" s="4" t="n">
        <f aca="false">F404*C404</f>
        <v>0</v>
      </c>
      <c r="K404" s="21"/>
      <c r="L404" s="1"/>
    </row>
    <row r="405" customFormat="false" ht="15" hidden="false" customHeight="false" outlineLevel="0" collapsed="false">
      <c r="G405" s="4" t="n">
        <f aca="false">F405*C405</f>
        <v>0</v>
      </c>
      <c r="K405" s="21"/>
      <c r="L405" s="1"/>
    </row>
    <row r="406" customFormat="false" ht="15" hidden="false" customHeight="false" outlineLevel="0" collapsed="false">
      <c r="G406" s="4" t="n">
        <f aca="false">F406*C406</f>
        <v>0</v>
      </c>
      <c r="K406" s="21"/>
      <c r="L406" s="1"/>
    </row>
    <row r="407" customFormat="false" ht="15" hidden="false" customHeight="false" outlineLevel="0" collapsed="false">
      <c r="G407" s="4" t="n">
        <f aca="false">F407*C407</f>
        <v>0</v>
      </c>
      <c r="K407" s="21"/>
      <c r="L407" s="1"/>
    </row>
    <row r="408" customFormat="false" ht="15" hidden="false" customHeight="false" outlineLevel="0" collapsed="false">
      <c r="G408" s="4" t="n">
        <f aca="false">F408*C408</f>
        <v>0</v>
      </c>
      <c r="K408" s="21"/>
      <c r="L408" s="1"/>
    </row>
    <row r="409" customFormat="false" ht="15" hidden="false" customHeight="false" outlineLevel="0" collapsed="false">
      <c r="G409" s="4" t="n">
        <f aca="false">F409*C409</f>
        <v>0</v>
      </c>
      <c r="K409" s="21"/>
      <c r="L409" s="1"/>
    </row>
    <row r="410" customFormat="false" ht="15" hidden="false" customHeight="false" outlineLevel="0" collapsed="false">
      <c r="G410" s="4" t="n">
        <f aca="false">F410*C410</f>
        <v>0</v>
      </c>
      <c r="K410" s="21"/>
      <c r="L410" s="1"/>
    </row>
    <row r="411" customFormat="false" ht="15" hidden="false" customHeight="false" outlineLevel="0" collapsed="false">
      <c r="G411" s="4" t="n">
        <f aca="false">F411*C411</f>
        <v>0</v>
      </c>
      <c r="K411" s="21"/>
      <c r="L411" s="1"/>
    </row>
    <row r="412" customFormat="false" ht="15" hidden="false" customHeight="false" outlineLevel="0" collapsed="false">
      <c r="G412" s="4" t="n">
        <f aca="false">F412*C412</f>
        <v>0</v>
      </c>
      <c r="K412" s="21"/>
      <c r="L412" s="1"/>
    </row>
    <row r="413" customFormat="false" ht="15" hidden="false" customHeight="false" outlineLevel="0" collapsed="false">
      <c r="G413" s="4" t="n">
        <f aca="false">F413*C413</f>
        <v>0</v>
      </c>
      <c r="K413" s="21"/>
      <c r="L413" s="1"/>
    </row>
    <row r="414" customFormat="false" ht="15" hidden="false" customHeight="false" outlineLevel="0" collapsed="false">
      <c r="G414" s="4" t="n">
        <f aca="false">F414*C414</f>
        <v>0</v>
      </c>
      <c r="K414" s="21"/>
      <c r="L414" s="1"/>
    </row>
    <row r="415" customFormat="false" ht="15" hidden="false" customHeight="false" outlineLevel="0" collapsed="false">
      <c r="G415" s="4" t="n">
        <f aca="false">F415*C415</f>
        <v>0</v>
      </c>
      <c r="K415" s="21"/>
      <c r="L415" s="1"/>
    </row>
    <row r="416" customFormat="false" ht="15" hidden="false" customHeight="false" outlineLevel="0" collapsed="false">
      <c r="G416" s="4" t="n">
        <f aca="false">F416*C416</f>
        <v>0</v>
      </c>
      <c r="K416" s="21"/>
      <c r="L416" s="1"/>
    </row>
    <row r="417" customFormat="false" ht="15" hidden="false" customHeight="false" outlineLevel="0" collapsed="false">
      <c r="G417" s="4" t="n">
        <f aca="false">F417*C417</f>
        <v>0</v>
      </c>
      <c r="K417" s="21"/>
      <c r="L417" s="1"/>
    </row>
    <row r="418" customFormat="false" ht="15" hidden="false" customHeight="false" outlineLevel="0" collapsed="false">
      <c r="G418" s="4" t="n">
        <f aca="false">F418*C418</f>
        <v>0</v>
      </c>
      <c r="K418" s="21"/>
      <c r="L418" s="1"/>
    </row>
    <row r="419" customFormat="false" ht="15" hidden="false" customHeight="false" outlineLevel="0" collapsed="false">
      <c r="G419" s="4" t="n">
        <f aca="false">F419*C419</f>
        <v>0</v>
      </c>
      <c r="K419" s="21"/>
      <c r="L419" s="1"/>
    </row>
    <row r="420" customFormat="false" ht="15" hidden="false" customHeight="false" outlineLevel="0" collapsed="false">
      <c r="G420" s="4" t="n">
        <f aca="false">F420*C420</f>
        <v>0</v>
      </c>
      <c r="K420" s="21"/>
      <c r="L420" s="1"/>
    </row>
    <row r="421" customFormat="false" ht="15" hidden="false" customHeight="false" outlineLevel="0" collapsed="false">
      <c r="G421" s="4" t="n">
        <f aca="false">F421*C421</f>
        <v>0</v>
      </c>
      <c r="K421" s="21"/>
      <c r="L421" s="1"/>
    </row>
    <row r="422" customFormat="false" ht="15" hidden="false" customHeight="false" outlineLevel="0" collapsed="false">
      <c r="G422" s="4" t="n">
        <f aca="false">F422*C422</f>
        <v>0</v>
      </c>
      <c r="K422" s="21"/>
      <c r="L422" s="1"/>
    </row>
    <row r="423" customFormat="false" ht="15" hidden="false" customHeight="false" outlineLevel="0" collapsed="false">
      <c r="G423" s="4" t="n">
        <f aca="false">F423*C423</f>
        <v>0</v>
      </c>
      <c r="K423" s="21"/>
      <c r="L423" s="1"/>
    </row>
    <row r="424" customFormat="false" ht="15" hidden="false" customHeight="false" outlineLevel="0" collapsed="false">
      <c r="G424" s="4" t="n">
        <f aca="false">F424*C424</f>
        <v>0</v>
      </c>
      <c r="K424" s="21"/>
      <c r="L424" s="1"/>
    </row>
    <row r="425" customFormat="false" ht="15" hidden="false" customHeight="false" outlineLevel="0" collapsed="false">
      <c r="G425" s="4" t="n">
        <f aca="false">F425*C425</f>
        <v>0</v>
      </c>
      <c r="K425" s="21"/>
      <c r="L425" s="1"/>
    </row>
    <row r="426" customFormat="false" ht="15" hidden="false" customHeight="false" outlineLevel="0" collapsed="false">
      <c r="G426" s="4" t="n">
        <f aca="false">F426*C426</f>
        <v>0</v>
      </c>
      <c r="K426" s="21"/>
      <c r="L426" s="1"/>
    </row>
    <row r="427" customFormat="false" ht="15" hidden="false" customHeight="false" outlineLevel="0" collapsed="false">
      <c r="G427" s="4" t="n">
        <f aca="false">F427*C427</f>
        <v>0</v>
      </c>
      <c r="K427" s="21"/>
      <c r="L427" s="1"/>
    </row>
    <row r="428" customFormat="false" ht="15" hidden="false" customHeight="false" outlineLevel="0" collapsed="false">
      <c r="G428" s="4" t="n">
        <f aca="false">F428*C428</f>
        <v>0</v>
      </c>
      <c r="K428" s="21"/>
      <c r="L428" s="1"/>
    </row>
    <row r="429" customFormat="false" ht="15" hidden="false" customHeight="false" outlineLevel="0" collapsed="false">
      <c r="G429" s="4" t="n">
        <f aca="false">F429*C429</f>
        <v>0</v>
      </c>
      <c r="K429" s="21"/>
      <c r="L429" s="1"/>
    </row>
    <row r="430" customFormat="false" ht="15" hidden="false" customHeight="false" outlineLevel="0" collapsed="false">
      <c r="G430" s="4" t="n">
        <f aca="false">F430*C430</f>
        <v>0</v>
      </c>
      <c r="K430" s="21"/>
      <c r="L430" s="1"/>
    </row>
    <row r="431" customFormat="false" ht="15" hidden="false" customHeight="false" outlineLevel="0" collapsed="false">
      <c r="G431" s="4" t="n">
        <f aca="false">F431*C431</f>
        <v>0</v>
      </c>
      <c r="K431" s="21"/>
      <c r="L431" s="1"/>
    </row>
    <row r="432" customFormat="false" ht="15" hidden="false" customHeight="false" outlineLevel="0" collapsed="false">
      <c r="G432" s="4" t="n">
        <f aca="false">F432*C432</f>
        <v>0</v>
      </c>
      <c r="K432" s="21"/>
      <c r="L432" s="1"/>
    </row>
    <row r="433" customFormat="false" ht="15" hidden="false" customHeight="false" outlineLevel="0" collapsed="false">
      <c r="G433" s="4" t="n">
        <f aca="false">F433*C433</f>
        <v>0</v>
      </c>
      <c r="K433" s="21"/>
      <c r="L433" s="1"/>
    </row>
    <row r="434" customFormat="false" ht="15" hidden="false" customHeight="false" outlineLevel="0" collapsed="false">
      <c r="G434" s="4" t="n">
        <f aca="false">F434*C434</f>
        <v>0</v>
      </c>
      <c r="K434" s="21"/>
      <c r="L434" s="1"/>
    </row>
    <row r="435" customFormat="false" ht="15" hidden="false" customHeight="false" outlineLevel="0" collapsed="false">
      <c r="G435" s="4" t="n">
        <f aca="false">F435*C435</f>
        <v>0</v>
      </c>
      <c r="K435" s="21"/>
      <c r="L435" s="1"/>
    </row>
    <row r="436" customFormat="false" ht="15" hidden="false" customHeight="false" outlineLevel="0" collapsed="false">
      <c r="G436" s="4" t="n">
        <f aca="false">F436*C436</f>
        <v>0</v>
      </c>
      <c r="K436" s="21"/>
      <c r="L436" s="1"/>
    </row>
    <row r="437" customFormat="false" ht="15" hidden="false" customHeight="false" outlineLevel="0" collapsed="false">
      <c r="G437" s="4" t="n">
        <f aca="false">F437*C437</f>
        <v>0</v>
      </c>
      <c r="K437" s="21"/>
      <c r="L437" s="1"/>
    </row>
    <row r="438" customFormat="false" ht="15" hidden="false" customHeight="false" outlineLevel="0" collapsed="false">
      <c r="G438" s="4" t="n">
        <f aca="false">F438*C438</f>
        <v>0</v>
      </c>
      <c r="K438" s="21"/>
      <c r="L438" s="1"/>
    </row>
    <row r="439" customFormat="false" ht="15" hidden="false" customHeight="false" outlineLevel="0" collapsed="false">
      <c r="G439" s="4" t="n">
        <f aca="false">F439*C439</f>
        <v>0</v>
      </c>
      <c r="K439" s="21"/>
      <c r="L439" s="1"/>
    </row>
    <row r="440" customFormat="false" ht="15" hidden="false" customHeight="false" outlineLevel="0" collapsed="false">
      <c r="G440" s="4" t="n">
        <f aca="false">F440*C440</f>
        <v>0</v>
      </c>
      <c r="K440" s="21"/>
      <c r="L440" s="1"/>
    </row>
    <row r="441" customFormat="false" ht="15" hidden="false" customHeight="false" outlineLevel="0" collapsed="false">
      <c r="G441" s="4" t="n">
        <f aca="false">F441*C441</f>
        <v>0</v>
      </c>
      <c r="K441" s="21"/>
      <c r="L441" s="1"/>
    </row>
    <row r="442" customFormat="false" ht="15" hidden="false" customHeight="false" outlineLevel="0" collapsed="false">
      <c r="G442" s="4" t="n">
        <f aca="false">F442*C442</f>
        <v>0</v>
      </c>
      <c r="K442" s="21"/>
      <c r="L442" s="1"/>
    </row>
    <row r="443" customFormat="false" ht="15" hidden="false" customHeight="false" outlineLevel="0" collapsed="false">
      <c r="G443" s="4" t="n">
        <f aca="false">F443*C443</f>
        <v>0</v>
      </c>
      <c r="K443" s="21"/>
      <c r="L443" s="1"/>
    </row>
    <row r="444" customFormat="false" ht="15" hidden="false" customHeight="false" outlineLevel="0" collapsed="false">
      <c r="G444" s="4" t="n">
        <f aca="false">F444*C444</f>
        <v>0</v>
      </c>
      <c r="K444" s="21"/>
      <c r="L444" s="1"/>
    </row>
    <row r="445" customFormat="false" ht="15" hidden="false" customHeight="false" outlineLevel="0" collapsed="false">
      <c r="G445" s="4" t="n">
        <f aca="false">F445*C445</f>
        <v>0</v>
      </c>
      <c r="K445" s="21"/>
      <c r="L445" s="1"/>
    </row>
    <row r="446" customFormat="false" ht="15" hidden="false" customHeight="false" outlineLevel="0" collapsed="false">
      <c r="G446" s="4" t="n">
        <f aca="false">F446*C446</f>
        <v>0</v>
      </c>
      <c r="K446" s="21"/>
      <c r="L446" s="1"/>
    </row>
    <row r="447" customFormat="false" ht="15" hidden="false" customHeight="false" outlineLevel="0" collapsed="false">
      <c r="G447" s="4" t="n">
        <f aca="false">F447*C447</f>
        <v>0</v>
      </c>
      <c r="K447" s="21"/>
      <c r="L447" s="1"/>
    </row>
    <row r="448" customFormat="false" ht="15" hidden="false" customHeight="false" outlineLevel="0" collapsed="false">
      <c r="G448" s="4" t="n">
        <f aca="false">F448*C448</f>
        <v>0</v>
      </c>
      <c r="K448" s="21"/>
      <c r="L448" s="1"/>
    </row>
    <row r="449" customFormat="false" ht="15" hidden="false" customHeight="false" outlineLevel="0" collapsed="false">
      <c r="G449" s="4" t="n">
        <f aca="false">F449*C449</f>
        <v>0</v>
      </c>
      <c r="K449" s="21"/>
      <c r="L449" s="1"/>
    </row>
    <row r="450" customFormat="false" ht="15" hidden="false" customHeight="false" outlineLevel="0" collapsed="false">
      <c r="G450" s="4" t="n">
        <f aca="false">F450*C450</f>
        <v>0</v>
      </c>
      <c r="K450" s="21"/>
      <c r="L450" s="1"/>
    </row>
    <row r="451" customFormat="false" ht="15" hidden="false" customHeight="false" outlineLevel="0" collapsed="false">
      <c r="G451" s="4" t="n">
        <f aca="false">F451*C451</f>
        <v>0</v>
      </c>
      <c r="K451" s="21"/>
      <c r="L451" s="1"/>
    </row>
    <row r="452" customFormat="false" ht="15" hidden="false" customHeight="false" outlineLevel="0" collapsed="false">
      <c r="G452" s="4" t="n">
        <f aca="false">F452*C452</f>
        <v>0</v>
      </c>
      <c r="K452" s="21"/>
      <c r="L452" s="1"/>
    </row>
    <row r="453" customFormat="false" ht="15" hidden="false" customHeight="false" outlineLevel="0" collapsed="false">
      <c r="G453" s="4" t="n">
        <f aca="false">F453*C453</f>
        <v>0</v>
      </c>
      <c r="K453" s="21"/>
      <c r="L453" s="1"/>
    </row>
    <row r="454" customFormat="false" ht="15" hidden="false" customHeight="false" outlineLevel="0" collapsed="false">
      <c r="G454" s="4" t="n">
        <f aca="false">F454*C454</f>
        <v>0</v>
      </c>
      <c r="K454" s="21"/>
      <c r="L454" s="1"/>
    </row>
    <row r="455" customFormat="false" ht="15" hidden="false" customHeight="false" outlineLevel="0" collapsed="false">
      <c r="G455" s="4" t="n">
        <f aca="false">F455*C455</f>
        <v>0</v>
      </c>
      <c r="K455" s="21"/>
      <c r="L455" s="1"/>
    </row>
    <row r="456" customFormat="false" ht="15" hidden="false" customHeight="false" outlineLevel="0" collapsed="false">
      <c r="G456" s="4" t="n">
        <f aca="false">F456*C456</f>
        <v>0</v>
      </c>
      <c r="K456" s="21"/>
      <c r="L456" s="1"/>
    </row>
    <row r="457" customFormat="false" ht="15" hidden="false" customHeight="false" outlineLevel="0" collapsed="false">
      <c r="G457" s="4" t="n">
        <f aca="false">F457*C457</f>
        <v>0</v>
      </c>
      <c r="K457" s="21"/>
      <c r="L457" s="1"/>
    </row>
    <row r="458" customFormat="false" ht="15" hidden="false" customHeight="false" outlineLevel="0" collapsed="false">
      <c r="G458" s="4" t="n">
        <f aca="false">F458*C458</f>
        <v>0</v>
      </c>
      <c r="K458" s="21"/>
      <c r="L458" s="1"/>
    </row>
    <row r="459" customFormat="false" ht="15" hidden="false" customHeight="false" outlineLevel="0" collapsed="false">
      <c r="G459" s="4" t="n">
        <f aca="false">F459*C459</f>
        <v>0</v>
      </c>
      <c r="K459" s="21"/>
      <c r="L459" s="1"/>
    </row>
    <row r="460" customFormat="false" ht="15" hidden="false" customHeight="false" outlineLevel="0" collapsed="false">
      <c r="G460" s="4" t="n">
        <f aca="false">F460*C460</f>
        <v>0</v>
      </c>
      <c r="K460" s="21"/>
      <c r="L460" s="1"/>
    </row>
    <row r="461" customFormat="false" ht="15" hidden="false" customHeight="false" outlineLevel="0" collapsed="false">
      <c r="G461" s="4" t="n">
        <f aca="false">F461*C461</f>
        <v>0</v>
      </c>
      <c r="K461" s="21"/>
      <c r="L461" s="1"/>
    </row>
    <row r="462" customFormat="false" ht="15" hidden="false" customHeight="false" outlineLevel="0" collapsed="false">
      <c r="G462" s="4" t="n">
        <f aca="false">F462*C462</f>
        <v>0</v>
      </c>
      <c r="K462" s="21"/>
      <c r="L462" s="1"/>
    </row>
    <row r="463" customFormat="false" ht="15" hidden="false" customHeight="false" outlineLevel="0" collapsed="false">
      <c r="G463" s="4" t="n">
        <f aca="false">F463*C463</f>
        <v>0</v>
      </c>
      <c r="K463" s="21"/>
      <c r="L463" s="1"/>
    </row>
    <row r="464" customFormat="false" ht="15" hidden="false" customHeight="false" outlineLevel="0" collapsed="false">
      <c r="G464" s="4" t="n">
        <f aca="false">F464*C464</f>
        <v>0</v>
      </c>
      <c r="K464" s="21"/>
      <c r="L464" s="1"/>
    </row>
    <row r="465" customFormat="false" ht="15" hidden="false" customHeight="false" outlineLevel="0" collapsed="false">
      <c r="G465" s="4" t="n">
        <f aca="false">F465*C465</f>
        <v>0</v>
      </c>
      <c r="K465" s="21"/>
      <c r="L465" s="1"/>
    </row>
    <row r="466" customFormat="false" ht="15" hidden="false" customHeight="false" outlineLevel="0" collapsed="false">
      <c r="G466" s="4" t="n">
        <f aca="false">F466*C466</f>
        <v>0</v>
      </c>
      <c r="K466" s="21"/>
      <c r="L466" s="1"/>
    </row>
    <row r="467" customFormat="false" ht="15" hidden="false" customHeight="false" outlineLevel="0" collapsed="false">
      <c r="G467" s="4" t="n">
        <f aca="false">F467*C467</f>
        <v>0</v>
      </c>
      <c r="K467" s="21"/>
      <c r="L467" s="1"/>
    </row>
    <row r="468" customFormat="false" ht="15" hidden="false" customHeight="false" outlineLevel="0" collapsed="false">
      <c r="G468" s="4" t="n">
        <f aca="false">F468*C468</f>
        <v>0</v>
      </c>
      <c r="K468" s="21"/>
      <c r="L468" s="1"/>
    </row>
    <row r="469" customFormat="false" ht="15" hidden="false" customHeight="false" outlineLevel="0" collapsed="false">
      <c r="G469" s="4" t="n">
        <f aca="false">F469*C469</f>
        <v>0</v>
      </c>
      <c r="K469" s="21"/>
      <c r="L469" s="1"/>
    </row>
    <row r="470" customFormat="false" ht="15" hidden="false" customHeight="false" outlineLevel="0" collapsed="false">
      <c r="G470" s="4" t="n">
        <f aca="false">F470*C470</f>
        <v>0</v>
      </c>
      <c r="K470" s="21"/>
      <c r="L470" s="1"/>
    </row>
    <row r="471" customFormat="false" ht="15" hidden="false" customHeight="false" outlineLevel="0" collapsed="false">
      <c r="G471" s="4" t="n">
        <f aca="false">F471*C471</f>
        <v>0</v>
      </c>
      <c r="K471" s="21"/>
      <c r="L471" s="1"/>
    </row>
    <row r="472" customFormat="false" ht="15" hidden="false" customHeight="false" outlineLevel="0" collapsed="false">
      <c r="G472" s="4" t="n">
        <f aca="false">F472*C472</f>
        <v>0</v>
      </c>
      <c r="K472" s="21"/>
      <c r="L472" s="1"/>
    </row>
    <row r="473" customFormat="false" ht="15" hidden="false" customHeight="false" outlineLevel="0" collapsed="false">
      <c r="G473" s="4" t="n">
        <f aca="false">F473*C473</f>
        <v>0</v>
      </c>
      <c r="K473" s="21"/>
      <c r="L473" s="1"/>
    </row>
    <row r="474" customFormat="false" ht="15" hidden="false" customHeight="false" outlineLevel="0" collapsed="false">
      <c r="G474" s="4" t="n">
        <f aca="false">F474*C474</f>
        <v>0</v>
      </c>
      <c r="K474" s="21"/>
      <c r="L474" s="1"/>
    </row>
    <row r="475" customFormat="false" ht="15" hidden="false" customHeight="false" outlineLevel="0" collapsed="false">
      <c r="G475" s="4" t="n">
        <f aca="false">F475*C475</f>
        <v>0</v>
      </c>
      <c r="K475" s="21"/>
      <c r="L475" s="1"/>
    </row>
    <row r="476" customFormat="false" ht="15" hidden="false" customHeight="false" outlineLevel="0" collapsed="false">
      <c r="G476" s="4" t="n">
        <f aca="false">F476*C476</f>
        <v>0</v>
      </c>
      <c r="K476" s="21"/>
      <c r="L476" s="1"/>
    </row>
    <row r="477" customFormat="false" ht="15" hidden="false" customHeight="false" outlineLevel="0" collapsed="false">
      <c r="G477" s="4" t="n">
        <f aca="false">F477*C477</f>
        <v>0</v>
      </c>
      <c r="K477" s="21"/>
      <c r="L477" s="1"/>
    </row>
    <row r="478" customFormat="false" ht="15" hidden="false" customHeight="false" outlineLevel="0" collapsed="false">
      <c r="G478" s="4" t="n">
        <f aca="false">F478*C478</f>
        <v>0</v>
      </c>
      <c r="K478" s="21"/>
      <c r="L478" s="1"/>
    </row>
    <row r="479" customFormat="false" ht="15" hidden="false" customHeight="false" outlineLevel="0" collapsed="false">
      <c r="G479" s="4" t="n">
        <f aca="false">F479*C479</f>
        <v>0</v>
      </c>
      <c r="K479" s="21"/>
      <c r="L479" s="1"/>
    </row>
    <row r="480" customFormat="false" ht="15" hidden="false" customHeight="false" outlineLevel="0" collapsed="false">
      <c r="G480" s="4" t="n">
        <f aca="false">F480*C480</f>
        <v>0</v>
      </c>
      <c r="K480" s="21"/>
      <c r="L480" s="1"/>
    </row>
    <row r="481" customFormat="false" ht="15" hidden="false" customHeight="false" outlineLevel="0" collapsed="false">
      <c r="G481" s="4" t="n">
        <f aca="false">F481*C481</f>
        <v>0</v>
      </c>
      <c r="K481" s="21"/>
      <c r="L481" s="1"/>
    </row>
    <row r="482" customFormat="false" ht="15" hidden="false" customHeight="false" outlineLevel="0" collapsed="false">
      <c r="G482" s="4" t="n">
        <f aca="false">F482*C482</f>
        <v>0</v>
      </c>
      <c r="K482" s="21"/>
      <c r="L482" s="1"/>
    </row>
    <row r="483" customFormat="false" ht="15" hidden="false" customHeight="false" outlineLevel="0" collapsed="false">
      <c r="G483" s="4" t="n">
        <f aca="false">F483*C483</f>
        <v>0</v>
      </c>
      <c r="K483" s="21"/>
      <c r="L483" s="1"/>
    </row>
    <row r="484" customFormat="false" ht="15" hidden="false" customHeight="false" outlineLevel="0" collapsed="false">
      <c r="G484" s="4" t="n">
        <f aca="false">F484*C484</f>
        <v>0</v>
      </c>
      <c r="K484" s="21"/>
      <c r="L484" s="1"/>
    </row>
    <row r="485" customFormat="false" ht="15" hidden="false" customHeight="false" outlineLevel="0" collapsed="false">
      <c r="G485" s="4" t="n">
        <f aca="false">F485*C485</f>
        <v>0</v>
      </c>
      <c r="K485" s="21"/>
      <c r="L485" s="1"/>
    </row>
    <row r="486" customFormat="false" ht="15" hidden="false" customHeight="false" outlineLevel="0" collapsed="false">
      <c r="G486" s="4" t="n">
        <f aca="false">F486*C486</f>
        <v>0</v>
      </c>
      <c r="K486" s="21"/>
      <c r="L486" s="1"/>
    </row>
    <row r="487" customFormat="false" ht="15" hidden="false" customHeight="false" outlineLevel="0" collapsed="false">
      <c r="G487" s="4" t="n">
        <f aca="false">F487*C487</f>
        <v>0</v>
      </c>
      <c r="K487" s="21"/>
      <c r="L487" s="1"/>
    </row>
    <row r="488" customFormat="false" ht="15" hidden="false" customHeight="false" outlineLevel="0" collapsed="false">
      <c r="G488" s="4" t="n">
        <f aca="false">F488*C488</f>
        <v>0</v>
      </c>
      <c r="K488" s="21"/>
      <c r="L488" s="1"/>
    </row>
    <row r="489" customFormat="false" ht="15" hidden="false" customHeight="false" outlineLevel="0" collapsed="false">
      <c r="G489" s="4" t="n">
        <f aca="false">F489*C489</f>
        <v>0</v>
      </c>
      <c r="K489" s="21"/>
      <c r="L489" s="1"/>
    </row>
    <row r="490" customFormat="false" ht="15" hidden="false" customHeight="false" outlineLevel="0" collapsed="false">
      <c r="G490" s="4" t="n">
        <f aca="false">F490*C490</f>
        <v>0</v>
      </c>
      <c r="K490" s="21"/>
      <c r="L490" s="1"/>
    </row>
    <row r="491" customFormat="false" ht="15" hidden="false" customHeight="false" outlineLevel="0" collapsed="false">
      <c r="G491" s="4" t="n">
        <f aca="false">F491*C491</f>
        <v>0</v>
      </c>
      <c r="K491" s="21"/>
      <c r="L491" s="1"/>
    </row>
    <row r="492" customFormat="false" ht="15" hidden="false" customHeight="false" outlineLevel="0" collapsed="false">
      <c r="G492" s="4" t="n">
        <f aca="false">F492*C492</f>
        <v>0</v>
      </c>
      <c r="K492" s="21"/>
      <c r="L492" s="1"/>
    </row>
    <row r="493" customFormat="false" ht="15" hidden="false" customHeight="false" outlineLevel="0" collapsed="false">
      <c r="G493" s="4" t="n">
        <f aca="false">F493*C493</f>
        <v>0</v>
      </c>
      <c r="K493" s="21"/>
      <c r="L493" s="1"/>
    </row>
    <row r="494" customFormat="false" ht="15" hidden="false" customHeight="false" outlineLevel="0" collapsed="false">
      <c r="G494" s="4" t="n">
        <f aca="false">F494*C494</f>
        <v>0</v>
      </c>
      <c r="K494" s="21"/>
      <c r="L494" s="1"/>
    </row>
    <row r="495" customFormat="false" ht="15" hidden="false" customHeight="false" outlineLevel="0" collapsed="false">
      <c r="G495" s="4" t="n">
        <f aca="false">F495*C495</f>
        <v>0</v>
      </c>
      <c r="K495" s="21"/>
      <c r="L495" s="1"/>
    </row>
    <row r="496" customFormat="false" ht="15" hidden="false" customHeight="false" outlineLevel="0" collapsed="false">
      <c r="G496" s="4" t="n">
        <f aca="false">F496*C496</f>
        <v>0</v>
      </c>
      <c r="K496" s="21"/>
      <c r="L496" s="1"/>
    </row>
    <row r="497" customFormat="false" ht="15" hidden="false" customHeight="false" outlineLevel="0" collapsed="false">
      <c r="G497" s="4" t="n">
        <f aca="false">F497*C497</f>
        <v>0</v>
      </c>
      <c r="K497" s="21"/>
      <c r="L497" s="1"/>
    </row>
    <row r="498" customFormat="false" ht="15" hidden="false" customHeight="false" outlineLevel="0" collapsed="false">
      <c r="G498" s="4" t="n">
        <f aca="false">F498*C498</f>
        <v>0</v>
      </c>
      <c r="K498" s="21"/>
      <c r="L498" s="1"/>
    </row>
    <row r="499" customFormat="false" ht="15" hidden="false" customHeight="false" outlineLevel="0" collapsed="false">
      <c r="G499" s="4" t="n">
        <f aca="false">F499*C499</f>
        <v>0</v>
      </c>
      <c r="K499" s="21"/>
      <c r="L499" s="1"/>
    </row>
    <row r="500" customFormat="false" ht="15" hidden="false" customHeight="false" outlineLevel="0" collapsed="false">
      <c r="G500" s="4" t="n">
        <f aca="false">F500*C500</f>
        <v>0</v>
      </c>
      <c r="K500" s="21"/>
      <c r="L500" s="1"/>
    </row>
    <row r="501" customFormat="false" ht="15" hidden="false" customHeight="false" outlineLevel="0" collapsed="false">
      <c r="G501" s="4" t="n">
        <f aca="false">F501*C501</f>
        <v>0</v>
      </c>
      <c r="K501" s="21"/>
      <c r="L501" s="1"/>
    </row>
    <row r="502" customFormat="false" ht="15" hidden="false" customHeight="false" outlineLevel="0" collapsed="false">
      <c r="G502" s="4" t="n">
        <f aca="false">F502*C502</f>
        <v>0</v>
      </c>
      <c r="K502" s="21"/>
      <c r="L502" s="1"/>
    </row>
    <row r="503" customFormat="false" ht="15" hidden="false" customHeight="false" outlineLevel="0" collapsed="false">
      <c r="G503" s="4" t="n">
        <f aca="false">F503*C503</f>
        <v>0</v>
      </c>
      <c r="K503" s="21"/>
      <c r="L503" s="1"/>
    </row>
    <row r="504" customFormat="false" ht="15" hidden="false" customHeight="false" outlineLevel="0" collapsed="false">
      <c r="G504" s="4" t="n">
        <f aca="false">F504*C504</f>
        <v>0</v>
      </c>
      <c r="K504" s="21"/>
      <c r="L504" s="1"/>
    </row>
    <row r="505" customFormat="false" ht="15" hidden="false" customHeight="false" outlineLevel="0" collapsed="false">
      <c r="G505" s="4" t="n">
        <f aca="false">F505*C505</f>
        <v>0</v>
      </c>
      <c r="K505" s="21"/>
      <c r="L505" s="1"/>
    </row>
    <row r="506" customFormat="false" ht="15" hidden="false" customHeight="false" outlineLevel="0" collapsed="false">
      <c r="G506" s="4" t="n">
        <f aca="false">F506*C506</f>
        <v>0</v>
      </c>
      <c r="K506" s="21"/>
      <c r="L506" s="1"/>
    </row>
    <row r="507" customFormat="false" ht="15" hidden="false" customHeight="false" outlineLevel="0" collapsed="false">
      <c r="G507" s="4" t="n">
        <f aca="false">F507*C507</f>
        <v>0</v>
      </c>
      <c r="K507" s="21"/>
      <c r="L507" s="1"/>
    </row>
    <row r="508" customFormat="false" ht="15" hidden="false" customHeight="false" outlineLevel="0" collapsed="false">
      <c r="G508" s="4" t="n">
        <f aca="false">F508*C508</f>
        <v>0</v>
      </c>
      <c r="K508" s="21"/>
      <c r="L508" s="1"/>
    </row>
    <row r="509" customFormat="false" ht="15" hidden="false" customHeight="false" outlineLevel="0" collapsed="false">
      <c r="G509" s="4" t="n">
        <f aca="false">F509*C509</f>
        <v>0</v>
      </c>
      <c r="K509" s="21"/>
      <c r="L509" s="1"/>
    </row>
    <row r="510" customFormat="false" ht="15" hidden="false" customHeight="false" outlineLevel="0" collapsed="false">
      <c r="G510" s="4" t="n">
        <f aca="false">F510*C510</f>
        <v>0</v>
      </c>
      <c r="K510" s="21"/>
      <c r="L510" s="1"/>
    </row>
    <row r="511" customFormat="false" ht="15" hidden="false" customHeight="false" outlineLevel="0" collapsed="false">
      <c r="G511" s="4" t="n">
        <f aca="false">F511*C511</f>
        <v>0</v>
      </c>
      <c r="K511" s="21"/>
      <c r="L511" s="1"/>
    </row>
    <row r="512" customFormat="false" ht="15" hidden="false" customHeight="false" outlineLevel="0" collapsed="false">
      <c r="G512" s="4" t="n">
        <f aca="false">F512*C512</f>
        <v>0</v>
      </c>
      <c r="K512" s="21"/>
      <c r="L512" s="1"/>
    </row>
    <row r="513" customFormat="false" ht="15" hidden="false" customHeight="false" outlineLevel="0" collapsed="false">
      <c r="G513" s="4" t="n">
        <f aca="false">F513*C513</f>
        <v>0</v>
      </c>
      <c r="K513" s="21"/>
      <c r="L513" s="1"/>
    </row>
    <row r="514" customFormat="false" ht="15" hidden="false" customHeight="false" outlineLevel="0" collapsed="false">
      <c r="G514" s="4" t="n">
        <f aca="false">F514*C514</f>
        <v>0</v>
      </c>
      <c r="K514" s="21"/>
      <c r="L514" s="1"/>
    </row>
    <row r="515" customFormat="false" ht="15" hidden="false" customHeight="false" outlineLevel="0" collapsed="false">
      <c r="G515" s="4" t="n">
        <f aca="false">F515*C515</f>
        <v>0</v>
      </c>
      <c r="K515" s="21"/>
      <c r="L515" s="1"/>
    </row>
    <row r="516" customFormat="false" ht="15" hidden="false" customHeight="false" outlineLevel="0" collapsed="false">
      <c r="G516" s="4" t="n">
        <f aca="false">F516*C516</f>
        <v>0</v>
      </c>
      <c r="K516" s="21"/>
      <c r="L516" s="1"/>
    </row>
    <row r="517" customFormat="false" ht="15" hidden="false" customHeight="false" outlineLevel="0" collapsed="false">
      <c r="G517" s="4" t="n">
        <f aca="false">F517*C517</f>
        <v>0</v>
      </c>
      <c r="K517" s="21"/>
      <c r="L517" s="1"/>
    </row>
    <row r="518" customFormat="false" ht="15" hidden="false" customHeight="false" outlineLevel="0" collapsed="false">
      <c r="G518" s="4" t="n">
        <f aca="false">F518*C518</f>
        <v>0</v>
      </c>
      <c r="K518" s="21"/>
      <c r="L518" s="1"/>
    </row>
    <row r="519" customFormat="false" ht="15" hidden="false" customHeight="false" outlineLevel="0" collapsed="false">
      <c r="G519" s="4" t="n">
        <f aca="false">F519*C519</f>
        <v>0</v>
      </c>
      <c r="K519" s="21"/>
      <c r="L519" s="1"/>
    </row>
    <row r="520" customFormat="false" ht="15" hidden="false" customHeight="false" outlineLevel="0" collapsed="false">
      <c r="G520" s="4" t="n">
        <f aca="false">F520*C520</f>
        <v>0</v>
      </c>
      <c r="K520" s="21"/>
      <c r="L520" s="1"/>
    </row>
    <row r="521" customFormat="false" ht="15" hidden="false" customHeight="false" outlineLevel="0" collapsed="false">
      <c r="G521" s="4" t="n">
        <f aca="false">F521*C521</f>
        <v>0</v>
      </c>
      <c r="K521" s="21"/>
      <c r="L521" s="1"/>
    </row>
    <row r="522" customFormat="false" ht="15" hidden="false" customHeight="false" outlineLevel="0" collapsed="false">
      <c r="G522" s="4" t="n">
        <f aca="false">F522*C522</f>
        <v>0</v>
      </c>
      <c r="K522" s="21"/>
      <c r="L522" s="1"/>
    </row>
    <row r="523" customFormat="false" ht="15" hidden="false" customHeight="false" outlineLevel="0" collapsed="false">
      <c r="G523" s="4" t="n">
        <f aca="false">F523*C523</f>
        <v>0</v>
      </c>
      <c r="K523" s="21"/>
      <c r="L523" s="1"/>
    </row>
    <row r="524" customFormat="false" ht="15" hidden="false" customHeight="false" outlineLevel="0" collapsed="false">
      <c r="G524" s="4" t="n">
        <f aca="false">F524*C524</f>
        <v>0</v>
      </c>
      <c r="K524" s="21"/>
      <c r="L524" s="1"/>
    </row>
    <row r="525" customFormat="false" ht="15" hidden="false" customHeight="false" outlineLevel="0" collapsed="false">
      <c r="G525" s="4" t="n">
        <f aca="false">F525*C525</f>
        <v>0</v>
      </c>
      <c r="K525" s="21"/>
      <c r="L525" s="1"/>
    </row>
    <row r="526" customFormat="false" ht="15" hidden="false" customHeight="false" outlineLevel="0" collapsed="false">
      <c r="G526" s="4" t="n">
        <f aca="false">F526*C526</f>
        <v>0</v>
      </c>
      <c r="K526" s="21"/>
      <c r="L526" s="1"/>
    </row>
    <row r="527" customFormat="false" ht="15" hidden="false" customHeight="false" outlineLevel="0" collapsed="false">
      <c r="G527" s="4" t="n">
        <f aca="false">F527*C527</f>
        <v>0</v>
      </c>
      <c r="K527" s="21"/>
      <c r="L527" s="1"/>
    </row>
    <row r="528" customFormat="false" ht="15" hidden="false" customHeight="false" outlineLevel="0" collapsed="false">
      <c r="G528" s="4" t="n">
        <f aca="false">F528*C528</f>
        <v>0</v>
      </c>
      <c r="K528" s="21"/>
      <c r="L528" s="1"/>
    </row>
    <row r="529" customFormat="false" ht="15" hidden="false" customHeight="false" outlineLevel="0" collapsed="false">
      <c r="G529" s="4" t="n">
        <f aca="false">F529*C529</f>
        <v>0</v>
      </c>
      <c r="K529" s="21"/>
      <c r="L529" s="1"/>
    </row>
    <row r="530" customFormat="false" ht="15" hidden="false" customHeight="false" outlineLevel="0" collapsed="false">
      <c r="G530" s="4" t="n">
        <f aca="false">F530*C530</f>
        <v>0</v>
      </c>
      <c r="K530" s="21"/>
      <c r="L530" s="1"/>
    </row>
    <row r="531" customFormat="false" ht="15" hidden="false" customHeight="false" outlineLevel="0" collapsed="false">
      <c r="G531" s="4" t="n">
        <f aca="false">F531*C531</f>
        <v>0</v>
      </c>
      <c r="K531" s="21"/>
      <c r="L531" s="1"/>
    </row>
    <row r="532" customFormat="false" ht="15" hidden="false" customHeight="false" outlineLevel="0" collapsed="false">
      <c r="G532" s="4" t="n">
        <f aca="false">F532*C532</f>
        <v>0</v>
      </c>
      <c r="K532" s="21"/>
      <c r="L532" s="1"/>
    </row>
    <row r="533" customFormat="false" ht="15" hidden="false" customHeight="false" outlineLevel="0" collapsed="false">
      <c r="G533" s="4" t="n">
        <f aca="false">F533*C533</f>
        <v>0</v>
      </c>
      <c r="K533" s="21"/>
      <c r="L533" s="1"/>
    </row>
    <row r="534" customFormat="false" ht="15" hidden="false" customHeight="false" outlineLevel="0" collapsed="false">
      <c r="G534" s="4" t="n">
        <f aca="false">F534*C534</f>
        <v>0</v>
      </c>
      <c r="K534" s="21"/>
      <c r="L534" s="1"/>
    </row>
    <row r="535" customFormat="false" ht="15" hidden="false" customHeight="false" outlineLevel="0" collapsed="false">
      <c r="G535" s="4" t="n">
        <f aca="false">F535*C535</f>
        <v>0</v>
      </c>
      <c r="K535" s="21"/>
      <c r="L535" s="1"/>
    </row>
    <row r="536" customFormat="false" ht="15" hidden="false" customHeight="false" outlineLevel="0" collapsed="false">
      <c r="G536" s="4" t="n">
        <f aca="false">F536*C536</f>
        <v>0</v>
      </c>
      <c r="K536" s="21"/>
      <c r="L536" s="1"/>
    </row>
    <row r="537" customFormat="false" ht="15" hidden="false" customHeight="false" outlineLevel="0" collapsed="false">
      <c r="G537" s="4" t="n">
        <f aca="false">F537*C537</f>
        <v>0</v>
      </c>
      <c r="K537" s="21"/>
      <c r="L537" s="1"/>
    </row>
    <row r="538" customFormat="false" ht="15" hidden="false" customHeight="false" outlineLevel="0" collapsed="false">
      <c r="G538" s="4" t="n">
        <f aca="false">F538*C538</f>
        <v>0</v>
      </c>
      <c r="K538" s="21"/>
      <c r="L538" s="1"/>
    </row>
    <row r="539" customFormat="false" ht="15" hidden="false" customHeight="false" outlineLevel="0" collapsed="false">
      <c r="G539" s="4" t="n">
        <f aca="false">F539*C539</f>
        <v>0</v>
      </c>
      <c r="K539" s="21"/>
      <c r="L539" s="1"/>
    </row>
    <row r="540" customFormat="false" ht="15" hidden="false" customHeight="false" outlineLevel="0" collapsed="false">
      <c r="G540" s="4" t="n">
        <f aca="false">F540*C540</f>
        <v>0</v>
      </c>
      <c r="K540" s="21"/>
      <c r="L540" s="1"/>
    </row>
    <row r="541" customFormat="false" ht="15" hidden="false" customHeight="false" outlineLevel="0" collapsed="false">
      <c r="G541" s="4" t="n">
        <f aca="false">F541*C541</f>
        <v>0</v>
      </c>
      <c r="K541" s="21"/>
      <c r="L541" s="1"/>
    </row>
    <row r="542" customFormat="false" ht="15" hidden="false" customHeight="false" outlineLevel="0" collapsed="false">
      <c r="G542" s="4" t="n">
        <f aca="false">F542*C542</f>
        <v>0</v>
      </c>
      <c r="K542" s="21"/>
      <c r="L542" s="1"/>
    </row>
    <row r="543" customFormat="false" ht="15" hidden="false" customHeight="false" outlineLevel="0" collapsed="false">
      <c r="G543" s="4" t="n">
        <f aca="false">F543*C543</f>
        <v>0</v>
      </c>
      <c r="K543" s="21"/>
      <c r="L543" s="1"/>
    </row>
    <row r="544" customFormat="false" ht="15" hidden="false" customHeight="false" outlineLevel="0" collapsed="false">
      <c r="G544" s="4" t="n">
        <f aca="false">F544*C544</f>
        <v>0</v>
      </c>
      <c r="K544" s="21"/>
      <c r="L544" s="1"/>
    </row>
    <row r="545" customFormat="false" ht="15" hidden="false" customHeight="false" outlineLevel="0" collapsed="false">
      <c r="G545" s="4" t="n">
        <f aca="false">F545*C545</f>
        <v>0</v>
      </c>
      <c r="K545" s="21"/>
      <c r="L545" s="1"/>
    </row>
    <row r="546" customFormat="false" ht="15" hidden="false" customHeight="false" outlineLevel="0" collapsed="false">
      <c r="G546" s="4" t="n">
        <f aca="false">F546*C546</f>
        <v>0</v>
      </c>
      <c r="K546" s="21"/>
      <c r="L546" s="1"/>
    </row>
    <row r="547" customFormat="false" ht="15" hidden="false" customHeight="false" outlineLevel="0" collapsed="false">
      <c r="G547" s="4" t="n">
        <f aca="false">F547*C547</f>
        <v>0</v>
      </c>
      <c r="K547" s="21"/>
      <c r="L547" s="1"/>
    </row>
    <row r="548" customFormat="false" ht="15" hidden="false" customHeight="false" outlineLevel="0" collapsed="false">
      <c r="G548" s="4" t="n">
        <f aca="false">F548*C548</f>
        <v>0</v>
      </c>
      <c r="K548" s="21"/>
      <c r="L548" s="1"/>
    </row>
    <row r="549" customFormat="false" ht="15" hidden="false" customHeight="false" outlineLevel="0" collapsed="false">
      <c r="G549" s="4" t="n">
        <f aca="false">F549*C549</f>
        <v>0</v>
      </c>
      <c r="K549" s="21"/>
      <c r="L549" s="1"/>
    </row>
    <row r="550" customFormat="false" ht="15" hidden="false" customHeight="false" outlineLevel="0" collapsed="false">
      <c r="G550" s="4" t="n">
        <f aca="false">F550*C550</f>
        <v>0</v>
      </c>
      <c r="K550" s="21"/>
      <c r="L550" s="1"/>
    </row>
    <row r="551" customFormat="false" ht="15" hidden="false" customHeight="false" outlineLevel="0" collapsed="false">
      <c r="G551" s="4" t="n">
        <f aca="false">F551*C551</f>
        <v>0</v>
      </c>
      <c r="K551" s="21"/>
      <c r="L551" s="1"/>
    </row>
    <row r="552" customFormat="false" ht="15" hidden="false" customHeight="false" outlineLevel="0" collapsed="false">
      <c r="G552" s="4" t="n">
        <f aca="false">F552*C552</f>
        <v>0</v>
      </c>
      <c r="K552" s="21"/>
      <c r="L552" s="1"/>
    </row>
    <row r="553" customFormat="false" ht="15" hidden="false" customHeight="false" outlineLevel="0" collapsed="false">
      <c r="G553" s="4" t="n">
        <f aca="false">F553*C553</f>
        <v>0</v>
      </c>
      <c r="K553" s="21"/>
      <c r="L553" s="1"/>
    </row>
    <row r="554" customFormat="false" ht="15" hidden="false" customHeight="false" outlineLevel="0" collapsed="false">
      <c r="G554" s="4" t="n">
        <f aca="false">F554*C554</f>
        <v>0</v>
      </c>
      <c r="K554" s="21"/>
      <c r="L554" s="1"/>
    </row>
    <row r="555" customFormat="false" ht="15" hidden="false" customHeight="false" outlineLevel="0" collapsed="false">
      <c r="G555" s="4" t="n">
        <f aca="false">F555*C555</f>
        <v>0</v>
      </c>
      <c r="K555" s="21"/>
      <c r="L555" s="1"/>
    </row>
    <row r="556" customFormat="false" ht="15" hidden="false" customHeight="false" outlineLevel="0" collapsed="false">
      <c r="G556" s="4" t="n">
        <f aca="false">F556*C556</f>
        <v>0</v>
      </c>
      <c r="K556" s="21"/>
      <c r="L556" s="1"/>
    </row>
    <row r="557" customFormat="false" ht="15" hidden="false" customHeight="false" outlineLevel="0" collapsed="false">
      <c r="G557" s="4" t="n">
        <f aca="false">F557*C557</f>
        <v>0</v>
      </c>
      <c r="K557" s="21"/>
      <c r="L557" s="1"/>
    </row>
    <row r="558" customFormat="false" ht="15" hidden="false" customHeight="false" outlineLevel="0" collapsed="false">
      <c r="G558" s="4" t="n">
        <f aca="false">F558*C558</f>
        <v>0</v>
      </c>
      <c r="K558" s="21"/>
      <c r="L558" s="1"/>
    </row>
    <row r="559" customFormat="false" ht="15" hidden="false" customHeight="false" outlineLevel="0" collapsed="false">
      <c r="G559" s="4" t="n">
        <f aca="false">F559*C559</f>
        <v>0</v>
      </c>
      <c r="K559" s="21"/>
      <c r="L559" s="1"/>
    </row>
    <row r="560" customFormat="false" ht="15" hidden="false" customHeight="false" outlineLevel="0" collapsed="false">
      <c r="G560" s="4" t="n">
        <f aca="false">F560*C560</f>
        <v>0</v>
      </c>
      <c r="K560" s="21"/>
      <c r="L560" s="1"/>
    </row>
    <row r="561" customFormat="false" ht="15" hidden="false" customHeight="false" outlineLevel="0" collapsed="false">
      <c r="G561" s="4" t="n">
        <f aca="false">F561*C561</f>
        <v>0</v>
      </c>
      <c r="K561" s="21"/>
      <c r="L561" s="1"/>
    </row>
    <row r="562" customFormat="false" ht="15" hidden="false" customHeight="false" outlineLevel="0" collapsed="false">
      <c r="G562" s="4" t="n">
        <f aca="false">F562*C562</f>
        <v>0</v>
      </c>
      <c r="K562" s="21"/>
      <c r="L562" s="1"/>
    </row>
    <row r="563" customFormat="false" ht="15" hidden="false" customHeight="false" outlineLevel="0" collapsed="false">
      <c r="G563" s="4" t="n">
        <f aca="false">F563*C563</f>
        <v>0</v>
      </c>
      <c r="K563" s="21"/>
      <c r="L563" s="1"/>
    </row>
    <row r="564" customFormat="false" ht="15" hidden="false" customHeight="false" outlineLevel="0" collapsed="false">
      <c r="G564" s="4" t="n">
        <f aca="false">F564*C564</f>
        <v>0</v>
      </c>
      <c r="K564" s="21"/>
      <c r="L564" s="1"/>
    </row>
    <row r="565" customFormat="false" ht="15" hidden="false" customHeight="false" outlineLevel="0" collapsed="false">
      <c r="G565" s="4" t="n">
        <f aca="false">F565*C565</f>
        <v>0</v>
      </c>
      <c r="K565" s="21"/>
      <c r="L565" s="1"/>
    </row>
    <row r="566" customFormat="false" ht="15" hidden="false" customHeight="false" outlineLevel="0" collapsed="false">
      <c r="G566" s="4" t="n">
        <f aca="false">F566*C566</f>
        <v>0</v>
      </c>
      <c r="K566" s="21"/>
      <c r="L566" s="1"/>
    </row>
    <row r="567" customFormat="false" ht="15" hidden="false" customHeight="false" outlineLevel="0" collapsed="false">
      <c r="G567" s="4" t="n">
        <f aca="false">F567*C567</f>
        <v>0</v>
      </c>
      <c r="K567" s="21"/>
      <c r="L567" s="1"/>
    </row>
    <row r="568" customFormat="false" ht="15" hidden="false" customHeight="false" outlineLevel="0" collapsed="false">
      <c r="G568" s="4" t="n">
        <f aca="false">F568*C568</f>
        <v>0</v>
      </c>
      <c r="K568" s="21"/>
      <c r="L568" s="1"/>
    </row>
    <row r="569" customFormat="false" ht="15" hidden="false" customHeight="false" outlineLevel="0" collapsed="false">
      <c r="G569" s="4" t="n">
        <f aca="false">F569*C569</f>
        <v>0</v>
      </c>
      <c r="K569" s="21"/>
      <c r="L569" s="1"/>
    </row>
    <row r="570" customFormat="false" ht="15" hidden="false" customHeight="false" outlineLevel="0" collapsed="false">
      <c r="G570" s="4" t="n">
        <f aca="false">F570*C570</f>
        <v>0</v>
      </c>
      <c r="K570" s="21"/>
      <c r="L570" s="1"/>
    </row>
    <row r="571" customFormat="false" ht="15" hidden="false" customHeight="false" outlineLevel="0" collapsed="false">
      <c r="G571" s="4" t="n">
        <f aca="false">F571*C571</f>
        <v>0</v>
      </c>
      <c r="K571" s="21"/>
      <c r="L571" s="1"/>
    </row>
    <row r="572" customFormat="false" ht="15" hidden="false" customHeight="false" outlineLevel="0" collapsed="false">
      <c r="G572" s="4" t="n">
        <f aca="false">F572*C572</f>
        <v>0</v>
      </c>
      <c r="K572" s="21"/>
      <c r="L572" s="1"/>
    </row>
    <row r="573" customFormat="false" ht="15" hidden="false" customHeight="false" outlineLevel="0" collapsed="false">
      <c r="G573" s="4" t="n">
        <f aca="false">F573*C573</f>
        <v>0</v>
      </c>
      <c r="K573" s="21"/>
      <c r="L573" s="1"/>
    </row>
    <row r="574" customFormat="false" ht="15" hidden="false" customHeight="false" outlineLevel="0" collapsed="false">
      <c r="G574" s="4" t="n">
        <f aca="false">F574*C574</f>
        <v>0</v>
      </c>
      <c r="K574" s="21"/>
      <c r="L574" s="1"/>
    </row>
    <row r="575" customFormat="false" ht="15" hidden="false" customHeight="false" outlineLevel="0" collapsed="false">
      <c r="G575" s="4" t="n">
        <f aca="false">F575*C575</f>
        <v>0</v>
      </c>
      <c r="K575" s="21"/>
      <c r="L575" s="1"/>
    </row>
    <row r="576" customFormat="false" ht="15" hidden="false" customHeight="false" outlineLevel="0" collapsed="false">
      <c r="G576" s="4" t="n">
        <f aca="false">F576*C576</f>
        <v>0</v>
      </c>
      <c r="K576" s="21"/>
      <c r="L576" s="1"/>
    </row>
    <row r="577" customFormat="false" ht="15" hidden="false" customHeight="false" outlineLevel="0" collapsed="false">
      <c r="G577" s="4" t="n">
        <f aca="false">F577*C577</f>
        <v>0</v>
      </c>
      <c r="K577" s="21"/>
      <c r="L577" s="1"/>
    </row>
    <row r="578" customFormat="false" ht="15" hidden="false" customHeight="false" outlineLevel="0" collapsed="false">
      <c r="G578" s="4" t="n">
        <f aca="false">F578*C578</f>
        <v>0</v>
      </c>
      <c r="K578" s="21"/>
      <c r="L578" s="1"/>
    </row>
    <row r="579" customFormat="false" ht="15" hidden="false" customHeight="false" outlineLevel="0" collapsed="false">
      <c r="G579" s="4" t="n">
        <f aca="false">F579*C579</f>
        <v>0</v>
      </c>
      <c r="K579" s="21"/>
      <c r="L579" s="1"/>
    </row>
    <row r="580" customFormat="false" ht="15" hidden="false" customHeight="false" outlineLevel="0" collapsed="false">
      <c r="G580" s="4" t="n">
        <f aca="false">F580*C580</f>
        <v>0</v>
      </c>
      <c r="K580" s="21"/>
      <c r="L580" s="1"/>
    </row>
    <row r="581" customFormat="false" ht="15" hidden="false" customHeight="false" outlineLevel="0" collapsed="false">
      <c r="G581" s="4" t="n">
        <f aca="false">F581*C581</f>
        <v>0</v>
      </c>
      <c r="K581" s="21"/>
      <c r="L581" s="1"/>
    </row>
    <row r="582" customFormat="false" ht="15" hidden="false" customHeight="false" outlineLevel="0" collapsed="false">
      <c r="G582" s="4" t="n">
        <f aca="false">F582*C582</f>
        <v>0</v>
      </c>
      <c r="K582" s="21"/>
      <c r="L582" s="1"/>
    </row>
    <row r="583" customFormat="false" ht="15" hidden="false" customHeight="false" outlineLevel="0" collapsed="false">
      <c r="G583" s="4" t="n">
        <f aca="false">F583*C583</f>
        <v>0</v>
      </c>
      <c r="K583" s="21"/>
      <c r="L583" s="1"/>
    </row>
    <row r="584" customFormat="false" ht="15" hidden="false" customHeight="false" outlineLevel="0" collapsed="false">
      <c r="G584" s="4" t="n">
        <f aca="false">F584*C584</f>
        <v>0</v>
      </c>
      <c r="K584" s="21"/>
      <c r="L584" s="1"/>
    </row>
    <row r="585" customFormat="false" ht="15" hidden="false" customHeight="false" outlineLevel="0" collapsed="false">
      <c r="G585" s="4" t="n">
        <f aca="false">F585*C585</f>
        <v>0</v>
      </c>
      <c r="K585" s="21"/>
      <c r="L585" s="1"/>
    </row>
    <row r="586" customFormat="false" ht="15" hidden="false" customHeight="false" outlineLevel="0" collapsed="false">
      <c r="G586" s="4" t="n">
        <f aca="false">F586*C586</f>
        <v>0</v>
      </c>
      <c r="K586" s="21"/>
      <c r="L586" s="1"/>
    </row>
    <row r="587" customFormat="false" ht="15" hidden="false" customHeight="false" outlineLevel="0" collapsed="false">
      <c r="G587" s="4" t="n">
        <f aca="false">F587*C587</f>
        <v>0</v>
      </c>
      <c r="K587" s="21"/>
      <c r="L587" s="1"/>
    </row>
    <row r="588" customFormat="false" ht="15" hidden="false" customHeight="false" outlineLevel="0" collapsed="false">
      <c r="G588" s="4" t="n">
        <f aca="false">F588*C588</f>
        <v>0</v>
      </c>
      <c r="K588" s="21"/>
      <c r="L588" s="1"/>
    </row>
    <row r="589" customFormat="false" ht="15" hidden="false" customHeight="false" outlineLevel="0" collapsed="false">
      <c r="G589" s="4" t="n">
        <f aca="false">F589*C589</f>
        <v>0</v>
      </c>
      <c r="K589" s="21"/>
      <c r="L589" s="1"/>
    </row>
    <row r="590" customFormat="false" ht="15" hidden="false" customHeight="false" outlineLevel="0" collapsed="false">
      <c r="G590" s="4" t="n">
        <f aca="false">F590*C590</f>
        <v>0</v>
      </c>
      <c r="K590" s="21"/>
      <c r="L590" s="1"/>
    </row>
    <row r="591" customFormat="false" ht="15" hidden="false" customHeight="false" outlineLevel="0" collapsed="false">
      <c r="G591" s="4" t="n">
        <f aca="false">F591*C591</f>
        <v>0</v>
      </c>
      <c r="K591" s="21"/>
      <c r="L591" s="1"/>
    </row>
    <row r="592" customFormat="false" ht="15" hidden="false" customHeight="false" outlineLevel="0" collapsed="false">
      <c r="G592" s="4" t="n">
        <f aca="false">F592*C592</f>
        <v>0</v>
      </c>
      <c r="K592" s="21"/>
      <c r="L592" s="1"/>
    </row>
    <row r="593" customFormat="false" ht="15" hidden="false" customHeight="false" outlineLevel="0" collapsed="false">
      <c r="G593" s="4" t="n">
        <f aca="false">F593*C593</f>
        <v>0</v>
      </c>
      <c r="K593" s="21"/>
      <c r="L593" s="1"/>
    </row>
    <row r="594" customFormat="false" ht="15" hidden="false" customHeight="false" outlineLevel="0" collapsed="false">
      <c r="G594" s="4" t="n">
        <f aca="false">F594*C594</f>
        <v>0</v>
      </c>
      <c r="K594" s="21"/>
      <c r="L594" s="1"/>
    </row>
    <row r="595" customFormat="false" ht="15" hidden="false" customHeight="false" outlineLevel="0" collapsed="false">
      <c r="G595" s="4" t="n">
        <f aca="false">F595*C595</f>
        <v>0</v>
      </c>
      <c r="K595" s="21"/>
      <c r="L595" s="1"/>
    </row>
    <row r="596" customFormat="false" ht="15" hidden="false" customHeight="false" outlineLevel="0" collapsed="false">
      <c r="G596" s="4" t="n">
        <f aca="false">F596*C596</f>
        <v>0</v>
      </c>
      <c r="K596" s="21"/>
      <c r="L596" s="1"/>
    </row>
    <row r="597" customFormat="false" ht="15" hidden="false" customHeight="false" outlineLevel="0" collapsed="false">
      <c r="G597" s="4" t="n">
        <f aca="false">F597*C597</f>
        <v>0</v>
      </c>
      <c r="K597" s="21"/>
      <c r="L597" s="1"/>
    </row>
    <row r="598" customFormat="false" ht="15" hidden="false" customHeight="false" outlineLevel="0" collapsed="false">
      <c r="G598" s="4" t="n">
        <f aca="false">F598*C598</f>
        <v>0</v>
      </c>
      <c r="K598" s="21"/>
      <c r="L598" s="1"/>
    </row>
    <row r="599" customFormat="false" ht="15" hidden="false" customHeight="false" outlineLevel="0" collapsed="false">
      <c r="G599" s="4" t="n">
        <f aca="false">F599*C599</f>
        <v>0</v>
      </c>
      <c r="K599" s="21"/>
      <c r="L599" s="1"/>
    </row>
    <row r="600" customFormat="false" ht="15" hidden="false" customHeight="false" outlineLevel="0" collapsed="false">
      <c r="G600" s="4" t="n">
        <f aca="false">F600*C600</f>
        <v>0</v>
      </c>
      <c r="K600" s="21"/>
      <c r="L600" s="1"/>
    </row>
    <row r="601" customFormat="false" ht="15" hidden="false" customHeight="false" outlineLevel="0" collapsed="false">
      <c r="G601" s="4" t="n">
        <f aca="false">F601*C601</f>
        <v>0</v>
      </c>
      <c r="K601" s="21"/>
      <c r="L601" s="1"/>
    </row>
    <row r="602" customFormat="false" ht="15" hidden="false" customHeight="false" outlineLevel="0" collapsed="false">
      <c r="G602" s="4" t="n">
        <f aca="false">F602*C602</f>
        <v>0</v>
      </c>
      <c r="K602" s="21"/>
      <c r="L602" s="1"/>
    </row>
    <row r="603" customFormat="false" ht="15" hidden="false" customHeight="false" outlineLevel="0" collapsed="false">
      <c r="G603" s="4" t="n">
        <f aca="false">F603*C603</f>
        <v>0</v>
      </c>
      <c r="K603" s="21"/>
      <c r="L603" s="1"/>
    </row>
    <row r="604" customFormat="false" ht="15" hidden="false" customHeight="false" outlineLevel="0" collapsed="false">
      <c r="G604" s="4" t="n">
        <f aca="false">F604*C604</f>
        <v>0</v>
      </c>
      <c r="K604" s="21"/>
      <c r="L604" s="1"/>
    </row>
    <row r="605" customFormat="false" ht="15" hidden="false" customHeight="false" outlineLevel="0" collapsed="false">
      <c r="G605" s="4" t="n">
        <f aca="false">F605*C605</f>
        <v>0</v>
      </c>
      <c r="K605" s="21"/>
      <c r="L605" s="1"/>
    </row>
    <row r="606" customFormat="false" ht="15" hidden="false" customHeight="false" outlineLevel="0" collapsed="false">
      <c r="G606" s="4" t="n">
        <f aca="false">F606*C606</f>
        <v>0</v>
      </c>
      <c r="K606" s="21"/>
      <c r="L606" s="1"/>
    </row>
    <row r="607" customFormat="false" ht="15" hidden="false" customHeight="false" outlineLevel="0" collapsed="false">
      <c r="G607" s="4" t="n">
        <f aca="false">F607*C607</f>
        <v>0</v>
      </c>
      <c r="K607" s="21"/>
      <c r="L607" s="1"/>
    </row>
    <row r="608" customFormat="false" ht="15" hidden="false" customHeight="false" outlineLevel="0" collapsed="false">
      <c r="G608" s="4" t="n">
        <f aca="false">F608*C608</f>
        <v>0</v>
      </c>
      <c r="K608" s="21"/>
      <c r="L608" s="1"/>
    </row>
    <row r="609" customFormat="false" ht="15" hidden="false" customHeight="false" outlineLevel="0" collapsed="false">
      <c r="G609" s="4" t="n">
        <f aca="false">F609*C609</f>
        <v>0</v>
      </c>
      <c r="K609" s="21"/>
      <c r="L609" s="1"/>
    </row>
    <row r="610" customFormat="false" ht="15" hidden="false" customHeight="false" outlineLevel="0" collapsed="false">
      <c r="G610" s="4" t="n">
        <f aca="false">F610*C610</f>
        <v>0</v>
      </c>
      <c r="K610" s="21"/>
      <c r="L610" s="1"/>
    </row>
    <row r="611" customFormat="false" ht="15" hidden="false" customHeight="false" outlineLevel="0" collapsed="false">
      <c r="G611" s="4" t="n">
        <f aca="false">F611*C611</f>
        <v>0</v>
      </c>
      <c r="K611" s="21"/>
      <c r="L611" s="1"/>
    </row>
    <row r="612" customFormat="false" ht="15" hidden="false" customHeight="false" outlineLevel="0" collapsed="false">
      <c r="G612" s="4" t="n">
        <f aca="false">F612*C612</f>
        <v>0</v>
      </c>
      <c r="K612" s="21"/>
      <c r="L612" s="1"/>
    </row>
    <row r="613" customFormat="false" ht="15" hidden="false" customHeight="false" outlineLevel="0" collapsed="false">
      <c r="G613" s="4" t="n">
        <f aca="false">F613*C613</f>
        <v>0</v>
      </c>
      <c r="K613" s="21"/>
      <c r="L613" s="1"/>
    </row>
    <row r="614" customFormat="false" ht="15" hidden="false" customHeight="false" outlineLevel="0" collapsed="false">
      <c r="G614" s="4" t="n">
        <f aca="false">F614*C614</f>
        <v>0</v>
      </c>
      <c r="K614" s="21"/>
      <c r="L614" s="1"/>
    </row>
    <row r="615" customFormat="false" ht="15" hidden="false" customHeight="false" outlineLevel="0" collapsed="false">
      <c r="G615" s="4" t="n">
        <f aca="false">F615*C615</f>
        <v>0</v>
      </c>
      <c r="K615" s="21"/>
      <c r="L615" s="1"/>
    </row>
    <row r="616" customFormat="false" ht="15" hidden="false" customHeight="false" outlineLevel="0" collapsed="false">
      <c r="G616" s="4" t="n">
        <f aca="false">F616*C616</f>
        <v>0</v>
      </c>
      <c r="K616" s="21"/>
      <c r="L616" s="1"/>
    </row>
    <row r="617" customFormat="false" ht="15" hidden="false" customHeight="false" outlineLevel="0" collapsed="false">
      <c r="G617" s="4" t="n">
        <f aca="false">F617*C617</f>
        <v>0</v>
      </c>
      <c r="K617" s="21"/>
      <c r="L617" s="1"/>
    </row>
    <row r="618" customFormat="false" ht="15" hidden="false" customHeight="false" outlineLevel="0" collapsed="false">
      <c r="G618" s="4" t="n">
        <f aca="false">F618*C618</f>
        <v>0</v>
      </c>
      <c r="K618" s="21"/>
      <c r="L618" s="1"/>
    </row>
    <row r="619" customFormat="false" ht="15" hidden="false" customHeight="false" outlineLevel="0" collapsed="false">
      <c r="G619" s="4" t="n">
        <f aca="false">F619*C619</f>
        <v>0</v>
      </c>
      <c r="K619" s="21"/>
      <c r="L619" s="1"/>
    </row>
    <row r="620" customFormat="false" ht="15" hidden="false" customHeight="false" outlineLevel="0" collapsed="false">
      <c r="G620" s="4" t="n">
        <f aca="false">F620*C620</f>
        <v>0</v>
      </c>
      <c r="K620" s="21"/>
      <c r="L620" s="1"/>
    </row>
    <row r="621" customFormat="false" ht="15" hidden="false" customHeight="false" outlineLevel="0" collapsed="false">
      <c r="G621" s="4" t="n">
        <f aca="false">F621*C621</f>
        <v>0</v>
      </c>
      <c r="K621" s="21"/>
      <c r="L621" s="1"/>
    </row>
    <row r="622" customFormat="false" ht="15" hidden="false" customHeight="false" outlineLevel="0" collapsed="false">
      <c r="G622" s="4" t="n">
        <f aca="false">F622*C622</f>
        <v>0</v>
      </c>
      <c r="K622" s="21"/>
      <c r="L622" s="1"/>
    </row>
    <row r="623" customFormat="false" ht="15" hidden="false" customHeight="false" outlineLevel="0" collapsed="false">
      <c r="G623" s="4" t="n">
        <f aca="false">F623*C623</f>
        <v>0</v>
      </c>
      <c r="K623" s="21"/>
      <c r="L623" s="1"/>
    </row>
    <row r="624" customFormat="false" ht="15" hidden="false" customHeight="false" outlineLevel="0" collapsed="false">
      <c r="G624" s="4" t="n">
        <f aca="false">F624*C624</f>
        <v>0</v>
      </c>
      <c r="K624" s="21"/>
      <c r="L624" s="1"/>
    </row>
    <row r="625" customFormat="false" ht="15" hidden="false" customHeight="false" outlineLevel="0" collapsed="false">
      <c r="G625" s="4" t="n">
        <f aca="false">F625*C625</f>
        <v>0</v>
      </c>
      <c r="K625" s="21"/>
      <c r="L625" s="1"/>
    </row>
    <row r="626" customFormat="false" ht="15" hidden="false" customHeight="false" outlineLevel="0" collapsed="false">
      <c r="G626" s="4" t="n">
        <f aca="false">F626*C626</f>
        <v>0</v>
      </c>
      <c r="K626" s="21"/>
      <c r="L626" s="1"/>
    </row>
    <row r="627" customFormat="false" ht="15" hidden="false" customHeight="false" outlineLevel="0" collapsed="false">
      <c r="G627" s="4" t="n">
        <f aca="false">F627*C627</f>
        <v>0</v>
      </c>
      <c r="K627" s="21"/>
      <c r="L627" s="1"/>
    </row>
    <row r="628" customFormat="false" ht="15" hidden="false" customHeight="false" outlineLevel="0" collapsed="false">
      <c r="G628" s="4" t="n">
        <f aca="false">F628*C628</f>
        <v>0</v>
      </c>
      <c r="K628" s="21"/>
      <c r="L628" s="1"/>
    </row>
    <row r="629" customFormat="false" ht="15" hidden="false" customHeight="false" outlineLevel="0" collapsed="false">
      <c r="G629" s="4" t="n">
        <f aca="false">F629*C629</f>
        <v>0</v>
      </c>
      <c r="K629" s="21"/>
      <c r="L629" s="1"/>
    </row>
    <row r="630" customFormat="false" ht="15" hidden="false" customHeight="false" outlineLevel="0" collapsed="false">
      <c r="G630" s="4" t="n">
        <f aca="false">F630*C630</f>
        <v>0</v>
      </c>
      <c r="K630" s="21"/>
      <c r="L630" s="1"/>
    </row>
    <row r="631" customFormat="false" ht="15" hidden="false" customHeight="false" outlineLevel="0" collapsed="false">
      <c r="G631" s="4" t="n">
        <f aca="false">F631*C631</f>
        <v>0</v>
      </c>
      <c r="K631" s="21"/>
      <c r="L631" s="1"/>
    </row>
    <row r="632" customFormat="false" ht="15" hidden="false" customHeight="false" outlineLevel="0" collapsed="false">
      <c r="G632" s="4" t="n">
        <f aca="false">F632*C632</f>
        <v>0</v>
      </c>
      <c r="K632" s="21"/>
      <c r="L632" s="1"/>
    </row>
    <row r="633" customFormat="false" ht="15" hidden="false" customHeight="false" outlineLevel="0" collapsed="false">
      <c r="G633" s="4" t="n">
        <f aca="false">F633*C633</f>
        <v>0</v>
      </c>
      <c r="K633" s="21"/>
      <c r="L633" s="1"/>
    </row>
    <row r="634" customFormat="false" ht="15" hidden="false" customHeight="false" outlineLevel="0" collapsed="false">
      <c r="G634" s="4" t="n">
        <f aca="false">F634*C634</f>
        <v>0</v>
      </c>
      <c r="K634" s="21"/>
      <c r="L634" s="1"/>
    </row>
    <row r="635" customFormat="false" ht="15" hidden="false" customHeight="false" outlineLevel="0" collapsed="false">
      <c r="G635" s="4" t="n">
        <f aca="false">F635*C635</f>
        <v>0</v>
      </c>
      <c r="K635" s="21"/>
      <c r="L635" s="1"/>
    </row>
    <row r="636" customFormat="false" ht="15" hidden="false" customHeight="false" outlineLevel="0" collapsed="false">
      <c r="G636" s="4" t="n">
        <f aca="false">F636*C636</f>
        <v>0</v>
      </c>
      <c r="K636" s="21"/>
      <c r="L636" s="1"/>
    </row>
    <row r="637" customFormat="false" ht="15" hidden="false" customHeight="false" outlineLevel="0" collapsed="false">
      <c r="G637" s="4" t="n">
        <f aca="false">F637*C637</f>
        <v>0</v>
      </c>
      <c r="K637" s="21"/>
      <c r="L637" s="1"/>
    </row>
    <row r="638" customFormat="false" ht="15" hidden="false" customHeight="false" outlineLevel="0" collapsed="false">
      <c r="G638" s="4" t="n">
        <f aca="false">F638*C638</f>
        <v>0</v>
      </c>
      <c r="K638" s="21"/>
      <c r="L638" s="1"/>
    </row>
    <row r="639" customFormat="false" ht="15" hidden="false" customHeight="false" outlineLevel="0" collapsed="false">
      <c r="G639" s="4" t="n">
        <f aca="false">F639*C639</f>
        <v>0</v>
      </c>
      <c r="K639" s="21"/>
      <c r="L639" s="1"/>
    </row>
    <row r="640" customFormat="false" ht="15" hidden="false" customHeight="false" outlineLevel="0" collapsed="false">
      <c r="G640" s="4" t="n">
        <f aca="false">F640*C640</f>
        <v>0</v>
      </c>
      <c r="K640" s="21"/>
      <c r="L640" s="1"/>
    </row>
    <row r="641" customFormat="false" ht="15" hidden="false" customHeight="false" outlineLevel="0" collapsed="false">
      <c r="G641" s="4" t="n">
        <f aca="false">F641*C641</f>
        <v>0</v>
      </c>
      <c r="K641" s="21"/>
      <c r="L641" s="1"/>
    </row>
    <row r="642" customFormat="false" ht="15" hidden="false" customHeight="false" outlineLevel="0" collapsed="false">
      <c r="G642" s="4" t="n">
        <f aca="false">F642*C642</f>
        <v>0</v>
      </c>
      <c r="K642" s="21"/>
      <c r="L642" s="1"/>
    </row>
    <row r="643" customFormat="false" ht="15" hidden="false" customHeight="false" outlineLevel="0" collapsed="false">
      <c r="G643" s="4" t="n">
        <f aca="false">F643*C643</f>
        <v>0</v>
      </c>
      <c r="K643" s="21"/>
      <c r="L643" s="1"/>
    </row>
    <row r="644" customFormat="false" ht="15" hidden="false" customHeight="false" outlineLevel="0" collapsed="false">
      <c r="G644" s="4" t="n">
        <f aca="false">F644*C644</f>
        <v>0</v>
      </c>
      <c r="K644" s="21"/>
      <c r="L644" s="1"/>
    </row>
    <row r="645" customFormat="false" ht="15" hidden="false" customHeight="false" outlineLevel="0" collapsed="false">
      <c r="G645" s="4" t="n">
        <f aca="false">F645*C645</f>
        <v>0</v>
      </c>
      <c r="K645" s="21"/>
      <c r="L645" s="1"/>
    </row>
    <row r="646" customFormat="false" ht="15" hidden="false" customHeight="false" outlineLevel="0" collapsed="false">
      <c r="G646" s="4" t="n">
        <f aca="false">F646*C646</f>
        <v>0</v>
      </c>
      <c r="K646" s="21"/>
      <c r="L646" s="1"/>
    </row>
    <row r="647" customFormat="false" ht="15" hidden="false" customHeight="false" outlineLevel="0" collapsed="false">
      <c r="G647" s="4" t="n">
        <f aca="false">F647*C647</f>
        <v>0</v>
      </c>
      <c r="K647" s="21"/>
      <c r="L647" s="1"/>
    </row>
    <row r="648" customFormat="false" ht="15" hidden="false" customHeight="false" outlineLevel="0" collapsed="false">
      <c r="G648" s="4" t="n">
        <f aca="false">F648*C648</f>
        <v>0</v>
      </c>
      <c r="K648" s="21"/>
      <c r="L648" s="1"/>
    </row>
    <row r="649" customFormat="false" ht="15" hidden="false" customHeight="false" outlineLevel="0" collapsed="false">
      <c r="G649" s="4" t="n">
        <f aca="false">F649*C649</f>
        <v>0</v>
      </c>
      <c r="K649" s="21"/>
      <c r="L649" s="1"/>
    </row>
    <row r="650" customFormat="false" ht="15" hidden="false" customHeight="false" outlineLevel="0" collapsed="false">
      <c r="G650" s="4" t="n">
        <f aca="false">F650*C650</f>
        <v>0</v>
      </c>
      <c r="K650" s="21"/>
      <c r="L650" s="1"/>
    </row>
    <row r="651" customFormat="false" ht="15" hidden="false" customHeight="false" outlineLevel="0" collapsed="false">
      <c r="G651" s="4" t="n">
        <f aca="false">F651*C651</f>
        <v>0</v>
      </c>
      <c r="K651" s="21"/>
      <c r="L651" s="1"/>
    </row>
    <row r="652" customFormat="false" ht="15" hidden="false" customHeight="false" outlineLevel="0" collapsed="false">
      <c r="G652" s="4" t="n">
        <f aca="false">F652*C652</f>
        <v>0</v>
      </c>
      <c r="K652" s="21"/>
      <c r="L652" s="1"/>
    </row>
    <row r="653" customFormat="false" ht="15" hidden="false" customHeight="false" outlineLevel="0" collapsed="false">
      <c r="G653" s="4" t="n">
        <f aca="false">F653*C653</f>
        <v>0</v>
      </c>
      <c r="K653" s="21"/>
      <c r="L653" s="1"/>
    </row>
    <row r="654" customFormat="false" ht="15" hidden="false" customHeight="false" outlineLevel="0" collapsed="false">
      <c r="G654" s="4" t="n">
        <f aca="false">F654*C654</f>
        <v>0</v>
      </c>
      <c r="K654" s="21"/>
      <c r="L654" s="1"/>
    </row>
    <row r="655" customFormat="false" ht="15" hidden="false" customHeight="false" outlineLevel="0" collapsed="false">
      <c r="G655" s="4" t="n">
        <f aca="false">F655*C655</f>
        <v>0</v>
      </c>
      <c r="K655" s="21"/>
      <c r="L655" s="1"/>
    </row>
    <row r="656" customFormat="false" ht="15" hidden="false" customHeight="false" outlineLevel="0" collapsed="false">
      <c r="G656" s="4" t="n">
        <f aca="false">F656*C656</f>
        <v>0</v>
      </c>
      <c r="K656" s="21"/>
      <c r="L656" s="1"/>
    </row>
    <row r="657" customFormat="false" ht="15" hidden="false" customHeight="false" outlineLevel="0" collapsed="false">
      <c r="G657" s="4" t="n">
        <f aca="false">F657*C657</f>
        <v>0</v>
      </c>
      <c r="K657" s="21"/>
      <c r="L657" s="1"/>
    </row>
    <row r="658" customFormat="false" ht="15" hidden="false" customHeight="false" outlineLevel="0" collapsed="false">
      <c r="G658" s="4" t="n">
        <f aca="false">F658*C658</f>
        <v>0</v>
      </c>
      <c r="K658" s="21"/>
      <c r="L658" s="1"/>
    </row>
    <row r="659" customFormat="false" ht="15" hidden="false" customHeight="false" outlineLevel="0" collapsed="false">
      <c r="G659" s="4" t="n">
        <f aca="false">F659*C659</f>
        <v>0</v>
      </c>
      <c r="K659" s="21"/>
      <c r="L659" s="1"/>
    </row>
    <row r="660" customFormat="false" ht="15" hidden="false" customHeight="false" outlineLevel="0" collapsed="false">
      <c r="G660" s="4" t="n">
        <f aca="false">F660*C660</f>
        <v>0</v>
      </c>
      <c r="K660" s="21"/>
      <c r="L660" s="1"/>
    </row>
    <row r="661" customFormat="false" ht="15" hidden="false" customHeight="false" outlineLevel="0" collapsed="false">
      <c r="G661" s="4" t="n">
        <f aca="false">F661*C661</f>
        <v>0</v>
      </c>
      <c r="K661" s="21"/>
      <c r="L661" s="1"/>
    </row>
    <row r="662" customFormat="false" ht="15" hidden="false" customHeight="false" outlineLevel="0" collapsed="false">
      <c r="G662" s="4" t="n">
        <f aca="false">F662*C662</f>
        <v>0</v>
      </c>
      <c r="K662" s="21"/>
      <c r="L662" s="1"/>
    </row>
    <row r="663" customFormat="false" ht="15" hidden="false" customHeight="false" outlineLevel="0" collapsed="false">
      <c r="G663" s="4" t="n">
        <f aca="false">F663*C663</f>
        <v>0</v>
      </c>
      <c r="K663" s="21"/>
      <c r="L663" s="1"/>
    </row>
    <row r="664" customFormat="false" ht="15" hidden="false" customHeight="false" outlineLevel="0" collapsed="false">
      <c r="G664" s="4" t="n">
        <f aca="false">F664*C664</f>
        <v>0</v>
      </c>
      <c r="K664" s="21"/>
      <c r="L664" s="1"/>
    </row>
    <row r="665" customFormat="false" ht="15" hidden="false" customHeight="false" outlineLevel="0" collapsed="false">
      <c r="G665" s="4" t="n">
        <f aca="false">F665*C665</f>
        <v>0</v>
      </c>
      <c r="K665" s="21"/>
      <c r="L665" s="1"/>
    </row>
    <row r="666" customFormat="false" ht="15" hidden="false" customHeight="false" outlineLevel="0" collapsed="false">
      <c r="G666" s="4" t="n">
        <f aca="false">F666*C666</f>
        <v>0</v>
      </c>
      <c r="K666" s="21"/>
      <c r="L666" s="1"/>
    </row>
    <row r="667" customFormat="false" ht="15" hidden="false" customHeight="false" outlineLevel="0" collapsed="false">
      <c r="G667" s="4" t="n">
        <f aca="false">F667*C667</f>
        <v>0</v>
      </c>
      <c r="K667" s="21"/>
      <c r="L667" s="1"/>
    </row>
    <row r="668" customFormat="false" ht="15" hidden="false" customHeight="false" outlineLevel="0" collapsed="false">
      <c r="G668" s="4" t="n">
        <f aca="false">F668*C668</f>
        <v>0</v>
      </c>
      <c r="K668" s="21"/>
      <c r="L668" s="1"/>
    </row>
    <row r="669" customFormat="false" ht="15" hidden="false" customHeight="false" outlineLevel="0" collapsed="false">
      <c r="G669" s="4" t="n">
        <f aca="false">F669*C669</f>
        <v>0</v>
      </c>
      <c r="K669" s="21"/>
      <c r="L669" s="1"/>
    </row>
    <row r="670" customFormat="false" ht="15" hidden="false" customHeight="false" outlineLevel="0" collapsed="false">
      <c r="G670" s="4" t="n">
        <f aca="false">F670*C670</f>
        <v>0</v>
      </c>
      <c r="K670" s="21"/>
      <c r="L670" s="1"/>
    </row>
    <row r="671" customFormat="false" ht="15" hidden="false" customHeight="false" outlineLevel="0" collapsed="false">
      <c r="G671" s="4" t="n">
        <f aca="false">F671*C671</f>
        <v>0</v>
      </c>
      <c r="K671" s="21"/>
      <c r="L671" s="1"/>
    </row>
    <row r="672" customFormat="false" ht="15" hidden="false" customHeight="false" outlineLevel="0" collapsed="false">
      <c r="G672" s="4" t="n">
        <f aca="false">F672*C672</f>
        <v>0</v>
      </c>
      <c r="K672" s="21"/>
      <c r="L672" s="1"/>
    </row>
    <row r="673" customFormat="false" ht="15" hidden="false" customHeight="false" outlineLevel="0" collapsed="false">
      <c r="G673" s="4" t="n">
        <f aca="false">F673*C673</f>
        <v>0</v>
      </c>
      <c r="K673" s="21"/>
      <c r="L673" s="1"/>
    </row>
    <row r="674" customFormat="false" ht="15" hidden="false" customHeight="false" outlineLevel="0" collapsed="false">
      <c r="G674" s="4" t="n">
        <f aca="false">F674*C674</f>
        <v>0</v>
      </c>
      <c r="K674" s="21"/>
      <c r="L674" s="1"/>
    </row>
    <row r="675" customFormat="false" ht="15" hidden="false" customHeight="false" outlineLevel="0" collapsed="false">
      <c r="G675" s="4" t="n">
        <f aca="false">F675*C675</f>
        <v>0</v>
      </c>
      <c r="K675" s="21"/>
      <c r="L675" s="1"/>
    </row>
    <row r="676" customFormat="false" ht="15" hidden="false" customHeight="false" outlineLevel="0" collapsed="false">
      <c r="G676" s="4" t="n">
        <f aca="false">F676*C676</f>
        <v>0</v>
      </c>
      <c r="K676" s="21"/>
      <c r="L676" s="1"/>
    </row>
    <row r="677" customFormat="false" ht="15" hidden="false" customHeight="false" outlineLevel="0" collapsed="false">
      <c r="G677" s="4" t="n">
        <f aca="false">F677*C677</f>
        <v>0</v>
      </c>
      <c r="K677" s="21"/>
      <c r="L677" s="1"/>
    </row>
    <row r="678" customFormat="false" ht="15" hidden="false" customHeight="false" outlineLevel="0" collapsed="false">
      <c r="G678" s="4" t="n">
        <f aca="false">F678*C678</f>
        <v>0</v>
      </c>
      <c r="K678" s="21"/>
      <c r="L678" s="1"/>
    </row>
    <row r="679" customFormat="false" ht="15" hidden="false" customHeight="false" outlineLevel="0" collapsed="false">
      <c r="G679" s="4" t="n">
        <f aca="false">F679*C679</f>
        <v>0</v>
      </c>
      <c r="K679" s="21"/>
      <c r="L679" s="1"/>
    </row>
    <row r="680" customFormat="false" ht="15" hidden="false" customHeight="false" outlineLevel="0" collapsed="false">
      <c r="G680" s="4" t="n">
        <f aca="false">F680*C680</f>
        <v>0</v>
      </c>
      <c r="K680" s="21"/>
      <c r="L680" s="1"/>
    </row>
    <row r="681" customFormat="false" ht="15" hidden="false" customHeight="false" outlineLevel="0" collapsed="false">
      <c r="G681" s="4" t="n">
        <f aca="false">F681*C681</f>
        <v>0</v>
      </c>
      <c r="K681" s="21"/>
      <c r="L681" s="1"/>
    </row>
    <row r="682" customFormat="false" ht="15" hidden="false" customHeight="false" outlineLevel="0" collapsed="false">
      <c r="G682" s="4" t="n">
        <f aca="false">F682*C682</f>
        <v>0</v>
      </c>
      <c r="K682" s="21"/>
      <c r="L682" s="1"/>
    </row>
    <row r="683" customFormat="false" ht="15" hidden="false" customHeight="false" outlineLevel="0" collapsed="false">
      <c r="G683" s="4" t="n">
        <f aca="false">F683*C683</f>
        <v>0</v>
      </c>
      <c r="K683" s="21"/>
      <c r="L683" s="1"/>
    </row>
    <row r="684" customFormat="false" ht="15" hidden="false" customHeight="false" outlineLevel="0" collapsed="false">
      <c r="G684" s="4" t="n">
        <f aca="false">F684*C684</f>
        <v>0</v>
      </c>
      <c r="K684" s="21"/>
      <c r="L684" s="1"/>
    </row>
    <row r="685" customFormat="false" ht="15" hidden="false" customHeight="false" outlineLevel="0" collapsed="false">
      <c r="G685" s="4" t="n">
        <f aca="false">F685*C685</f>
        <v>0</v>
      </c>
      <c r="K685" s="21"/>
      <c r="L685" s="1"/>
    </row>
    <row r="686" customFormat="false" ht="15" hidden="false" customHeight="false" outlineLevel="0" collapsed="false">
      <c r="G686" s="4" t="n">
        <f aca="false">F686*C686</f>
        <v>0</v>
      </c>
      <c r="K686" s="21"/>
      <c r="L686" s="1"/>
    </row>
    <row r="687" customFormat="false" ht="15" hidden="false" customHeight="false" outlineLevel="0" collapsed="false">
      <c r="G687" s="4" t="n">
        <f aca="false">F687*C687</f>
        <v>0</v>
      </c>
      <c r="K687" s="21"/>
      <c r="L687" s="1"/>
    </row>
    <row r="688" customFormat="false" ht="15" hidden="false" customHeight="false" outlineLevel="0" collapsed="false">
      <c r="G688" s="4" t="n">
        <f aca="false">F688*C688</f>
        <v>0</v>
      </c>
      <c r="K688" s="21"/>
      <c r="L688" s="1"/>
    </row>
    <row r="689" customFormat="false" ht="15" hidden="false" customHeight="false" outlineLevel="0" collapsed="false">
      <c r="G689" s="4" t="n">
        <f aca="false">F689*C689</f>
        <v>0</v>
      </c>
      <c r="K689" s="21"/>
      <c r="L689" s="1"/>
    </row>
    <row r="690" customFormat="false" ht="15" hidden="false" customHeight="false" outlineLevel="0" collapsed="false">
      <c r="G690" s="4" t="n">
        <f aca="false">F690*C690</f>
        <v>0</v>
      </c>
      <c r="K690" s="21"/>
      <c r="L690" s="1"/>
    </row>
    <row r="691" customFormat="false" ht="15" hidden="false" customHeight="false" outlineLevel="0" collapsed="false">
      <c r="G691" s="4" t="n">
        <f aca="false">F691*C691</f>
        <v>0</v>
      </c>
      <c r="K691" s="21"/>
      <c r="L691" s="1"/>
    </row>
    <row r="692" customFormat="false" ht="15" hidden="false" customHeight="false" outlineLevel="0" collapsed="false">
      <c r="G692" s="4" t="n">
        <f aca="false">F692*C692</f>
        <v>0</v>
      </c>
      <c r="K692" s="21"/>
      <c r="L692" s="1"/>
    </row>
    <row r="693" customFormat="false" ht="15" hidden="false" customHeight="false" outlineLevel="0" collapsed="false">
      <c r="G693" s="4" t="n">
        <f aca="false">F693*C693</f>
        <v>0</v>
      </c>
      <c r="K693" s="21"/>
      <c r="L693" s="1"/>
    </row>
    <row r="694" customFormat="false" ht="15" hidden="false" customHeight="false" outlineLevel="0" collapsed="false">
      <c r="G694" s="4" t="n">
        <f aca="false">F694*C694</f>
        <v>0</v>
      </c>
      <c r="K694" s="21"/>
      <c r="L694" s="1"/>
    </row>
    <row r="695" customFormat="false" ht="15" hidden="false" customHeight="false" outlineLevel="0" collapsed="false">
      <c r="G695" s="4" t="n">
        <f aca="false">F695*C695</f>
        <v>0</v>
      </c>
      <c r="K695" s="21"/>
      <c r="L695" s="1"/>
    </row>
    <row r="696" customFormat="false" ht="15" hidden="false" customHeight="false" outlineLevel="0" collapsed="false">
      <c r="G696" s="4" t="n">
        <f aca="false">F696*C696</f>
        <v>0</v>
      </c>
      <c r="K696" s="21"/>
      <c r="L696" s="1"/>
    </row>
    <row r="697" customFormat="false" ht="15" hidden="false" customHeight="false" outlineLevel="0" collapsed="false">
      <c r="G697" s="4" t="n">
        <f aca="false">F697*C697</f>
        <v>0</v>
      </c>
      <c r="K697" s="21"/>
      <c r="L697" s="1"/>
    </row>
    <row r="698" customFormat="false" ht="15" hidden="false" customHeight="false" outlineLevel="0" collapsed="false">
      <c r="G698" s="4" t="n">
        <f aca="false">F698*C698</f>
        <v>0</v>
      </c>
      <c r="K698" s="21"/>
      <c r="L698" s="1"/>
    </row>
    <row r="699" customFormat="false" ht="15" hidden="false" customHeight="false" outlineLevel="0" collapsed="false">
      <c r="G699" s="4" t="n">
        <f aca="false">F699*C699</f>
        <v>0</v>
      </c>
      <c r="K699" s="21"/>
      <c r="L699" s="1"/>
    </row>
    <row r="700" customFormat="false" ht="15" hidden="false" customHeight="false" outlineLevel="0" collapsed="false">
      <c r="G700" s="4" t="n">
        <f aca="false">F700*C700</f>
        <v>0</v>
      </c>
      <c r="K700" s="21"/>
      <c r="L700" s="1"/>
    </row>
    <row r="701" customFormat="false" ht="15" hidden="false" customHeight="false" outlineLevel="0" collapsed="false">
      <c r="G701" s="4" t="n">
        <f aca="false">F701*C701</f>
        <v>0</v>
      </c>
      <c r="K701" s="21"/>
      <c r="L701" s="1"/>
    </row>
    <row r="702" customFormat="false" ht="15" hidden="false" customHeight="false" outlineLevel="0" collapsed="false">
      <c r="G702" s="4" t="n">
        <f aca="false">F702*C702</f>
        <v>0</v>
      </c>
      <c r="K702" s="21"/>
      <c r="L702" s="1"/>
    </row>
    <row r="703" customFormat="false" ht="15" hidden="false" customHeight="false" outlineLevel="0" collapsed="false">
      <c r="G703" s="4" t="n">
        <f aca="false">F703*C703</f>
        <v>0</v>
      </c>
      <c r="K703" s="21"/>
      <c r="L703" s="1"/>
    </row>
    <row r="704" customFormat="false" ht="15" hidden="false" customHeight="false" outlineLevel="0" collapsed="false">
      <c r="G704" s="4" t="n">
        <f aca="false">F704*C704</f>
        <v>0</v>
      </c>
      <c r="K704" s="21"/>
      <c r="L704" s="1"/>
    </row>
    <row r="705" customFormat="false" ht="15" hidden="false" customHeight="false" outlineLevel="0" collapsed="false">
      <c r="G705" s="4" t="n">
        <f aca="false">F705*C705</f>
        <v>0</v>
      </c>
      <c r="K705" s="21"/>
      <c r="L705" s="1"/>
    </row>
    <row r="706" customFormat="false" ht="15" hidden="false" customHeight="false" outlineLevel="0" collapsed="false">
      <c r="G706" s="4" t="n">
        <f aca="false">F706*C706</f>
        <v>0</v>
      </c>
      <c r="K706" s="21"/>
      <c r="L706" s="1"/>
    </row>
    <row r="707" customFormat="false" ht="15" hidden="false" customHeight="false" outlineLevel="0" collapsed="false">
      <c r="G707" s="4" t="n">
        <f aca="false">F707*C707</f>
        <v>0</v>
      </c>
      <c r="K707" s="21"/>
      <c r="L707" s="1"/>
    </row>
    <row r="708" customFormat="false" ht="15" hidden="false" customHeight="false" outlineLevel="0" collapsed="false">
      <c r="G708" s="4" t="n">
        <f aca="false">F708*C708</f>
        <v>0</v>
      </c>
      <c r="K708" s="21"/>
      <c r="L708" s="1"/>
    </row>
    <row r="709" customFormat="false" ht="15" hidden="false" customHeight="false" outlineLevel="0" collapsed="false">
      <c r="G709" s="4" t="n">
        <f aca="false">F709*C709</f>
        <v>0</v>
      </c>
      <c r="K709" s="21"/>
      <c r="L709" s="1"/>
    </row>
    <row r="710" customFormat="false" ht="15" hidden="false" customHeight="false" outlineLevel="0" collapsed="false">
      <c r="G710" s="4" t="n">
        <f aca="false">F710*C710</f>
        <v>0</v>
      </c>
      <c r="K710" s="21"/>
      <c r="L710" s="1"/>
    </row>
    <row r="711" customFormat="false" ht="15" hidden="false" customHeight="false" outlineLevel="0" collapsed="false">
      <c r="G711" s="4" t="n">
        <f aca="false">F711*C711</f>
        <v>0</v>
      </c>
      <c r="K711" s="21"/>
      <c r="L711" s="1"/>
    </row>
    <row r="712" customFormat="false" ht="15" hidden="false" customHeight="false" outlineLevel="0" collapsed="false">
      <c r="G712" s="4" t="n">
        <f aca="false">F712*C712</f>
        <v>0</v>
      </c>
      <c r="K712" s="21"/>
      <c r="L712" s="1"/>
    </row>
    <row r="713" customFormat="false" ht="15" hidden="false" customHeight="false" outlineLevel="0" collapsed="false">
      <c r="G713" s="4" t="n">
        <f aca="false">F713*C713</f>
        <v>0</v>
      </c>
      <c r="K713" s="21"/>
      <c r="L713" s="1"/>
    </row>
    <row r="714" customFormat="false" ht="15" hidden="false" customHeight="false" outlineLevel="0" collapsed="false">
      <c r="G714" s="4" t="n">
        <f aca="false">F714*C714</f>
        <v>0</v>
      </c>
      <c r="K714" s="21"/>
      <c r="L714" s="1"/>
    </row>
    <row r="715" customFormat="false" ht="15" hidden="false" customHeight="false" outlineLevel="0" collapsed="false">
      <c r="G715" s="4" t="n">
        <f aca="false">F715*C715</f>
        <v>0</v>
      </c>
      <c r="K715" s="21"/>
      <c r="L715" s="1"/>
    </row>
    <row r="716" customFormat="false" ht="15" hidden="false" customHeight="false" outlineLevel="0" collapsed="false">
      <c r="G716" s="4" t="n">
        <f aca="false">F716*C716</f>
        <v>0</v>
      </c>
      <c r="K716" s="21"/>
      <c r="L716" s="1"/>
    </row>
    <row r="717" customFormat="false" ht="15" hidden="false" customHeight="false" outlineLevel="0" collapsed="false">
      <c r="G717" s="4" t="n">
        <f aca="false">F717*C717</f>
        <v>0</v>
      </c>
      <c r="K717" s="21"/>
      <c r="L717" s="1"/>
    </row>
    <row r="718" customFormat="false" ht="15" hidden="false" customHeight="false" outlineLevel="0" collapsed="false">
      <c r="G718" s="4" t="n">
        <f aca="false">F718*C718</f>
        <v>0</v>
      </c>
      <c r="K718" s="21"/>
      <c r="L718" s="1"/>
    </row>
    <row r="719" customFormat="false" ht="15" hidden="false" customHeight="false" outlineLevel="0" collapsed="false">
      <c r="G719" s="4" t="n">
        <f aca="false">F719*C719</f>
        <v>0</v>
      </c>
      <c r="K719" s="21"/>
      <c r="L719" s="1"/>
    </row>
    <row r="720" customFormat="false" ht="15" hidden="false" customHeight="false" outlineLevel="0" collapsed="false">
      <c r="G720" s="4" t="n">
        <f aca="false">F720*C720</f>
        <v>0</v>
      </c>
      <c r="K720" s="21"/>
      <c r="L720" s="1"/>
    </row>
    <row r="721" customFormat="false" ht="15" hidden="false" customHeight="false" outlineLevel="0" collapsed="false">
      <c r="G721" s="4" t="n">
        <f aca="false">F721*C721</f>
        <v>0</v>
      </c>
      <c r="K721" s="21"/>
      <c r="L721" s="1"/>
    </row>
    <row r="722" customFormat="false" ht="15" hidden="false" customHeight="false" outlineLevel="0" collapsed="false">
      <c r="G722" s="4" t="n">
        <f aca="false">F722*C722</f>
        <v>0</v>
      </c>
      <c r="K722" s="21"/>
      <c r="L722" s="1"/>
    </row>
    <row r="723" customFormat="false" ht="15" hidden="false" customHeight="false" outlineLevel="0" collapsed="false">
      <c r="G723" s="4" t="n">
        <f aca="false">F723*C723</f>
        <v>0</v>
      </c>
      <c r="K723" s="21"/>
      <c r="L723" s="1"/>
    </row>
    <row r="724" customFormat="false" ht="15" hidden="false" customHeight="false" outlineLevel="0" collapsed="false">
      <c r="G724" s="4" t="n">
        <f aca="false">F724*C724</f>
        <v>0</v>
      </c>
      <c r="K724" s="21"/>
      <c r="L724" s="1"/>
    </row>
    <row r="725" customFormat="false" ht="15" hidden="false" customHeight="false" outlineLevel="0" collapsed="false">
      <c r="G725" s="4" t="n">
        <f aca="false">F725*C725</f>
        <v>0</v>
      </c>
      <c r="K725" s="21"/>
      <c r="L725" s="1"/>
    </row>
    <row r="726" customFormat="false" ht="15" hidden="false" customHeight="false" outlineLevel="0" collapsed="false">
      <c r="G726" s="4" t="n">
        <f aca="false">F726*C726</f>
        <v>0</v>
      </c>
      <c r="K726" s="21"/>
      <c r="L726" s="1"/>
    </row>
    <row r="727" customFormat="false" ht="15" hidden="false" customHeight="false" outlineLevel="0" collapsed="false">
      <c r="G727" s="4" t="n">
        <f aca="false">F727*C727</f>
        <v>0</v>
      </c>
      <c r="K727" s="21"/>
      <c r="L727" s="1"/>
    </row>
    <row r="728" customFormat="false" ht="15" hidden="false" customHeight="false" outlineLevel="0" collapsed="false">
      <c r="G728" s="4" t="n">
        <f aca="false">F728*C728</f>
        <v>0</v>
      </c>
      <c r="K728" s="21"/>
      <c r="L728" s="1"/>
    </row>
    <row r="729" customFormat="false" ht="15" hidden="false" customHeight="false" outlineLevel="0" collapsed="false">
      <c r="G729" s="4" t="n">
        <f aca="false">F729*C729</f>
        <v>0</v>
      </c>
      <c r="K729" s="21"/>
      <c r="L729" s="1"/>
    </row>
    <row r="730" customFormat="false" ht="15" hidden="false" customHeight="false" outlineLevel="0" collapsed="false">
      <c r="G730" s="4" t="n">
        <f aca="false">F730*C730</f>
        <v>0</v>
      </c>
      <c r="K730" s="21"/>
      <c r="L730" s="1"/>
    </row>
    <row r="731" customFormat="false" ht="15" hidden="false" customHeight="false" outlineLevel="0" collapsed="false">
      <c r="G731" s="4" t="n">
        <f aca="false">F731*C731</f>
        <v>0</v>
      </c>
      <c r="K731" s="21"/>
      <c r="L731" s="1"/>
    </row>
    <row r="732" customFormat="false" ht="15" hidden="false" customHeight="false" outlineLevel="0" collapsed="false">
      <c r="G732" s="4" t="n">
        <f aca="false">F732*C732</f>
        <v>0</v>
      </c>
      <c r="K732" s="21"/>
      <c r="L732" s="1"/>
    </row>
    <row r="733" customFormat="false" ht="15" hidden="false" customHeight="false" outlineLevel="0" collapsed="false">
      <c r="G733" s="4" t="n">
        <f aca="false">F733*C733</f>
        <v>0</v>
      </c>
      <c r="K733" s="21"/>
      <c r="L733" s="1"/>
    </row>
    <row r="734" customFormat="false" ht="15" hidden="false" customHeight="false" outlineLevel="0" collapsed="false">
      <c r="G734" s="4" t="n">
        <f aca="false">F734*C734</f>
        <v>0</v>
      </c>
      <c r="K734" s="21"/>
      <c r="L734" s="1"/>
    </row>
    <row r="735" customFormat="false" ht="15" hidden="false" customHeight="false" outlineLevel="0" collapsed="false">
      <c r="G735" s="4" t="n">
        <f aca="false">F735*C735</f>
        <v>0</v>
      </c>
      <c r="K735" s="21"/>
      <c r="L735" s="1"/>
    </row>
    <row r="736" customFormat="false" ht="15" hidden="false" customHeight="false" outlineLevel="0" collapsed="false">
      <c r="G736" s="4" t="n">
        <f aca="false">F736*C736</f>
        <v>0</v>
      </c>
      <c r="K736" s="21"/>
      <c r="L736" s="1"/>
    </row>
    <row r="737" customFormat="false" ht="15" hidden="false" customHeight="false" outlineLevel="0" collapsed="false">
      <c r="G737" s="4" t="n">
        <f aca="false">F737*C737</f>
        <v>0</v>
      </c>
      <c r="K737" s="21"/>
      <c r="L737" s="1"/>
    </row>
    <row r="738" customFormat="false" ht="15" hidden="false" customHeight="false" outlineLevel="0" collapsed="false">
      <c r="G738" s="4" t="n">
        <f aca="false">F738*C738</f>
        <v>0</v>
      </c>
      <c r="K738" s="21"/>
      <c r="L738" s="1"/>
    </row>
    <row r="739" customFormat="false" ht="15" hidden="false" customHeight="false" outlineLevel="0" collapsed="false">
      <c r="G739" s="4" t="n">
        <f aca="false">F739*C739</f>
        <v>0</v>
      </c>
      <c r="K739" s="21"/>
      <c r="L739" s="1"/>
    </row>
    <row r="740" customFormat="false" ht="15" hidden="false" customHeight="false" outlineLevel="0" collapsed="false">
      <c r="G740" s="4" t="n">
        <f aca="false">F740*C740</f>
        <v>0</v>
      </c>
      <c r="K740" s="21"/>
      <c r="L740" s="1"/>
    </row>
    <row r="741" customFormat="false" ht="15" hidden="false" customHeight="false" outlineLevel="0" collapsed="false">
      <c r="G741" s="4" t="n">
        <f aca="false">F741*C741</f>
        <v>0</v>
      </c>
      <c r="K741" s="21"/>
      <c r="L741" s="1"/>
    </row>
    <row r="742" customFormat="false" ht="15" hidden="false" customHeight="false" outlineLevel="0" collapsed="false">
      <c r="G742" s="4" t="n">
        <f aca="false">F742*C742</f>
        <v>0</v>
      </c>
      <c r="K742" s="21"/>
      <c r="L742" s="1"/>
    </row>
    <row r="743" customFormat="false" ht="15" hidden="false" customHeight="false" outlineLevel="0" collapsed="false">
      <c r="G743" s="4" t="n">
        <f aca="false">F743*C743</f>
        <v>0</v>
      </c>
      <c r="K743" s="21"/>
      <c r="L743" s="1"/>
    </row>
    <row r="744" customFormat="false" ht="15" hidden="false" customHeight="false" outlineLevel="0" collapsed="false">
      <c r="G744" s="4" t="n">
        <f aca="false">F744*C744</f>
        <v>0</v>
      </c>
      <c r="K744" s="21"/>
      <c r="L744" s="1"/>
    </row>
    <row r="745" customFormat="false" ht="15" hidden="false" customHeight="false" outlineLevel="0" collapsed="false">
      <c r="G745" s="4" t="n">
        <f aca="false">F745*C745</f>
        <v>0</v>
      </c>
      <c r="K745" s="21"/>
      <c r="L745" s="1"/>
    </row>
    <row r="746" customFormat="false" ht="15" hidden="false" customHeight="false" outlineLevel="0" collapsed="false">
      <c r="G746" s="4" t="n">
        <f aca="false">F746*C746</f>
        <v>0</v>
      </c>
      <c r="K746" s="21"/>
      <c r="L746" s="1"/>
    </row>
    <row r="747" customFormat="false" ht="15" hidden="false" customHeight="false" outlineLevel="0" collapsed="false">
      <c r="G747" s="4" t="n">
        <f aca="false">F747*C747</f>
        <v>0</v>
      </c>
      <c r="K747" s="21"/>
      <c r="L747" s="1"/>
    </row>
    <row r="748" customFormat="false" ht="15" hidden="false" customHeight="false" outlineLevel="0" collapsed="false">
      <c r="G748" s="4" t="n">
        <f aca="false">F748*C748</f>
        <v>0</v>
      </c>
      <c r="K748" s="21"/>
      <c r="L748" s="1"/>
    </row>
    <row r="749" customFormat="false" ht="15" hidden="false" customHeight="false" outlineLevel="0" collapsed="false">
      <c r="G749" s="4" t="n">
        <f aca="false">F749*C749</f>
        <v>0</v>
      </c>
      <c r="K749" s="21"/>
      <c r="L749" s="1"/>
    </row>
    <row r="750" customFormat="false" ht="15" hidden="false" customHeight="false" outlineLevel="0" collapsed="false">
      <c r="G750" s="4" t="n">
        <f aca="false">F750*C750</f>
        <v>0</v>
      </c>
      <c r="K750" s="21"/>
      <c r="L750" s="1"/>
    </row>
    <row r="751" customFormat="false" ht="15" hidden="false" customHeight="false" outlineLevel="0" collapsed="false">
      <c r="G751" s="4" t="n">
        <f aca="false">F751*C751</f>
        <v>0</v>
      </c>
      <c r="K751" s="21"/>
      <c r="L751" s="1"/>
    </row>
    <row r="752" customFormat="false" ht="15" hidden="false" customHeight="false" outlineLevel="0" collapsed="false">
      <c r="G752" s="4" t="n">
        <f aca="false">F752*C752</f>
        <v>0</v>
      </c>
      <c r="K752" s="21"/>
      <c r="L752" s="1"/>
    </row>
    <row r="753" customFormat="false" ht="15" hidden="false" customHeight="false" outlineLevel="0" collapsed="false">
      <c r="G753" s="4" t="n">
        <f aca="false">F753*C753</f>
        <v>0</v>
      </c>
      <c r="K753" s="21"/>
      <c r="L753" s="1"/>
    </row>
    <row r="754" customFormat="false" ht="15" hidden="false" customHeight="false" outlineLevel="0" collapsed="false">
      <c r="G754" s="4" t="n">
        <f aca="false">F754*C754</f>
        <v>0</v>
      </c>
      <c r="K754" s="21"/>
      <c r="L754" s="1"/>
    </row>
    <row r="755" customFormat="false" ht="15" hidden="false" customHeight="false" outlineLevel="0" collapsed="false">
      <c r="G755" s="4" t="n">
        <f aca="false">F755*C755</f>
        <v>0</v>
      </c>
      <c r="K755" s="21"/>
      <c r="L755" s="1"/>
    </row>
    <row r="756" customFormat="false" ht="15" hidden="false" customHeight="false" outlineLevel="0" collapsed="false">
      <c r="G756" s="4" t="n">
        <f aca="false">F756*C756</f>
        <v>0</v>
      </c>
      <c r="K756" s="21"/>
      <c r="L756" s="1"/>
    </row>
    <row r="757" customFormat="false" ht="15" hidden="false" customHeight="false" outlineLevel="0" collapsed="false">
      <c r="G757" s="4" t="n">
        <f aca="false">F757*C757</f>
        <v>0</v>
      </c>
      <c r="K757" s="21"/>
      <c r="L757" s="1"/>
    </row>
    <row r="758" customFormat="false" ht="15" hidden="false" customHeight="false" outlineLevel="0" collapsed="false">
      <c r="G758" s="4" t="n">
        <f aca="false">F758*C758</f>
        <v>0</v>
      </c>
      <c r="K758" s="21"/>
      <c r="L758" s="1"/>
    </row>
    <row r="759" customFormat="false" ht="15" hidden="false" customHeight="false" outlineLevel="0" collapsed="false">
      <c r="G759" s="4" t="n">
        <f aca="false">F759*C759</f>
        <v>0</v>
      </c>
      <c r="K759" s="21"/>
      <c r="L759" s="1"/>
    </row>
    <row r="760" customFormat="false" ht="15" hidden="false" customHeight="false" outlineLevel="0" collapsed="false">
      <c r="G760" s="4" t="n">
        <f aca="false">F760*C760</f>
        <v>0</v>
      </c>
      <c r="K760" s="21"/>
      <c r="L760" s="1"/>
    </row>
    <row r="761" customFormat="false" ht="15" hidden="false" customHeight="false" outlineLevel="0" collapsed="false">
      <c r="G761" s="4" t="n">
        <f aca="false">F761*C761</f>
        <v>0</v>
      </c>
      <c r="K761" s="21"/>
      <c r="L761" s="1"/>
    </row>
    <row r="762" customFormat="false" ht="15" hidden="false" customHeight="false" outlineLevel="0" collapsed="false">
      <c r="G762" s="4" t="n">
        <f aca="false">F762*C762</f>
        <v>0</v>
      </c>
      <c r="K762" s="21"/>
      <c r="L762" s="1"/>
    </row>
    <row r="763" customFormat="false" ht="15" hidden="false" customHeight="false" outlineLevel="0" collapsed="false">
      <c r="G763" s="4" t="n">
        <f aca="false">F763*C763</f>
        <v>0</v>
      </c>
      <c r="K763" s="21"/>
      <c r="L763" s="1"/>
    </row>
    <row r="764" customFormat="false" ht="15" hidden="false" customHeight="false" outlineLevel="0" collapsed="false">
      <c r="G764" s="4" t="n">
        <f aca="false">F764*C764</f>
        <v>0</v>
      </c>
      <c r="K764" s="21"/>
      <c r="L764" s="1"/>
    </row>
    <row r="765" customFormat="false" ht="15" hidden="false" customHeight="false" outlineLevel="0" collapsed="false">
      <c r="G765" s="4" t="n">
        <f aca="false">F765*C765</f>
        <v>0</v>
      </c>
      <c r="K765" s="21"/>
      <c r="L765" s="1"/>
    </row>
    <row r="766" customFormat="false" ht="15" hidden="false" customHeight="false" outlineLevel="0" collapsed="false">
      <c r="G766" s="4" t="n">
        <f aca="false">F766*C766</f>
        <v>0</v>
      </c>
      <c r="K766" s="21"/>
      <c r="L766" s="1"/>
    </row>
    <row r="767" customFormat="false" ht="15" hidden="false" customHeight="false" outlineLevel="0" collapsed="false">
      <c r="G767" s="4" t="n">
        <f aca="false">F767*C767</f>
        <v>0</v>
      </c>
      <c r="K767" s="21"/>
      <c r="L767" s="1"/>
    </row>
    <row r="768" customFormat="false" ht="15" hidden="false" customHeight="false" outlineLevel="0" collapsed="false">
      <c r="G768" s="4" t="n">
        <f aca="false">F768*C768</f>
        <v>0</v>
      </c>
      <c r="K768" s="21"/>
      <c r="L768" s="1"/>
    </row>
    <row r="769" customFormat="false" ht="15" hidden="false" customHeight="false" outlineLevel="0" collapsed="false">
      <c r="G769" s="4" t="n">
        <f aca="false">F769*C769</f>
        <v>0</v>
      </c>
      <c r="K769" s="21"/>
      <c r="L769" s="1"/>
    </row>
    <row r="770" customFormat="false" ht="15" hidden="false" customHeight="false" outlineLevel="0" collapsed="false">
      <c r="G770" s="4" t="n">
        <f aca="false">F770*C770</f>
        <v>0</v>
      </c>
      <c r="K770" s="21"/>
      <c r="L770" s="1"/>
    </row>
    <row r="771" customFormat="false" ht="15" hidden="false" customHeight="false" outlineLevel="0" collapsed="false">
      <c r="G771" s="4" t="n">
        <f aca="false">F771*C771</f>
        <v>0</v>
      </c>
      <c r="K771" s="21"/>
      <c r="L771" s="1"/>
    </row>
    <row r="772" customFormat="false" ht="15" hidden="false" customHeight="false" outlineLevel="0" collapsed="false">
      <c r="G772" s="4" t="n">
        <f aca="false">F772*C772</f>
        <v>0</v>
      </c>
      <c r="K772" s="21"/>
      <c r="L772" s="1"/>
    </row>
    <row r="773" customFormat="false" ht="15" hidden="false" customHeight="false" outlineLevel="0" collapsed="false">
      <c r="G773" s="4" t="n">
        <f aca="false">F773*C773</f>
        <v>0</v>
      </c>
      <c r="K773" s="21"/>
      <c r="L773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- EMG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15" activeCellId="0" sqref="A115:IV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0.56"/>
    <col collapsed="false" customWidth="true" hidden="false" outlineLevel="0" max="3" min="3" style="3" width="6.41"/>
    <col collapsed="false" customWidth="true" hidden="false" outlineLevel="0" max="4" min="4" style="0" width="39.7"/>
    <col collapsed="false" customWidth="true" hidden="false" outlineLevel="0" max="5" min="5" style="0" width="14.99"/>
    <col collapsed="false" customWidth="true" hidden="false" outlineLevel="0" max="6" min="6" style="4" width="16.28"/>
    <col collapsed="false" customWidth="true" hidden="false" outlineLevel="0" max="7" min="7" style="0" width="17.99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9.41"/>
    <col collapsed="false" customWidth="true" hidden="false" outlineLevel="0" max="11" min="11" style="5" width="16.42"/>
  </cols>
  <sheetData>
    <row r="1" s="9" customFormat="true" ht="18.75" hidden="false" customHeight="false" outlineLevel="0" collapsed="false">
      <c r="A1" s="6" t="s">
        <v>0</v>
      </c>
      <c r="B1" s="7"/>
      <c r="C1" s="8"/>
      <c r="F1" s="10"/>
      <c r="H1" s="11"/>
      <c r="I1" s="11"/>
      <c r="J1" s="11"/>
      <c r="K1" s="10"/>
    </row>
    <row r="2" s="9" customFormat="true" ht="18.75" hidden="false" customHeight="false" outlineLevel="0" collapsed="false">
      <c r="A2" s="6" t="s">
        <v>1</v>
      </c>
      <c r="B2" s="7"/>
      <c r="C2" s="8"/>
      <c r="F2" s="10"/>
      <c r="H2" s="11"/>
      <c r="I2" s="11"/>
      <c r="J2" s="11"/>
      <c r="K2" s="10"/>
    </row>
    <row r="3" s="9" customFormat="true" ht="18.75" hidden="false" customHeight="false" outlineLevel="0" collapsed="false">
      <c r="A3" s="6" t="s">
        <v>2</v>
      </c>
      <c r="B3" s="7"/>
      <c r="C3" s="8"/>
      <c r="F3" s="10"/>
      <c r="H3" s="11"/>
      <c r="I3" s="11"/>
      <c r="J3" s="11"/>
      <c r="K3" s="10"/>
    </row>
    <row r="4" s="9" customFormat="true" ht="18.75" hidden="false" customHeight="false" outlineLevel="0" collapsed="false">
      <c r="A4" s="51" t="s">
        <v>535</v>
      </c>
      <c r="B4" s="7"/>
      <c r="C4" s="8"/>
      <c r="F4" s="10"/>
      <c r="H4" s="11"/>
      <c r="I4" s="11"/>
      <c r="J4" s="11"/>
      <c r="K4" s="10"/>
    </row>
    <row r="5" customFormat="false" ht="15" hidden="false" customHeight="false" outlineLevel="0" collapsed="false">
      <c r="H5" s="19" t="s">
        <v>4</v>
      </c>
    </row>
    <row r="6" s="19" customFormat="true" ht="15" hidden="false" customHeight="false" outlineLevel="0" collapsed="false">
      <c r="A6" s="19" t="s">
        <v>5</v>
      </c>
      <c r="B6" s="19" t="s">
        <v>6</v>
      </c>
      <c r="C6" s="20" t="s">
        <v>7</v>
      </c>
      <c r="D6" s="19" t="s">
        <v>8</v>
      </c>
      <c r="E6" s="19" t="s">
        <v>9</v>
      </c>
      <c r="F6" s="21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21" t="s">
        <v>15</v>
      </c>
      <c r="L6" s="19" t="s">
        <v>16</v>
      </c>
    </row>
    <row r="7" customFormat="false" ht="15" hidden="false" customHeight="false" outlineLevel="0" collapsed="false">
      <c r="A7" s="22" t="n">
        <v>41548</v>
      </c>
      <c r="B7" s="2" t="s">
        <v>25</v>
      </c>
      <c r="C7" s="3" t="n">
        <v>0.12</v>
      </c>
      <c r="D7" s="0" t="s">
        <v>194</v>
      </c>
      <c r="E7" s="0" t="s">
        <v>21</v>
      </c>
      <c r="F7" s="4" t="n">
        <v>3336</v>
      </c>
      <c r="G7" s="4" t="n">
        <f aca="false">F7*C7</f>
        <v>400.32</v>
      </c>
      <c r="H7" s="23" t="s">
        <v>536</v>
      </c>
      <c r="I7" s="23" t="s">
        <v>537</v>
      </c>
      <c r="J7" s="23" t="s">
        <v>538</v>
      </c>
      <c r="K7" s="24"/>
      <c r="L7" s="1"/>
    </row>
    <row r="8" customFormat="false" ht="15" hidden="false" customHeight="false" outlineLevel="0" collapsed="false">
      <c r="A8" s="22" t="n">
        <v>41552</v>
      </c>
      <c r="B8" s="2" t="s">
        <v>25</v>
      </c>
      <c r="C8" s="3" t="n">
        <v>0.12</v>
      </c>
      <c r="D8" s="0" t="s">
        <v>539</v>
      </c>
      <c r="E8" s="0" t="s">
        <v>21</v>
      </c>
      <c r="F8" s="4" t="n">
        <v>531</v>
      </c>
      <c r="G8" s="4" t="n">
        <f aca="false">F8*C8</f>
        <v>63.72</v>
      </c>
      <c r="H8" s="23" t="s">
        <v>536</v>
      </c>
      <c r="I8" s="23" t="s">
        <v>537</v>
      </c>
      <c r="J8" s="23" t="s">
        <v>538</v>
      </c>
      <c r="K8" s="24"/>
      <c r="L8" s="1"/>
    </row>
    <row r="9" customFormat="false" ht="15" hidden="false" customHeight="false" outlineLevel="0" collapsed="false">
      <c r="A9" s="22" t="n">
        <v>41554</v>
      </c>
      <c r="B9" s="2" t="s">
        <v>25</v>
      </c>
      <c r="C9" s="3" t="n">
        <v>0.12</v>
      </c>
      <c r="D9" s="0" t="s">
        <v>540</v>
      </c>
      <c r="E9" s="0" t="s">
        <v>21</v>
      </c>
      <c r="F9" s="4" t="n">
        <v>1640</v>
      </c>
      <c r="G9" s="4" t="n">
        <f aca="false">F9*C9</f>
        <v>196.8</v>
      </c>
      <c r="H9" s="23" t="s">
        <v>536</v>
      </c>
      <c r="I9" s="23" t="s">
        <v>537</v>
      </c>
      <c r="J9" s="23" t="s">
        <v>538</v>
      </c>
      <c r="K9" s="24"/>
      <c r="L9" s="1"/>
    </row>
    <row r="10" customFormat="false" ht="15" hidden="false" customHeight="false" outlineLevel="0" collapsed="false">
      <c r="A10" s="22" t="n">
        <v>41558</v>
      </c>
      <c r="B10" s="2" t="s">
        <v>25</v>
      </c>
      <c r="C10" s="3" t="n">
        <v>0.12</v>
      </c>
      <c r="D10" s="0" t="s">
        <v>541</v>
      </c>
      <c r="E10" s="0" t="s">
        <v>21</v>
      </c>
      <c r="F10" s="4" t="n">
        <v>834.5</v>
      </c>
      <c r="G10" s="4" t="n">
        <f aca="false">F10*C10</f>
        <v>100.14</v>
      </c>
      <c r="H10" s="23" t="s">
        <v>536</v>
      </c>
      <c r="I10" s="23" t="s">
        <v>537</v>
      </c>
      <c r="J10" s="23" t="s">
        <v>538</v>
      </c>
      <c r="K10" s="24"/>
      <c r="L10" s="1"/>
    </row>
    <row r="11" customFormat="false" ht="15" hidden="false" customHeight="false" outlineLevel="0" collapsed="false">
      <c r="A11" s="22" t="s">
        <v>542</v>
      </c>
      <c r="B11" s="2" t="s">
        <v>27</v>
      </c>
      <c r="C11" s="3" t="n">
        <v>0.18</v>
      </c>
      <c r="D11" s="0" t="s">
        <v>541</v>
      </c>
      <c r="E11" s="0" t="s">
        <v>21</v>
      </c>
      <c r="F11" s="4" t="n">
        <v>905.69</v>
      </c>
      <c r="G11" s="4" t="n">
        <f aca="false">F11*C11</f>
        <v>163.0242</v>
      </c>
      <c r="H11" s="23" t="s">
        <v>536</v>
      </c>
      <c r="I11" s="23" t="s">
        <v>537</v>
      </c>
      <c r="J11" s="23" t="s">
        <v>538</v>
      </c>
      <c r="K11" s="24"/>
      <c r="L11" s="1"/>
    </row>
    <row r="12" customFormat="false" ht="15" hidden="false" customHeight="false" outlineLevel="0" collapsed="false">
      <c r="A12" s="22" t="s">
        <v>543</v>
      </c>
      <c r="B12" s="2" t="s">
        <v>27</v>
      </c>
      <c r="C12" s="3" t="n">
        <v>0.18</v>
      </c>
      <c r="D12" s="0" t="s">
        <v>544</v>
      </c>
      <c r="E12" s="0" t="s">
        <v>21</v>
      </c>
      <c r="F12" s="4" t="n">
        <v>3542.18</v>
      </c>
      <c r="G12" s="4" t="n">
        <f aca="false">F12*C12</f>
        <v>637.5924</v>
      </c>
      <c r="H12" s="23" t="s">
        <v>536</v>
      </c>
      <c r="I12" s="23" t="s">
        <v>537</v>
      </c>
      <c r="J12" s="23" t="s">
        <v>538</v>
      </c>
      <c r="K12" s="24" t="n">
        <f aca="false">SUM(G7:G12)</f>
        <v>1561.5966</v>
      </c>
      <c r="L12" s="1"/>
    </row>
    <row r="13" customFormat="false" ht="15" hidden="false" customHeight="false" outlineLevel="0" collapsed="false">
      <c r="A13" s="22" t="s">
        <v>545</v>
      </c>
      <c r="B13" s="2" t="s">
        <v>27</v>
      </c>
      <c r="C13" s="3" t="n">
        <v>0.18</v>
      </c>
      <c r="D13" s="0" t="s">
        <v>546</v>
      </c>
      <c r="E13" s="0" t="s">
        <v>21</v>
      </c>
      <c r="F13" s="4" t="n">
        <v>3105.79</v>
      </c>
      <c r="G13" s="4" t="n">
        <f aca="false">F13*C13</f>
        <v>559.0422</v>
      </c>
      <c r="H13" s="23" t="s">
        <v>547</v>
      </c>
      <c r="I13" s="23" t="s">
        <v>548</v>
      </c>
      <c r="J13" s="23" t="s">
        <v>549</v>
      </c>
      <c r="K13" s="24"/>
      <c r="L13" s="1"/>
    </row>
    <row r="14" customFormat="false" ht="15" hidden="false" customHeight="false" outlineLevel="0" collapsed="false">
      <c r="A14" s="22" t="n">
        <v>41586</v>
      </c>
      <c r="B14" s="2" t="s">
        <v>27</v>
      </c>
      <c r="C14" s="3" t="n">
        <v>0.18</v>
      </c>
      <c r="D14" s="0" t="s">
        <v>550</v>
      </c>
      <c r="E14" s="0" t="s">
        <v>21</v>
      </c>
      <c r="F14" s="4" t="n">
        <v>842.98</v>
      </c>
      <c r="G14" s="4" t="n">
        <f aca="false">F14*C14</f>
        <v>151.7364</v>
      </c>
      <c r="H14" s="23" t="s">
        <v>547</v>
      </c>
      <c r="I14" s="23" t="s">
        <v>548</v>
      </c>
      <c r="J14" s="23" t="s">
        <v>549</v>
      </c>
      <c r="K14" s="24"/>
      <c r="L14" s="1"/>
    </row>
    <row r="15" customFormat="false" ht="15" hidden="false" customHeight="false" outlineLevel="0" collapsed="false">
      <c r="A15" s="22" t="n">
        <v>41586</v>
      </c>
      <c r="B15" s="2" t="s">
        <v>25</v>
      </c>
      <c r="C15" s="3" t="n">
        <v>0.12</v>
      </c>
      <c r="D15" s="0" t="s">
        <v>550</v>
      </c>
      <c r="E15" s="0" t="s">
        <v>21</v>
      </c>
      <c r="F15" s="4" t="n">
        <v>1580</v>
      </c>
      <c r="G15" s="4" t="n">
        <f aca="false">F15*C15</f>
        <v>189.6</v>
      </c>
      <c r="H15" s="23" t="s">
        <v>547</v>
      </c>
      <c r="I15" s="23" t="s">
        <v>548</v>
      </c>
      <c r="J15" s="23" t="s">
        <v>549</v>
      </c>
      <c r="K15" s="24"/>
      <c r="L15" s="1"/>
    </row>
    <row r="16" customFormat="false" ht="15" hidden="false" customHeight="false" outlineLevel="0" collapsed="false">
      <c r="A16" s="22" t="n">
        <v>41586</v>
      </c>
      <c r="B16" s="2" t="s">
        <v>271</v>
      </c>
      <c r="C16" s="3" t="n">
        <v>0</v>
      </c>
      <c r="D16" s="0" t="s">
        <v>551</v>
      </c>
      <c r="E16" s="0" t="s">
        <v>51</v>
      </c>
      <c r="F16" s="4" t="n">
        <v>245.7</v>
      </c>
      <c r="G16" s="4" t="n">
        <f aca="false">F16*C16</f>
        <v>0</v>
      </c>
      <c r="H16" s="52"/>
      <c r="I16" s="52"/>
      <c r="J16" s="52"/>
      <c r="K16" s="24"/>
      <c r="L16" s="1"/>
    </row>
    <row r="17" customFormat="false" ht="15" hidden="false" customHeight="false" outlineLevel="0" collapsed="false">
      <c r="A17" s="22" t="n">
        <v>41599</v>
      </c>
      <c r="B17" s="2" t="s">
        <v>25</v>
      </c>
      <c r="C17" s="3" t="n">
        <v>0.12</v>
      </c>
      <c r="D17" s="0" t="s">
        <v>552</v>
      </c>
      <c r="E17" s="0" t="s">
        <v>21</v>
      </c>
      <c r="F17" s="4" t="n">
        <v>2767.25</v>
      </c>
      <c r="G17" s="4" t="n">
        <f aca="false">F17*C17</f>
        <v>332.07</v>
      </c>
      <c r="H17" s="23" t="s">
        <v>547</v>
      </c>
      <c r="I17" s="23" t="s">
        <v>548</v>
      </c>
      <c r="J17" s="23" t="s">
        <v>549</v>
      </c>
      <c r="K17" s="24"/>
      <c r="L17" s="1"/>
    </row>
    <row r="18" customFormat="false" ht="15" hidden="false" customHeight="false" outlineLevel="0" collapsed="false">
      <c r="A18" s="22" t="s">
        <v>553</v>
      </c>
      <c r="B18" s="2" t="s">
        <v>27</v>
      </c>
      <c r="C18" s="3" t="n">
        <v>0.18</v>
      </c>
      <c r="D18" s="0" t="s">
        <v>544</v>
      </c>
      <c r="E18" s="0" t="s">
        <v>21</v>
      </c>
      <c r="F18" s="4" t="n">
        <v>7148.74</v>
      </c>
      <c r="G18" s="4" t="n">
        <f aca="false">F18*C18</f>
        <v>1286.7732</v>
      </c>
      <c r="H18" s="23" t="s">
        <v>547</v>
      </c>
      <c r="I18" s="23" t="s">
        <v>548</v>
      </c>
      <c r="J18" s="23" t="s">
        <v>549</v>
      </c>
      <c r="K18" s="24" t="n">
        <f aca="false">SUM(G13:G18)</f>
        <v>2519.2218</v>
      </c>
      <c r="L18" s="1"/>
    </row>
    <row r="19" customFormat="false" ht="15" hidden="false" customHeight="false" outlineLevel="0" collapsed="false">
      <c r="A19" s="22" t="n">
        <v>41612</v>
      </c>
      <c r="B19" s="2" t="s">
        <v>271</v>
      </c>
      <c r="C19" s="3" t="n">
        <v>0</v>
      </c>
      <c r="D19" s="0" t="s">
        <v>554</v>
      </c>
      <c r="E19" s="0" t="s">
        <v>51</v>
      </c>
      <c r="F19" s="4" t="n">
        <v>156</v>
      </c>
      <c r="G19" s="4" t="n">
        <f aca="false">F19*C19</f>
        <v>0</v>
      </c>
      <c r="H19" s="52"/>
      <c r="I19" s="52"/>
      <c r="J19" s="52"/>
      <c r="K19" s="24"/>
      <c r="L19" s="1"/>
    </row>
    <row r="20" customFormat="false" ht="15" hidden="false" customHeight="false" outlineLevel="0" collapsed="false">
      <c r="A20" s="22" t="n">
        <v>41617</v>
      </c>
      <c r="B20" s="2" t="s">
        <v>271</v>
      </c>
      <c r="C20" s="3" t="n">
        <v>0</v>
      </c>
      <c r="D20" s="0" t="s">
        <v>555</v>
      </c>
      <c r="E20" s="0" t="s">
        <v>51</v>
      </c>
      <c r="F20" s="4" t="n">
        <v>500</v>
      </c>
      <c r="G20" s="4" t="n">
        <f aca="false">F20*C20</f>
        <v>0</v>
      </c>
      <c r="H20" s="52"/>
      <c r="I20" s="52"/>
      <c r="J20" s="52"/>
      <c r="K20" s="24"/>
      <c r="L20" s="1"/>
    </row>
    <row r="21" customFormat="false" ht="15" hidden="false" customHeight="false" outlineLevel="0" collapsed="false">
      <c r="A21" s="22" t="n">
        <v>41619</v>
      </c>
      <c r="B21" s="2" t="s">
        <v>271</v>
      </c>
      <c r="C21" s="3" t="n">
        <v>0</v>
      </c>
      <c r="D21" s="0" t="s">
        <v>556</v>
      </c>
      <c r="E21" s="0" t="s">
        <v>21</v>
      </c>
      <c r="F21" s="4" t="n">
        <v>149.6</v>
      </c>
      <c r="G21" s="4" t="n">
        <f aca="false">F21*C21</f>
        <v>0</v>
      </c>
      <c r="H21" s="52"/>
      <c r="I21" s="52"/>
      <c r="J21" s="52"/>
      <c r="K21" s="24"/>
      <c r="L21" s="1"/>
    </row>
    <row r="22" customFormat="false" ht="15" hidden="false" customHeight="false" outlineLevel="0" collapsed="false">
      <c r="A22" s="22" t="n">
        <v>41623</v>
      </c>
      <c r="B22" s="2" t="s">
        <v>271</v>
      </c>
      <c r="C22" s="3" t="n">
        <v>0.12</v>
      </c>
      <c r="D22" s="0" t="s">
        <v>61</v>
      </c>
      <c r="E22" s="0" t="s">
        <v>21</v>
      </c>
      <c r="F22" s="4" t="n">
        <v>745.5</v>
      </c>
      <c r="G22" s="4" t="n">
        <f aca="false">F22*C22</f>
        <v>89.46</v>
      </c>
      <c r="H22" s="23" t="s">
        <v>557</v>
      </c>
      <c r="I22" s="23" t="s">
        <v>558</v>
      </c>
      <c r="J22" s="23" t="s">
        <v>559</v>
      </c>
      <c r="K22" s="24"/>
      <c r="L22" s="1"/>
    </row>
    <row r="23" customFormat="false" ht="15" hidden="false" customHeight="false" outlineLevel="0" collapsed="false">
      <c r="A23" s="22" t="n">
        <v>41627</v>
      </c>
      <c r="B23" s="2" t="s">
        <v>271</v>
      </c>
      <c r="C23" s="3" t="n">
        <v>0</v>
      </c>
      <c r="D23" s="0" t="s">
        <v>560</v>
      </c>
      <c r="E23" s="0" t="s">
        <v>51</v>
      </c>
      <c r="F23" s="4" t="n">
        <v>248.75</v>
      </c>
      <c r="G23" s="4" t="n">
        <f aca="false">F23*C23</f>
        <v>0</v>
      </c>
      <c r="H23" s="52"/>
      <c r="I23" s="52"/>
      <c r="J23" s="52"/>
      <c r="K23" s="24"/>
      <c r="L23" s="1"/>
    </row>
    <row r="24" customFormat="false" ht="15" hidden="false" customHeight="false" outlineLevel="0" collapsed="false">
      <c r="A24" s="22" t="n">
        <v>41639</v>
      </c>
      <c r="B24" s="2" t="s">
        <v>27</v>
      </c>
      <c r="C24" s="3" t="n">
        <v>0.18</v>
      </c>
      <c r="D24" s="0" t="s">
        <v>39</v>
      </c>
      <c r="E24" s="0" t="s">
        <v>21</v>
      </c>
      <c r="F24" s="4" t="n">
        <v>44.88</v>
      </c>
      <c r="G24" s="4" t="n">
        <f aca="false">F24*C24</f>
        <v>8.0784</v>
      </c>
      <c r="H24" s="23" t="s">
        <v>557</v>
      </c>
      <c r="I24" s="23" t="s">
        <v>558</v>
      </c>
      <c r="J24" s="23" t="s">
        <v>559</v>
      </c>
      <c r="K24" s="24" t="n">
        <f aca="false">SUM(G19:G24)</f>
        <v>97.5384</v>
      </c>
      <c r="L24" s="1"/>
    </row>
    <row r="25" customFormat="false" ht="15" hidden="false" customHeight="false" outlineLevel="0" collapsed="false">
      <c r="A25" s="22" t="s">
        <v>561</v>
      </c>
      <c r="B25" s="2" t="s">
        <v>27</v>
      </c>
      <c r="C25" s="3" t="n">
        <v>0.18</v>
      </c>
      <c r="D25" s="0" t="s">
        <v>562</v>
      </c>
      <c r="E25" s="0" t="s">
        <v>21</v>
      </c>
      <c r="F25" s="4" t="n">
        <v>1339.28</v>
      </c>
      <c r="G25" s="4" t="n">
        <f aca="false">F25*C25</f>
        <v>241.0704</v>
      </c>
      <c r="H25" s="23" t="s">
        <v>563</v>
      </c>
      <c r="I25" s="23" t="s">
        <v>564</v>
      </c>
      <c r="J25" s="23" t="s">
        <v>565</v>
      </c>
      <c r="K25" s="24"/>
      <c r="L25" s="1"/>
    </row>
    <row r="26" customFormat="false" ht="15" hidden="false" customHeight="false" outlineLevel="0" collapsed="false">
      <c r="A26" s="22" t="s">
        <v>566</v>
      </c>
      <c r="B26" s="2" t="s">
        <v>27</v>
      </c>
      <c r="C26" s="3" t="n">
        <v>0.18</v>
      </c>
      <c r="D26" s="0" t="s">
        <v>567</v>
      </c>
      <c r="E26" s="0" t="s">
        <v>21</v>
      </c>
      <c r="F26" s="4" t="n">
        <v>3849.93</v>
      </c>
      <c r="G26" s="4" t="n">
        <f aca="false">F26*C26</f>
        <v>692.9874</v>
      </c>
      <c r="H26" s="23" t="s">
        <v>563</v>
      </c>
      <c r="I26" s="23" t="s">
        <v>564</v>
      </c>
      <c r="J26" s="23" t="s">
        <v>565</v>
      </c>
      <c r="K26" s="24"/>
      <c r="L26" s="1"/>
    </row>
    <row r="27" customFormat="false" ht="15" hidden="false" customHeight="false" outlineLevel="0" collapsed="false">
      <c r="A27" s="22" t="s">
        <v>568</v>
      </c>
      <c r="B27" s="2" t="s">
        <v>25</v>
      </c>
      <c r="C27" s="3" t="n">
        <v>0.12</v>
      </c>
      <c r="D27" s="0" t="s">
        <v>569</v>
      </c>
      <c r="E27" s="0" t="s">
        <v>21</v>
      </c>
      <c r="F27" s="4" t="n">
        <v>717</v>
      </c>
      <c r="G27" s="4" t="n">
        <f aca="false">F27*C27</f>
        <v>86.04</v>
      </c>
      <c r="H27" s="23" t="s">
        <v>563</v>
      </c>
      <c r="I27" s="23" t="s">
        <v>564</v>
      </c>
      <c r="J27" s="23" t="s">
        <v>565</v>
      </c>
      <c r="K27" s="24"/>
      <c r="L27" s="1"/>
    </row>
    <row r="28" customFormat="false" ht="15" hidden="false" customHeight="false" outlineLevel="0" collapsed="false">
      <c r="A28" s="22" t="s">
        <v>570</v>
      </c>
      <c r="B28" s="2" t="s">
        <v>27</v>
      </c>
      <c r="C28" s="3" t="n">
        <v>0.18</v>
      </c>
      <c r="D28" s="0" t="s">
        <v>571</v>
      </c>
      <c r="E28" s="0" t="s">
        <v>21</v>
      </c>
      <c r="F28" s="4" t="n">
        <v>4611.57</v>
      </c>
      <c r="G28" s="4" t="n">
        <f aca="false">F28*C28</f>
        <v>830.0826</v>
      </c>
      <c r="H28" s="23" t="s">
        <v>563</v>
      </c>
      <c r="I28" s="23" t="s">
        <v>564</v>
      </c>
      <c r="J28" s="23" t="s">
        <v>565</v>
      </c>
      <c r="K28" s="24"/>
      <c r="L28" s="1"/>
    </row>
    <row r="29" customFormat="false" ht="15" hidden="false" customHeight="false" outlineLevel="0" collapsed="false">
      <c r="A29" s="22" t="n">
        <v>41666</v>
      </c>
      <c r="B29" s="2" t="s">
        <v>27</v>
      </c>
      <c r="C29" s="3" t="n">
        <v>0.18</v>
      </c>
      <c r="D29" s="0" t="s">
        <v>572</v>
      </c>
      <c r="E29" s="0" t="s">
        <v>21</v>
      </c>
      <c r="F29" s="4" t="n">
        <v>1366.69</v>
      </c>
      <c r="G29" s="4" t="n">
        <f aca="false">F29*C29</f>
        <v>246.0042</v>
      </c>
      <c r="H29" s="23" t="s">
        <v>563</v>
      </c>
      <c r="I29" s="23" t="s">
        <v>564</v>
      </c>
      <c r="J29" s="23" t="s">
        <v>565</v>
      </c>
      <c r="K29" s="24"/>
      <c r="L29" s="1"/>
    </row>
    <row r="30" customFormat="false" ht="15" hidden="false" customHeight="false" outlineLevel="0" collapsed="false">
      <c r="A30" s="22" t="n">
        <v>41667</v>
      </c>
      <c r="B30" s="2" t="s">
        <v>271</v>
      </c>
      <c r="C30" s="3" t="n">
        <v>0</v>
      </c>
      <c r="D30" s="0" t="s">
        <v>573</v>
      </c>
      <c r="E30" s="0" t="s">
        <v>51</v>
      </c>
      <c r="F30" s="4" t="n">
        <v>480</v>
      </c>
      <c r="G30" s="4" t="n">
        <f aca="false">F30*C30</f>
        <v>0</v>
      </c>
      <c r="H30" s="52"/>
      <c r="I30" s="52"/>
      <c r="J30" s="52"/>
      <c r="K30" s="24"/>
      <c r="L30" s="1"/>
    </row>
    <row r="31" customFormat="false" ht="15" hidden="false" customHeight="false" outlineLevel="0" collapsed="false">
      <c r="A31" s="22" t="n">
        <v>41670</v>
      </c>
      <c r="B31" s="2" t="s">
        <v>271</v>
      </c>
      <c r="C31" s="3" t="n">
        <v>0</v>
      </c>
      <c r="D31" s="0" t="s">
        <v>314</v>
      </c>
      <c r="E31" s="0" t="s">
        <v>21</v>
      </c>
      <c r="F31" s="4" t="n">
        <v>3324.19</v>
      </c>
      <c r="G31" s="4" t="n">
        <f aca="false">F31*C31</f>
        <v>0</v>
      </c>
      <c r="H31" s="23" t="s">
        <v>563</v>
      </c>
      <c r="I31" s="23" t="s">
        <v>564</v>
      </c>
      <c r="J31" s="23" t="s">
        <v>565</v>
      </c>
      <c r="K31" s="24"/>
      <c r="L31" s="1"/>
    </row>
    <row r="32" customFormat="false" ht="15" hidden="false" customHeight="false" outlineLevel="0" collapsed="false">
      <c r="A32" s="22" t="n">
        <v>41670</v>
      </c>
      <c r="B32" s="2" t="s">
        <v>27</v>
      </c>
      <c r="C32" s="3" t="n">
        <v>0.18</v>
      </c>
      <c r="D32" s="0" t="s">
        <v>39</v>
      </c>
      <c r="E32" s="0" t="s">
        <v>21</v>
      </c>
      <c r="F32" s="4" t="n">
        <v>378.68</v>
      </c>
      <c r="G32" s="4" t="n">
        <f aca="false">F32*C32</f>
        <v>68.1624</v>
      </c>
      <c r="H32" s="23" t="s">
        <v>563</v>
      </c>
      <c r="I32" s="23" t="s">
        <v>564</v>
      </c>
      <c r="J32" s="23" t="s">
        <v>565</v>
      </c>
      <c r="K32" s="24" t="n">
        <f aca="false">SUM(G25:G32)</f>
        <v>2164.347</v>
      </c>
      <c r="L32" s="1"/>
    </row>
    <row r="33" customFormat="false" ht="15" hidden="false" customHeight="false" outlineLevel="0" collapsed="false">
      <c r="A33" s="22" t="n">
        <v>41671</v>
      </c>
      <c r="B33" s="2" t="s">
        <v>27</v>
      </c>
      <c r="C33" s="3" t="n">
        <v>0.18</v>
      </c>
      <c r="D33" s="46" t="s">
        <v>574</v>
      </c>
      <c r="E33" s="0" t="s">
        <v>21</v>
      </c>
      <c r="F33" s="4" t="n">
        <v>569.85</v>
      </c>
      <c r="G33" s="4" t="n">
        <f aca="false">F33*C33</f>
        <v>102.573</v>
      </c>
      <c r="H33" s="23" t="s">
        <v>575</v>
      </c>
      <c r="I33" s="23" t="s">
        <v>576</v>
      </c>
      <c r="J33" s="23" t="s">
        <v>577</v>
      </c>
      <c r="K33" s="24"/>
      <c r="L33" s="1"/>
    </row>
    <row r="34" customFormat="false" ht="15" hidden="false" customHeight="false" outlineLevel="0" collapsed="false">
      <c r="A34" s="22" t="s">
        <v>578</v>
      </c>
      <c r="B34" s="2" t="s">
        <v>27</v>
      </c>
      <c r="C34" s="3" t="n">
        <v>0.18</v>
      </c>
      <c r="D34" s="0" t="s">
        <v>579</v>
      </c>
      <c r="E34" s="0" t="s">
        <v>21</v>
      </c>
      <c r="F34" s="4" t="n">
        <v>16791.14</v>
      </c>
      <c r="G34" s="4" t="n">
        <f aca="false">F34*C34</f>
        <v>3022.4052</v>
      </c>
      <c r="H34" s="23" t="s">
        <v>575</v>
      </c>
      <c r="I34" s="23" t="s">
        <v>576</v>
      </c>
      <c r="J34" s="23" t="s">
        <v>577</v>
      </c>
      <c r="K34" s="24"/>
      <c r="L34" s="1"/>
    </row>
    <row r="35" customFormat="false" ht="15" hidden="false" customHeight="false" outlineLevel="0" collapsed="false">
      <c r="A35" s="22" t="n">
        <v>41675</v>
      </c>
      <c r="B35" s="2" t="s">
        <v>25</v>
      </c>
      <c r="C35" s="3" t="n">
        <v>0.12</v>
      </c>
      <c r="D35" s="0" t="s">
        <v>579</v>
      </c>
      <c r="E35" s="0" t="s">
        <v>21</v>
      </c>
      <c r="F35" s="4" t="n">
        <v>1750</v>
      </c>
      <c r="G35" s="4" t="n">
        <f aca="false">F35*C35</f>
        <v>210</v>
      </c>
      <c r="H35" s="23" t="s">
        <v>575</v>
      </c>
      <c r="I35" s="23" t="s">
        <v>576</v>
      </c>
      <c r="J35" s="23" t="s">
        <v>577</v>
      </c>
      <c r="K35" s="24"/>
      <c r="L35" s="1"/>
    </row>
    <row r="36" customFormat="false" ht="15" hidden="false" customHeight="false" outlineLevel="0" collapsed="false">
      <c r="A36" s="22" t="n">
        <v>41676</v>
      </c>
      <c r="B36" s="2" t="s">
        <v>25</v>
      </c>
      <c r="C36" s="3" t="n">
        <v>0.12</v>
      </c>
      <c r="D36" s="0" t="s">
        <v>580</v>
      </c>
      <c r="E36" s="0" t="s">
        <v>51</v>
      </c>
      <c r="F36" s="4" t="n">
        <v>1197</v>
      </c>
      <c r="G36" s="4" t="n">
        <f aca="false">F36*C36</f>
        <v>143.64</v>
      </c>
      <c r="H36" s="23" t="s">
        <v>575</v>
      </c>
      <c r="I36" s="23" t="s">
        <v>576</v>
      </c>
      <c r="J36" s="23" t="s">
        <v>577</v>
      </c>
      <c r="K36" s="24"/>
      <c r="L36" s="1"/>
    </row>
    <row r="37" customFormat="false" ht="15" hidden="false" customHeight="false" outlineLevel="0" collapsed="false">
      <c r="A37" s="22" t="n">
        <v>41680</v>
      </c>
      <c r="B37" s="2" t="s">
        <v>25</v>
      </c>
      <c r="C37" s="3" t="n">
        <v>0.12</v>
      </c>
      <c r="D37" s="0" t="s">
        <v>581</v>
      </c>
      <c r="E37" s="0" t="s">
        <v>21</v>
      </c>
      <c r="F37" s="4" t="n">
        <v>3600</v>
      </c>
      <c r="G37" s="4" t="n">
        <f aca="false">F37*C37</f>
        <v>432</v>
      </c>
      <c r="H37" s="23" t="s">
        <v>575</v>
      </c>
      <c r="I37" s="23" t="s">
        <v>576</v>
      </c>
      <c r="J37" s="23" t="s">
        <v>577</v>
      </c>
      <c r="K37" s="24"/>
      <c r="L37" s="1"/>
    </row>
    <row r="38" customFormat="false" ht="15" hidden="false" customHeight="false" outlineLevel="0" collapsed="false">
      <c r="A38" s="22" t="n">
        <v>41681</v>
      </c>
      <c r="B38" s="2" t="s">
        <v>25</v>
      </c>
      <c r="C38" s="3" t="n">
        <v>0.12</v>
      </c>
      <c r="D38" s="0" t="s">
        <v>194</v>
      </c>
      <c r="E38" s="0" t="s">
        <v>21</v>
      </c>
      <c r="F38" s="4" t="n">
        <v>2606.25</v>
      </c>
      <c r="G38" s="4" t="n">
        <f aca="false">F38*C38</f>
        <v>312.75</v>
      </c>
      <c r="H38" s="23" t="s">
        <v>575</v>
      </c>
      <c r="I38" s="23" t="s">
        <v>576</v>
      </c>
      <c r="J38" s="23" t="s">
        <v>577</v>
      </c>
      <c r="K38" s="24"/>
      <c r="L38" s="1"/>
    </row>
    <row r="39" customFormat="false" ht="15" hidden="false" customHeight="false" outlineLevel="0" collapsed="false">
      <c r="A39" s="22" t="n">
        <v>41673</v>
      </c>
      <c r="B39" s="2" t="s">
        <v>271</v>
      </c>
      <c r="C39" s="3" t="n">
        <v>0</v>
      </c>
      <c r="D39" s="0" t="s">
        <v>582</v>
      </c>
      <c r="E39" s="0" t="s">
        <v>51</v>
      </c>
      <c r="F39" s="4" t="n">
        <v>404.04</v>
      </c>
      <c r="G39" s="4" t="n">
        <f aca="false">F39*C39</f>
        <v>0</v>
      </c>
      <c r="H39" s="23" t="s">
        <v>575</v>
      </c>
      <c r="I39" s="23" t="s">
        <v>576</v>
      </c>
      <c r="J39" s="23" t="s">
        <v>577</v>
      </c>
      <c r="K39" s="24"/>
      <c r="L39" s="1"/>
    </row>
    <row r="40" customFormat="false" ht="15" hidden="false" customHeight="false" outlineLevel="0" collapsed="false">
      <c r="A40" s="1" t="s">
        <v>583</v>
      </c>
      <c r="B40" s="2" t="s">
        <v>27</v>
      </c>
      <c r="C40" s="3" t="n">
        <v>0.18</v>
      </c>
      <c r="D40" s="0" t="s">
        <v>311</v>
      </c>
      <c r="E40" s="0" t="s">
        <v>21</v>
      </c>
      <c r="F40" s="4" t="n">
        <v>9658.24</v>
      </c>
      <c r="G40" s="4" t="n">
        <f aca="false">F40*C40</f>
        <v>1738.4832</v>
      </c>
      <c r="H40" s="23" t="s">
        <v>575</v>
      </c>
      <c r="I40" s="23" t="s">
        <v>576</v>
      </c>
      <c r="J40" s="23" t="s">
        <v>577</v>
      </c>
      <c r="K40" s="24"/>
      <c r="L40" s="1"/>
    </row>
    <row r="41" customFormat="false" ht="15" hidden="false" customHeight="false" outlineLevel="0" collapsed="false">
      <c r="A41" s="22" t="s">
        <v>584</v>
      </c>
      <c r="B41" s="2" t="s">
        <v>25</v>
      </c>
      <c r="C41" s="3" t="n">
        <v>0.12</v>
      </c>
      <c r="D41" s="0" t="s">
        <v>311</v>
      </c>
      <c r="E41" s="0" t="s">
        <v>21</v>
      </c>
      <c r="F41" s="4" t="n">
        <v>33662.14</v>
      </c>
      <c r="G41" s="4" t="n">
        <f aca="false">F41*C41</f>
        <v>4039.4568</v>
      </c>
      <c r="H41" s="23" t="s">
        <v>575</v>
      </c>
      <c r="I41" s="23" t="s">
        <v>576</v>
      </c>
      <c r="J41" s="23" t="s">
        <v>577</v>
      </c>
      <c r="K41" s="24"/>
      <c r="L41" s="1"/>
    </row>
    <row r="42" customFormat="false" ht="15" hidden="false" customHeight="false" outlineLevel="0" collapsed="false">
      <c r="A42" s="22" t="n">
        <v>41697</v>
      </c>
      <c r="B42" s="2" t="s">
        <v>271</v>
      </c>
      <c r="C42" s="3" t="n">
        <v>0</v>
      </c>
      <c r="D42" s="0" t="s">
        <v>585</v>
      </c>
      <c r="E42" s="0" t="s">
        <v>51</v>
      </c>
      <c r="F42" s="4" t="n">
        <v>100</v>
      </c>
      <c r="G42" s="4" t="n">
        <f aca="false">F42*C42</f>
        <v>0</v>
      </c>
      <c r="H42" s="23" t="s">
        <v>575</v>
      </c>
      <c r="I42" s="23" t="s">
        <v>576</v>
      </c>
      <c r="J42" s="23" t="s">
        <v>577</v>
      </c>
      <c r="K42" s="24"/>
      <c r="L42" s="1"/>
    </row>
    <row r="43" customFormat="false" ht="15" hidden="false" customHeight="false" outlineLevel="0" collapsed="false">
      <c r="A43" s="22" t="n">
        <v>41698</v>
      </c>
      <c r="B43" s="2" t="s">
        <v>27</v>
      </c>
      <c r="C43" s="3" t="n">
        <v>0.18</v>
      </c>
      <c r="D43" s="0" t="s">
        <v>39</v>
      </c>
      <c r="E43" s="0" t="s">
        <v>21</v>
      </c>
      <c r="F43" s="4" t="n">
        <v>614.3</v>
      </c>
      <c r="G43" s="4" t="n">
        <f aca="false">F43*C43</f>
        <v>110.574</v>
      </c>
      <c r="H43" s="23" t="s">
        <v>575</v>
      </c>
      <c r="I43" s="23" t="s">
        <v>576</v>
      </c>
      <c r="J43" s="23" t="s">
        <v>577</v>
      </c>
      <c r="K43" s="24" t="n">
        <f aca="false">SUM(G33:G43)</f>
        <v>10111.8822</v>
      </c>
      <c r="L43" s="1"/>
    </row>
    <row r="44" customFormat="false" ht="15" hidden="false" customHeight="false" outlineLevel="0" collapsed="false">
      <c r="A44" s="22" t="s">
        <v>586</v>
      </c>
      <c r="B44" s="2" t="s">
        <v>27</v>
      </c>
      <c r="C44" s="3" t="n">
        <v>0.18</v>
      </c>
      <c r="D44" s="0" t="s">
        <v>465</v>
      </c>
      <c r="E44" s="0" t="s">
        <v>21</v>
      </c>
      <c r="F44" s="4" t="n">
        <v>2787.61</v>
      </c>
      <c r="G44" s="4" t="n">
        <f aca="false">F44*C44</f>
        <v>501.7698</v>
      </c>
      <c r="H44" s="23" t="s">
        <v>587</v>
      </c>
      <c r="I44" s="23" t="s">
        <v>588</v>
      </c>
      <c r="J44" s="23" t="s">
        <v>589</v>
      </c>
      <c r="K44" s="24"/>
      <c r="L44" s="1"/>
    </row>
    <row r="45" customFormat="false" ht="15" hidden="false" customHeight="false" outlineLevel="0" collapsed="false">
      <c r="A45" s="22" t="s">
        <v>586</v>
      </c>
      <c r="B45" s="2" t="s">
        <v>25</v>
      </c>
      <c r="C45" s="3" t="n">
        <v>0.12</v>
      </c>
      <c r="D45" s="0" t="s">
        <v>465</v>
      </c>
      <c r="E45" s="0" t="s">
        <v>21</v>
      </c>
      <c r="F45" s="4" t="n">
        <v>350</v>
      </c>
      <c r="G45" s="4" t="n">
        <f aca="false">F45*C45</f>
        <v>42</v>
      </c>
      <c r="H45" s="23" t="s">
        <v>587</v>
      </c>
      <c r="I45" s="23" t="s">
        <v>588</v>
      </c>
      <c r="J45" s="23" t="s">
        <v>589</v>
      </c>
      <c r="K45" s="24"/>
      <c r="L45" s="1"/>
    </row>
    <row r="46" customFormat="false" ht="15" hidden="false" customHeight="false" outlineLevel="0" collapsed="false">
      <c r="A46" s="22" t="s">
        <v>590</v>
      </c>
      <c r="B46" s="2" t="s">
        <v>271</v>
      </c>
      <c r="C46" s="3" t="n">
        <v>0</v>
      </c>
      <c r="D46" s="0" t="s">
        <v>591</v>
      </c>
      <c r="E46" s="0" t="s">
        <v>21</v>
      </c>
      <c r="F46" s="4" t="n">
        <v>281.6</v>
      </c>
      <c r="G46" s="4" t="n">
        <f aca="false">F46*C46</f>
        <v>0</v>
      </c>
      <c r="H46" s="23" t="s">
        <v>587</v>
      </c>
      <c r="I46" s="23" t="s">
        <v>588</v>
      </c>
      <c r="J46" s="23" t="s">
        <v>589</v>
      </c>
      <c r="K46" s="24"/>
      <c r="L46" s="1"/>
    </row>
    <row r="47" customFormat="false" ht="15" hidden="false" customHeight="false" outlineLevel="0" collapsed="false">
      <c r="A47" s="22" t="s">
        <v>592</v>
      </c>
      <c r="B47" s="2" t="s">
        <v>27</v>
      </c>
      <c r="C47" s="3" t="n">
        <v>0.18</v>
      </c>
      <c r="D47" s="0" t="s">
        <v>307</v>
      </c>
      <c r="E47" s="0" t="s">
        <v>21</v>
      </c>
      <c r="F47" s="4" t="n">
        <v>1139.28</v>
      </c>
      <c r="G47" s="4" t="n">
        <f aca="false">F47*C47</f>
        <v>205.0704</v>
      </c>
      <c r="H47" s="23" t="s">
        <v>587</v>
      </c>
      <c r="I47" s="23" t="s">
        <v>588</v>
      </c>
      <c r="J47" s="23" t="s">
        <v>589</v>
      </c>
      <c r="K47" s="24"/>
      <c r="L47" s="1"/>
    </row>
    <row r="48" customFormat="false" ht="15" hidden="false" customHeight="false" outlineLevel="0" collapsed="false">
      <c r="A48" s="22" t="n">
        <v>41707</v>
      </c>
      <c r="B48" s="2" t="s">
        <v>25</v>
      </c>
      <c r="C48" s="3" t="n">
        <v>0.12</v>
      </c>
      <c r="D48" s="0" t="s">
        <v>593</v>
      </c>
      <c r="E48" s="0" t="s">
        <v>21</v>
      </c>
      <c r="F48" s="4" t="n">
        <v>4018</v>
      </c>
      <c r="G48" s="4" t="n">
        <f aca="false">F48*C48</f>
        <v>482.16</v>
      </c>
      <c r="H48" s="23" t="s">
        <v>587</v>
      </c>
      <c r="I48" s="23" t="s">
        <v>588</v>
      </c>
      <c r="J48" s="23" t="s">
        <v>589</v>
      </c>
      <c r="K48" s="24"/>
      <c r="L48" s="1"/>
    </row>
    <row r="49" customFormat="false" ht="15" hidden="false" customHeight="false" outlineLevel="0" collapsed="false">
      <c r="A49" s="22" t="n">
        <v>41710</v>
      </c>
      <c r="B49" s="2" t="s">
        <v>271</v>
      </c>
      <c r="C49" s="3" t="n">
        <v>0</v>
      </c>
      <c r="D49" s="0" t="s">
        <v>594</v>
      </c>
      <c r="E49" s="0" t="s">
        <v>21</v>
      </c>
      <c r="F49" s="4" t="n">
        <v>149.6</v>
      </c>
      <c r="G49" s="4" t="n">
        <f aca="false">F49*C49</f>
        <v>0</v>
      </c>
      <c r="H49" s="23" t="s">
        <v>587</v>
      </c>
      <c r="I49" s="23" t="s">
        <v>588</v>
      </c>
      <c r="J49" s="23" t="s">
        <v>589</v>
      </c>
      <c r="K49" s="24"/>
      <c r="L49" s="1"/>
    </row>
    <row r="50" customFormat="false" ht="15" hidden="false" customHeight="false" outlineLevel="0" collapsed="false">
      <c r="A50" s="22" t="s">
        <v>595</v>
      </c>
      <c r="B50" s="2" t="s">
        <v>27</v>
      </c>
      <c r="C50" s="3" t="n">
        <v>0.18</v>
      </c>
      <c r="D50" s="0" t="s">
        <v>596</v>
      </c>
      <c r="E50" s="0" t="s">
        <v>21</v>
      </c>
      <c r="F50" s="4" t="n">
        <v>5707.71</v>
      </c>
      <c r="G50" s="4" t="n">
        <f aca="false">F50*C50</f>
        <v>1027.3878</v>
      </c>
      <c r="H50" s="23" t="s">
        <v>587</v>
      </c>
      <c r="I50" s="23" t="s">
        <v>588</v>
      </c>
      <c r="J50" s="23" t="s">
        <v>589</v>
      </c>
      <c r="K50" s="24"/>
      <c r="L50" s="1"/>
    </row>
    <row r="51" customFormat="false" ht="15" hidden="false" customHeight="false" outlineLevel="0" collapsed="false">
      <c r="A51" s="22" t="n">
        <v>41719</v>
      </c>
      <c r="B51" s="2" t="s">
        <v>27</v>
      </c>
      <c r="C51" s="3" t="n">
        <v>0.18</v>
      </c>
      <c r="D51" s="0" t="s">
        <v>597</v>
      </c>
      <c r="E51" s="0" t="s">
        <v>21</v>
      </c>
      <c r="F51" s="4" t="n">
        <v>659.92</v>
      </c>
      <c r="G51" s="4" t="n">
        <f aca="false">F51*C51</f>
        <v>118.7856</v>
      </c>
      <c r="H51" s="23" t="s">
        <v>587</v>
      </c>
      <c r="I51" s="23" t="s">
        <v>588</v>
      </c>
      <c r="J51" s="23" t="s">
        <v>589</v>
      </c>
      <c r="K51" s="24"/>
      <c r="L51" s="1"/>
    </row>
    <row r="52" customFormat="false" ht="15" hidden="false" customHeight="false" outlineLevel="0" collapsed="false">
      <c r="A52" s="22" t="n">
        <v>41723</v>
      </c>
      <c r="B52" s="2" t="s">
        <v>25</v>
      </c>
      <c r="C52" s="3" t="n">
        <v>0.12</v>
      </c>
      <c r="D52" s="0" t="s">
        <v>598</v>
      </c>
      <c r="E52" s="0" t="s">
        <v>21</v>
      </c>
      <c r="F52" s="4" t="n">
        <v>2950</v>
      </c>
      <c r="G52" s="4" t="n">
        <f aca="false">F52*C52</f>
        <v>354</v>
      </c>
      <c r="H52" s="23" t="s">
        <v>587</v>
      </c>
      <c r="I52" s="23" t="s">
        <v>588</v>
      </c>
      <c r="J52" s="23" t="s">
        <v>589</v>
      </c>
      <c r="K52" s="24"/>
      <c r="L52" s="1"/>
    </row>
    <row r="53" customFormat="false" ht="15" hidden="false" customHeight="false" outlineLevel="0" collapsed="false">
      <c r="A53" s="22" t="s">
        <v>599</v>
      </c>
      <c r="B53" s="2" t="s">
        <v>27</v>
      </c>
      <c r="C53" s="3" t="n">
        <v>0.18</v>
      </c>
      <c r="D53" s="0" t="s">
        <v>600</v>
      </c>
      <c r="E53" s="0" t="s">
        <v>21</v>
      </c>
      <c r="F53" s="4" t="n">
        <v>12018.63</v>
      </c>
      <c r="G53" s="4" t="n">
        <f aca="false">F53*C53</f>
        <v>2163.3534</v>
      </c>
      <c r="H53" s="23" t="s">
        <v>587</v>
      </c>
      <c r="I53" s="23" t="s">
        <v>588</v>
      </c>
      <c r="J53" s="23" t="s">
        <v>589</v>
      </c>
      <c r="K53" s="24"/>
      <c r="L53" s="1"/>
    </row>
    <row r="54" customFormat="false" ht="15" hidden="false" customHeight="false" outlineLevel="0" collapsed="false">
      <c r="A54" s="22" t="n">
        <v>41729</v>
      </c>
      <c r="B54" s="2" t="s">
        <v>25</v>
      </c>
      <c r="C54" s="27" t="n">
        <v>0.12</v>
      </c>
      <c r="D54" s="0" t="s">
        <v>601</v>
      </c>
      <c r="E54" s="0" t="s">
        <v>21</v>
      </c>
      <c r="F54" s="28" t="n">
        <v>240</v>
      </c>
      <c r="G54" s="28" t="n">
        <f aca="false">F54*C54</f>
        <v>28.8</v>
      </c>
      <c r="H54" s="23" t="s">
        <v>587</v>
      </c>
      <c r="I54" s="23" t="s">
        <v>602</v>
      </c>
      <c r="J54" s="23" t="s">
        <v>603</v>
      </c>
      <c r="K54" s="24"/>
      <c r="L54" s="1"/>
    </row>
    <row r="55" customFormat="false" ht="15" hidden="false" customHeight="false" outlineLevel="0" collapsed="false">
      <c r="A55" s="22" t="n">
        <v>41729</v>
      </c>
      <c r="B55" s="2" t="s">
        <v>27</v>
      </c>
      <c r="C55" s="3" t="n">
        <v>0.18</v>
      </c>
      <c r="D55" s="0" t="s">
        <v>39</v>
      </c>
      <c r="E55" s="0" t="s">
        <v>21</v>
      </c>
      <c r="F55" s="4" t="n">
        <v>572.22</v>
      </c>
      <c r="G55" s="4" t="n">
        <f aca="false">F55*C55</f>
        <v>102.9996</v>
      </c>
      <c r="H55" s="23" t="s">
        <v>587</v>
      </c>
      <c r="I55" s="23" t="s">
        <v>588</v>
      </c>
      <c r="J55" s="23" t="s">
        <v>589</v>
      </c>
      <c r="K55" s="24" t="n">
        <f aca="false">SUM(G44:G55)</f>
        <v>5026.3266</v>
      </c>
      <c r="L55" s="1"/>
    </row>
    <row r="56" customFormat="false" ht="15" hidden="false" customHeight="false" outlineLevel="0" collapsed="false">
      <c r="A56" s="22" t="n">
        <v>41731</v>
      </c>
      <c r="B56" s="2" t="s">
        <v>271</v>
      </c>
      <c r="C56" s="3" t="n">
        <v>0</v>
      </c>
      <c r="D56" s="0" t="s">
        <v>604</v>
      </c>
      <c r="E56" s="0" t="s">
        <v>21</v>
      </c>
      <c r="F56" s="4" t="n">
        <v>253.4</v>
      </c>
      <c r="G56" s="4" t="n">
        <f aca="false">F56*C56</f>
        <v>0</v>
      </c>
      <c r="H56" s="23" t="s">
        <v>605</v>
      </c>
      <c r="I56" s="23" t="s">
        <v>606</v>
      </c>
      <c r="J56" s="23" t="s">
        <v>607</v>
      </c>
      <c r="K56" s="24"/>
      <c r="L56" s="1"/>
    </row>
    <row r="57" customFormat="false" ht="15" hidden="false" customHeight="false" outlineLevel="0" collapsed="false">
      <c r="A57" s="22" t="s">
        <v>608</v>
      </c>
      <c r="B57" s="2" t="s">
        <v>27</v>
      </c>
      <c r="C57" s="3" t="n">
        <v>0.18</v>
      </c>
      <c r="D57" s="0" t="s">
        <v>546</v>
      </c>
      <c r="E57" s="0" t="s">
        <v>21</v>
      </c>
      <c r="F57" s="4" t="n">
        <v>1709.63</v>
      </c>
      <c r="G57" s="4" t="n">
        <f aca="false">F57*C57</f>
        <v>307.7334</v>
      </c>
      <c r="H57" s="23" t="s">
        <v>605</v>
      </c>
      <c r="I57" s="23" t="s">
        <v>606</v>
      </c>
      <c r="J57" s="23" t="s">
        <v>607</v>
      </c>
      <c r="K57" s="24"/>
      <c r="L57" s="1"/>
    </row>
    <row r="58" customFormat="false" ht="15" hidden="false" customHeight="false" outlineLevel="0" collapsed="false">
      <c r="A58" s="22" t="n">
        <v>41737</v>
      </c>
      <c r="B58" s="2" t="s">
        <v>25</v>
      </c>
      <c r="C58" s="3" t="n">
        <v>0.12</v>
      </c>
      <c r="D58" s="0" t="s">
        <v>609</v>
      </c>
      <c r="E58" s="0" t="s">
        <v>21</v>
      </c>
      <c r="F58" s="4" t="n">
        <v>478</v>
      </c>
      <c r="G58" s="4" t="n">
        <f aca="false">F58*C58</f>
        <v>57.36</v>
      </c>
      <c r="H58" s="23" t="s">
        <v>605</v>
      </c>
      <c r="I58" s="23" t="s">
        <v>606</v>
      </c>
      <c r="J58" s="23" t="s">
        <v>607</v>
      </c>
      <c r="K58" s="24"/>
      <c r="L58" s="1"/>
    </row>
    <row r="59" customFormat="false" ht="15" hidden="false" customHeight="false" outlineLevel="0" collapsed="false">
      <c r="A59" s="1" t="s">
        <v>610</v>
      </c>
      <c r="B59" s="2" t="s">
        <v>27</v>
      </c>
      <c r="C59" s="3" t="n">
        <v>0.18</v>
      </c>
      <c r="D59" s="0" t="s">
        <v>611</v>
      </c>
      <c r="E59" s="0" t="s">
        <v>21</v>
      </c>
      <c r="F59" s="4" t="n">
        <v>2211.17</v>
      </c>
      <c r="G59" s="4" t="n">
        <f aca="false">F59*C59</f>
        <v>398.0106</v>
      </c>
      <c r="H59" s="23" t="s">
        <v>605</v>
      </c>
      <c r="I59" s="23" t="s">
        <v>606</v>
      </c>
      <c r="J59" s="23" t="s">
        <v>607</v>
      </c>
      <c r="K59" s="24"/>
      <c r="L59" s="1"/>
    </row>
    <row r="60" customFormat="false" ht="15" hidden="false" customHeight="false" outlineLevel="0" collapsed="false">
      <c r="A60" s="22" t="n">
        <v>41744</v>
      </c>
      <c r="B60" s="2" t="s">
        <v>27</v>
      </c>
      <c r="C60" s="3" t="n">
        <v>0.18</v>
      </c>
      <c r="D60" s="0" t="s">
        <v>444</v>
      </c>
      <c r="E60" s="0" t="s">
        <v>21</v>
      </c>
      <c r="F60" s="4" t="n">
        <v>1000.57</v>
      </c>
      <c r="G60" s="4" t="n">
        <f aca="false">F60*C60</f>
        <v>180.1026</v>
      </c>
      <c r="H60" s="23" t="s">
        <v>605</v>
      </c>
      <c r="I60" s="23" t="s">
        <v>606</v>
      </c>
      <c r="J60" s="23" t="s">
        <v>607</v>
      </c>
      <c r="K60" s="24"/>
      <c r="L60" s="1"/>
    </row>
    <row r="61" customFormat="false" ht="15" hidden="false" customHeight="false" outlineLevel="0" collapsed="false">
      <c r="A61" s="22" t="s">
        <v>612</v>
      </c>
      <c r="B61" s="2" t="s">
        <v>25</v>
      </c>
      <c r="C61" s="3" t="n">
        <v>0.12</v>
      </c>
      <c r="D61" s="0" t="s">
        <v>394</v>
      </c>
      <c r="E61" s="0" t="s">
        <v>21</v>
      </c>
      <c r="F61" s="4" t="n">
        <v>7616.25</v>
      </c>
      <c r="G61" s="4" t="n">
        <f aca="false">F61*C61</f>
        <v>913.95</v>
      </c>
      <c r="H61" s="23" t="s">
        <v>605</v>
      </c>
      <c r="I61" s="23" t="s">
        <v>606</v>
      </c>
      <c r="J61" s="23" t="s">
        <v>607</v>
      </c>
      <c r="K61" s="24"/>
      <c r="L61" s="1"/>
    </row>
    <row r="62" customFormat="false" ht="15" hidden="false" customHeight="false" outlineLevel="0" collapsed="false">
      <c r="A62" s="22" t="s">
        <v>612</v>
      </c>
      <c r="B62" s="2" t="s">
        <v>27</v>
      </c>
      <c r="C62" s="3" t="n">
        <v>0.18</v>
      </c>
      <c r="D62" s="0" t="s">
        <v>394</v>
      </c>
      <c r="E62" s="0" t="s">
        <v>21</v>
      </c>
      <c r="F62" s="4" t="n">
        <v>5400.37</v>
      </c>
      <c r="G62" s="4" t="n">
        <f aca="false">F62*C62</f>
        <v>972.0666</v>
      </c>
      <c r="H62" s="23" t="s">
        <v>605</v>
      </c>
      <c r="I62" s="23" t="s">
        <v>606</v>
      </c>
      <c r="J62" s="23" t="s">
        <v>607</v>
      </c>
      <c r="K62" s="24"/>
      <c r="L62" s="1"/>
    </row>
    <row r="63" customFormat="false" ht="15" hidden="false" customHeight="false" outlineLevel="0" collapsed="false">
      <c r="A63" s="22" t="n">
        <v>41748</v>
      </c>
      <c r="B63" s="2" t="s">
        <v>25</v>
      </c>
      <c r="C63" s="3" t="n">
        <v>0.12</v>
      </c>
      <c r="D63" s="0" t="s">
        <v>613</v>
      </c>
      <c r="E63" s="0" t="s">
        <v>21</v>
      </c>
      <c r="F63" s="4" t="n">
        <v>300</v>
      </c>
      <c r="G63" s="4" t="n">
        <f aca="false">F63*C63</f>
        <v>36</v>
      </c>
      <c r="H63" s="23" t="s">
        <v>605</v>
      </c>
      <c r="I63" s="23" t="s">
        <v>606</v>
      </c>
      <c r="J63" s="23" t="s">
        <v>607</v>
      </c>
      <c r="K63" s="24"/>
      <c r="L63" s="1"/>
    </row>
    <row r="64" customFormat="false" ht="15" hidden="false" customHeight="false" outlineLevel="0" collapsed="false">
      <c r="A64" s="22" t="n">
        <v>41751</v>
      </c>
      <c r="B64" s="2" t="s">
        <v>25</v>
      </c>
      <c r="C64" s="3" t="n">
        <v>0.12</v>
      </c>
      <c r="D64" s="0" t="s">
        <v>614</v>
      </c>
      <c r="E64" s="0" t="s">
        <v>21</v>
      </c>
      <c r="F64" s="4" t="n">
        <v>1959</v>
      </c>
      <c r="G64" s="4" t="n">
        <f aca="false">F64*C64</f>
        <v>235.08</v>
      </c>
      <c r="H64" s="23" t="s">
        <v>605</v>
      </c>
      <c r="I64" s="23" t="s">
        <v>606</v>
      </c>
      <c r="J64" s="23" t="s">
        <v>607</v>
      </c>
      <c r="K64" s="24"/>
      <c r="L64" s="1"/>
    </row>
    <row r="65" customFormat="false" ht="15" hidden="false" customHeight="false" outlineLevel="0" collapsed="false">
      <c r="A65" s="22" t="n">
        <v>41751</v>
      </c>
      <c r="B65" s="2" t="s">
        <v>27</v>
      </c>
      <c r="C65" s="3" t="n">
        <v>0.18</v>
      </c>
      <c r="D65" s="0" t="s">
        <v>614</v>
      </c>
      <c r="E65" s="0" t="s">
        <v>21</v>
      </c>
      <c r="F65" s="4" t="n">
        <v>74.18</v>
      </c>
      <c r="G65" s="4" t="n">
        <f aca="false">F65*C65</f>
        <v>13.3524</v>
      </c>
      <c r="H65" s="23" t="s">
        <v>605</v>
      </c>
      <c r="I65" s="23" t="s">
        <v>606</v>
      </c>
      <c r="J65" s="23" t="s">
        <v>607</v>
      </c>
      <c r="K65" s="24"/>
      <c r="L65" s="1"/>
    </row>
    <row r="66" customFormat="false" ht="15" hidden="false" customHeight="false" outlineLevel="0" collapsed="false">
      <c r="A66" s="1" t="s">
        <v>615</v>
      </c>
      <c r="B66" s="2" t="s">
        <v>25</v>
      </c>
      <c r="C66" s="3" t="n">
        <v>0.12</v>
      </c>
      <c r="D66" s="0" t="s">
        <v>616</v>
      </c>
      <c r="E66" s="0" t="s">
        <v>21</v>
      </c>
      <c r="F66" s="4" t="n">
        <v>22865</v>
      </c>
      <c r="G66" s="4" t="n">
        <f aca="false">F66*C66</f>
        <v>2743.8</v>
      </c>
      <c r="H66" s="23" t="s">
        <v>605</v>
      </c>
      <c r="I66" s="23" t="s">
        <v>606</v>
      </c>
      <c r="J66" s="23" t="s">
        <v>607</v>
      </c>
      <c r="K66" s="24"/>
      <c r="L66" s="1"/>
    </row>
    <row r="67" customFormat="false" ht="15" hidden="false" customHeight="false" outlineLevel="0" collapsed="false">
      <c r="A67" s="22" t="n">
        <v>41758</v>
      </c>
      <c r="B67" s="2" t="s">
        <v>25</v>
      </c>
      <c r="C67" s="3" t="n">
        <v>0.12</v>
      </c>
      <c r="D67" s="0" t="s">
        <v>194</v>
      </c>
      <c r="E67" s="0" t="s">
        <v>21</v>
      </c>
      <c r="F67" s="4" t="n">
        <v>2425.5</v>
      </c>
      <c r="G67" s="4" t="n">
        <f aca="false">F67*C67</f>
        <v>291.06</v>
      </c>
      <c r="H67" s="23" t="s">
        <v>605</v>
      </c>
      <c r="I67" s="23" t="s">
        <v>606</v>
      </c>
      <c r="J67" s="23" t="s">
        <v>607</v>
      </c>
      <c r="K67" s="24"/>
      <c r="L67" s="1"/>
    </row>
    <row r="68" customFormat="false" ht="15" hidden="false" customHeight="false" outlineLevel="0" collapsed="false">
      <c r="A68" s="22" t="n">
        <v>41759</v>
      </c>
      <c r="B68" s="2" t="s">
        <v>271</v>
      </c>
      <c r="C68" s="3" t="n">
        <v>0</v>
      </c>
      <c r="D68" s="0" t="s">
        <v>617</v>
      </c>
      <c r="E68" s="0" t="s">
        <v>51</v>
      </c>
      <c r="F68" s="4" t="n">
        <v>1397.2</v>
      </c>
      <c r="G68" s="4" t="n">
        <f aca="false">F68*C68</f>
        <v>0</v>
      </c>
      <c r="H68" s="23" t="s">
        <v>605</v>
      </c>
      <c r="I68" s="23" t="s">
        <v>606</v>
      </c>
      <c r="J68" s="23" t="s">
        <v>607</v>
      </c>
      <c r="K68" s="24"/>
      <c r="L68" s="1"/>
    </row>
    <row r="69" customFormat="false" ht="15" hidden="false" customHeight="false" outlineLevel="0" collapsed="false">
      <c r="A69" s="22" t="n">
        <v>41759</v>
      </c>
      <c r="B69" s="2" t="s">
        <v>27</v>
      </c>
      <c r="C69" s="3" t="n">
        <v>0.18</v>
      </c>
      <c r="D69" s="0" t="s">
        <v>39</v>
      </c>
      <c r="E69" s="0" t="s">
        <v>21</v>
      </c>
      <c r="F69" s="4" t="n">
        <v>460.02</v>
      </c>
      <c r="G69" s="4" t="n">
        <f aca="false">F69*C69</f>
        <v>82.8036</v>
      </c>
      <c r="H69" s="23" t="s">
        <v>605</v>
      </c>
      <c r="I69" s="23" t="s">
        <v>606</v>
      </c>
      <c r="J69" s="23" t="s">
        <v>607</v>
      </c>
      <c r="K69" s="24" t="n">
        <f aca="false">SUM(G56:G69)</f>
        <v>6231.3192</v>
      </c>
      <c r="L69" s="1"/>
    </row>
    <row r="70" customFormat="false" ht="15" hidden="false" customHeight="false" outlineLevel="0" collapsed="false">
      <c r="A70" s="29" t="s">
        <v>618</v>
      </c>
      <c r="B70" s="30" t="s">
        <v>27</v>
      </c>
      <c r="C70" s="27" t="n">
        <v>0.18</v>
      </c>
      <c r="D70" s="37" t="s">
        <v>567</v>
      </c>
      <c r="E70" s="37" t="s">
        <v>21</v>
      </c>
      <c r="F70" s="28" t="n">
        <v>4524.31</v>
      </c>
      <c r="G70" s="28" t="n">
        <f aca="false">F70*C70</f>
        <v>814.3758</v>
      </c>
      <c r="H70" s="23" t="s">
        <v>619</v>
      </c>
      <c r="I70" s="23" t="s">
        <v>620</v>
      </c>
      <c r="J70" s="23" t="s">
        <v>621</v>
      </c>
      <c r="K70" s="24"/>
      <c r="L70" s="1"/>
    </row>
    <row r="71" customFormat="false" ht="15" hidden="false" customHeight="false" outlineLevel="0" collapsed="false">
      <c r="A71" s="22" t="n">
        <v>41764</v>
      </c>
      <c r="B71" s="2" t="s">
        <v>25</v>
      </c>
      <c r="C71" s="3" t="n">
        <v>0.12</v>
      </c>
      <c r="D71" s="0" t="s">
        <v>61</v>
      </c>
      <c r="E71" s="0" t="s">
        <v>21</v>
      </c>
      <c r="F71" s="4" t="n">
        <v>951.5</v>
      </c>
      <c r="G71" s="4" t="n">
        <f aca="false">F71*C71</f>
        <v>114.18</v>
      </c>
      <c r="H71" s="23" t="s">
        <v>619</v>
      </c>
      <c r="I71" s="23" t="s">
        <v>620</v>
      </c>
      <c r="J71" s="23" t="s">
        <v>621</v>
      </c>
      <c r="K71" s="24"/>
      <c r="L71" s="1"/>
    </row>
    <row r="72" customFormat="false" ht="15" hidden="false" customHeight="false" outlineLevel="0" collapsed="false">
      <c r="A72" s="22" t="n">
        <v>41766</v>
      </c>
      <c r="B72" s="2" t="s">
        <v>25</v>
      </c>
      <c r="C72" s="3" t="n">
        <v>0.12</v>
      </c>
      <c r="D72" s="0" t="s">
        <v>297</v>
      </c>
      <c r="E72" s="0" t="s">
        <v>21</v>
      </c>
      <c r="F72" s="4" t="n">
        <v>425.5</v>
      </c>
      <c r="G72" s="4" t="n">
        <f aca="false">F72*C72</f>
        <v>51.06</v>
      </c>
      <c r="H72" s="23" t="s">
        <v>619</v>
      </c>
      <c r="I72" s="23" t="s">
        <v>620</v>
      </c>
      <c r="J72" s="23" t="s">
        <v>621</v>
      </c>
      <c r="K72" s="24"/>
      <c r="L72" s="1"/>
    </row>
    <row r="73" customFormat="false" ht="15" hidden="false" customHeight="false" outlineLevel="0" collapsed="false">
      <c r="A73" s="22" t="n">
        <v>41766</v>
      </c>
      <c r="B73" s="2" t="s">
        <v>27</v>
      </c>
      <c r="C73" s="3" t="n">
        <v>0.18</v>
      </c>
      <c r="D73" s="0" t="s">
        <v>297</v>
      </c>
      <c r="E73" s="0" t="s">
        <v>21</v>
      </c>
      <c r="F73" s="4" t="n">
        <v>874.09</v>
      </c>
      <c r="G73" s="4" t="n">
        <f aca="false">F73*C73</f>
        <v>157.3362</v>
      </c>
      <c r="H73" s="23" t="s">
        <v>619</v>
      </c>
      <c r="I73" s="23" t="s">
        <v>620</v>
      </c>
      <c r="J73" s="23" t="s">
        <v>621</v>
      </c>
      <c r="K73" s="24"/>
      <c r="L73" s="1"/>
    </row>
    <row r="74" customFormat="false" ht="15" hidden="false" customHeight="false" outlineLevel="0" collapsed="false">
      <c r="A74" s="22" t="s">
        <v>622</v>
      </c>
      <c r="B74" s="2" t="s">
        <v>25</v>
      </c>
      <c r="C74" s="3" t="n">
        <v>0.12</v>
      </c>
      <c r="D74" s="0" t="s">
        <v>214</v>
      </c>
      <c r="E74" s="0" t="s">
        <v>21</v>
      </c>
      <c r="F74" s="4" t="n">
        <v>5022.7</v>
      </c>
      <c r="G74" s="4" t="n">
        <f aca="false">F74*C74</f>
        <v>602.724</v>
      </c>
      <c r="H74" s="23" t="s">
        <v>619</v>
      </c>
      <c r="I74" s="23" t="s">
        <v>620</v>
      </c>
      <c r="J74" s="23" t="s">
        <v>621</v>
      </c>
      <c r="K74" s="24"/>
      <c r="L74" s="1"/>
    </row>
    <row r="75" customFormat="false" ht="15" hidden="false" customHeight="false" outlineLevel="0" collapsed="false">
      <c r="A75" s="22" t="n">
        <v>41767</v>
      </c>
      <c r="B75" s="2" t="s">
        <v>271</v>
      </c>
      <c r="C75" s="3" t="n">
        <v>0</v>
      </c>
      <c r="D75" s="0" t="s">
        <v>623</v>
      </c>
      <c r="E75" s="0" t="s">
        <v>51</v>
      </c>
      <c r="F75" s="4" t="n">
        <v>908.38</v>
      </c>
      <c r="G75" s="4" t="n">
        <f aca="false">F75*C75</f>
        <v>0</v>
      </c>
      <c r="H75" s="23" t="s">
        <v>619</v>
      </c>
      <c r="I75" s="23" t="s">
        <v>620</v>
      </c>
      <c r="J75" s="23" t="s">
        <v>621</v>
      </c>
      <c r="K75" s="24"/>
      <c r="L75" s="1"/>
    </row>
    <row r="76" customFormat="false" ht="15" hidden="false" customHeight="false" outlineLevel="0" collapsed="false">
      <c r="A76" s="22" t="n">
        <v>41769</v>
      </c>
      <c r="B76" s="2" t="s">
        <v>27</v>
      </c>
      <c r="C76" s="3" t="n">
        <v>0.18</v>
      </c>
      <c r="D76" s="0" t="s">
        <v>624</v>
      </c>
      <c r="E76" s="0" t="s">
        <v>21</v>
      </c>
      <c r="F76" s="4" t="n">
        <v>124.08</v>
      </c>
      <c r="G76" s="4" t="n">
        <f aca="false">F76*C76</f>
        <v>22.3344</v>
      </c>
      <c r="H76" s="23" t="s">
        <v>619</v>
      </c>
      <c r="I76" s="23" t="s">
        <v>620</v>
      </c>
      <c r="J76" s="23" t="s">
        <v>621</v>
      </c>
      <c r="K76" s="24"/>
      <c r="L76" s="1"/>
    </row>
    <row r="77" customFormat="false" ht="15" hidden="false" customHeight="false" outlineLevel="0" collapsed="false">
      <c r="A77" s="22" t="n">
        <v>41774</v>
      </c>
      <c r="B77" s="2" t="s">
        <v>25</v>
      </c>
      <c r="C77" s="3" t="n">
        <v>0.12</v>
      </c>
      <c r="D77" s="0" t="s">
        <v>625</v>
      </c>
      <c r="E77" s="0" t="s">
        <v>21</v>
      </c>
      <c r="F77" s="4" t="n">
        <v>442.5</v>
      </c>
      <c r="G77" s="4" t="n">
        <f aca="false">F77*C77</f>
        <v>53.1</v>
      </c>
      <c r="H77" s="23" t="s">
        <v>619</v>
      </c>
      <c r="I77" s="23" t="s">
        <v>620</v>
      </c>
      <c r="J77" s="23" t="s">
        <v>621</v>
      </c>
      <c r="K77" s="24"/>
      <c r="L77" s="1"/>
    </row>
    <row r="78" customFormat="false" ht="15" hidden="false" customHeight="false" outlineLevel="0" collapsed="false">
      <c r="A78" s="22" t="n">
        <v>41775</v>
      </c>
      <c r="B78" s="2" t="s">
        <v>25</v>
      </c>
      <c r="C78" s="3" t="n">
        <v>0.12</v>
      </c>
      <c r="D78" s="0" t="s">
        <v>626</v>
      </c>
      <c r="E78" s="0" t="s">
        <v>21</v>
      </c>
      <c r="F78" s="4" t="n">
        <v>150</v>
      </c>
      <c r="G78" s="4" t="n">
        <f aca="false">F78*C78</f>
        <v>18</v>
      </c>
      <c r="H78" s="23" t="s">
        <v>619</v>
      </c>
      <c r="I78" s="23" t="s">
        <v>620</v>
      </c>
      <c r="J78" s="23" t="s">
        <v>621</v>
      </c>
      <c r="K78" s="24"/>
      <c r="L78" s="1"/>
    </row>
    <row r="79" customFormat="false" ht="15" hidden="false" customHeight="false" outlineLevel="0" collapsed="false">
      <c r="A79" s="22" t="n">
        <v>41777</v>
      </c>
      <c r="B79" s="2" t="s">
        <v>27</v>
      </c>
      <c r="C79" s="3" t="n">
        <v>0.18</v>
      </c>
      <c r="D79" s="0" t="s">
        <v>627</v>
      </c>
      <c r="E79" s="0" t="s">
        <v>21</v>
      </c>
      <c r="F79" s="4" t="n">
        <v>25.87</v>
      </c>
      <c r="G79" s="4" t="n">
        <f aca="false">F79*C79</f>
        <v>4.6566</v>
      </c>
      <c r="H79" s="23" t="s">
        <v>619</v>
      </c>
      <c r="I79" s="23" t="s">
        <v>620</v>
      </c>
      <c r="J79" s="23" t="s">
        <v>621</v>
      </c>
      <c r="K79" s="24"/>
      <c r="L79" s="1"/>
    </row>
    <row r="80" customFormat="false" ht="15" hidden="false" customHeight="false" outlineLevel="0" collapsed="false">
      <c r="A80" s="22" t="s">
        <v>628</v>
      </c>
      <c r="B80" s="2" t="s">
        <v>25</v>
      </c>
      <c r="C80" s="3" t="n">
        <v>0.12</v>
      </c>
      <c r="D80" s="0" t="s">
        <v>629</v>
      </c>
      <c r="E80" s="0" t="s">
        <v>21</v>
      </c>
      <c r="F80" s="4" t="n">
        <v>4810.22</v>
      </c>
      <c r="G80" s="4" t="n">
        <f aca="false">F80*C80</f>
        <v>577.2264</v>
      </c>
      <c r="H80" s="23" t="s">
        <v>619</v>
      </c>
      <c r="I80" s="23" t="s">
        <v>620</v>
      </c>
      <c r="J80" s="23" t="s">
        <v>621</v>
      </c>
      <c r="K80" s="24"/>
      <c r="L80" s="1"/>
    </row>
    <row r="81" customFormat="false" ht="15" hidden="false" customHeight="false" outlineLevel="0" collapsed="false">
      <c r="A81" s="22" t="s">
        <v>630</v>
      </c>
      <c r="B81" s="2" t="s">
        <v>27</v>
      </c>
      <c r="C81" s="3" t="n">
        <v>0.18</v>
      </c>
      <c r="D81" s="0" t="s">
        <v>631</v>
      </c>
      <c r="E81" s="0" t="s">
        <v>21</v>
      </c>
      <c r="F81" s="4" t="n">
        <v>2824.08</v>
      </c>
      <c r="G81" s="4" t="n">
        <f aca="false">F81*C81</f>
        <v>508.3344</v>
      </c>
      <c r="H81" s="23" t="s">
        <v>619</v>
      </c>
      <c r="I81" s="23" t="s">
        <v>620</v>
      </c>
      <c r="J81" s="23" t="s">
        <v>621</v>
      </c>
      <c r="K81" s="24"/>
      <c r="L81" s="1"/>
    </row>
    <row r="82" customFormat="false" ht="15" hidden="false" customHeight="false" outlineLevel="0" collapsed="false">
      <c r="A82" s="22" t="n">
        <v>41790</v>
      </c>
      <c r="B82" s="2" t="s">
        <v>27</v>
      </c>
      <c r="C82" s="3" t="n">
        <v>0.18</v>
      </c>
      <c r="D82" s="0" t="s">
        <v>39</v>
      </c>
      <c r="E82" s="0" t="s">
        <v>21</v>
      </c>
      <c r="F82" s="4" t="n">
        <v>499.29</v>
      </c>
      <c r="G82" s="4" t="n">
        <f aca="false">F82*C82</f>
        <v>89.8722</v>
      </c>
      <c r="H82" s="23" t="s">
        <v>619</v>
      </c>
      <c r="I82" s="23" t="s">
        <v>620</v>
      </c>
      <c r="J82" s="23" t="s">
        <v>621</v>
      </c>
      <c r="K82" s="24" t="n">
        <f aca="false">SUM(G70:G82)</f>
        <v>3013.2</v>
      </c>
      <c r="L82" s="1"/>
    </row>
    <row r="83" customFormat="false" ht="15" hidden="false" customHeight="false" outlineLevel="0" collapsed="false">
      <c r="A83" s="22" t="n">
        <v>41794</v>
      </c>
      <c r="B83" s="2" t="s">
        <v>271</v>
      </c>
      <c r="C83" s="3" t="n">
        <v>0</v>
      </c>
      <c r="D83" s="46" t="s">
        <v>632</v>
      </c>
      <c r="E83" s="0" t="s">
        <v>21</v>
      </c>
      <c r="F83" s="4" t="n">
        <v>149.6</v>
      </c>
      <c r="G83" s="4" t="n">
        <f aca="false">F83*C83</f>
        <v>0</v>
      </c>
      <c r="H83" s="23" t="s">
        <v>633</v>
      </c>
      <c r="I83" s="23" t="s">
        <v>634</v>
      </c>
      <c r="J83" s="23" t="s">
        <v>635</v>
      </c>
      <c r="K83" s="24"/>
      <c r="L83" s="1"/>
    </row>
    <row r="84" customFormat="false" ht="15" hidden="false" customHeight="false" outlineLevel="0" collapsed="false">
      <c r="A84" s="22" t="n">
        <v>41798</v>
      </c>
      <c r="B84" s="2" t="s">
        <v>25</v>
      </c>
      <c r="C84" s="3" t="n">
        <v>0.12</v>
      </c>
      <c r="D84" s="0" t="s">
        <v>216</v>
      </c>
      <c r="E84" s="0" t="s">
        <v>21</v>
      </c>
      <c r="F84" s="4" t="n">
        <v>312</v>
      </c>
      <c r="G84" s="4" t="n">
        <f aca="false">F84*C84</f>
        <v>37.44</v>
      </c>
      <c r="H84" s="23" t="s">
        <v>633</v>
      </c>
      <c r="I84" s="23" t="s">
        <v>634</v>
      </c>
      <c r="J84" s="23" t="s">
        <v>635</v>
      </c>
      <c r="K84" s="24"/>
      <c r="L84" s="1"/>
    </row>
    <row r="85" customFormat="false" ht="15" hidden="false" customHeight="false" outlineLevel="0" collapsed="false">
      <c r="A85" s="22" t="n">
        <v>41799</v>
      </c>
      <c r="B85" s="2" t="s">
        <v>271</v>
      </c>
      <c r="C85" s="3" t="n">
        <v>0</v>
      </c>
      <c r="D85" s="0" t="s">
        <v>636</v>
      </c>
      <c r="E85" s="0" t="s">
        <v>51</v>
      </c>
      <c r="F85" s="4" t="n">
        <v>286</v>
      </c>
      <c r="G85" s="4" t="n">
        <f aca="false">F85*C85</f>
        <v>0</v>
      </c>
      <c r="H85" s="23" t="s">
        <v>633</v>
      </c>
      <c r="I85" s="23" t="s">
        <v>634</v>
      </c>
      <c r="J85" s="23" t="s">
        <v>635</v>
      </c>
      <c r="K85" s="24"/>
      <c r="L85" s="1"/>
    </row>
    <row r="86" customFormat="false" ht="15" hidden="false" customHeight="false" outlineLevel="0" collapsed="false">
      <c r="A86" s="22" t="n">
        <v>41801</v>
      </c>
      <c r="B86" s="2" t="s">
        <v>271</v>
      </c>
      <c r="C86" s="3" t="n">
        <v>0</v>
      </c>
      <c r="D86" s="0" t="s">
        <v>637</v>
      </c>
      <c r="E86" s="0" t="s">
        <v>51</v>
      </c>
      <c r="F86" s="4" t="n">
        <v>1960.2</v>
      </c>
      <c r="G86" s="4" t="n">
        <f aca="false">F86*C86</f>
        <v>0</v>
      </c>
      <c r="H86" s="23" t="s">
        <v>633</v>
      </c>
      <c r="I86" s="23" t="s">
        <v>634</v>
      </c>
      <c r="J86" s="23" t="s">
        <v>635</v>
      </c>
      <c r="K86" s="24"/>
      <c r="L86" s="1"/>
    </row>
    <row r="87" customFormat="false" ht="15" hidden="false" customHeight="false" outlineLevel="0" collapsed="false">
      <c r="A87" s="22" t="n">
        <v>41808</v>
      </c>
      <c r="B87" s="2" t="s">
        <v>271</v>
      </c>
      <c r="C87" s="3" t="n">
        <v>0</v>
      </c>
      <c r="D87" s="0" t="s">
        <v>638</v>
      </c>
      <c r="E87" s="0" t="s">
        <v>51</v>
      </c>
      <c r="F87" s="4" t="n">
        <v>360</v>
      </c>
      <c r="G87" s="4" t="n">
        <f aca="false">F87*C87</f>
        <v>0</v>
      </c>
      <c r="H87" s="23" t="s">
        <v>633</v>
      </c>
      <c r="I87" s="23" t="s">
        <v>634</v>
      </c>
      <c r="J87" s="23" t="s">
        <v>635</v>
      </c>
      <c r="K87" s="24"/>
      <c r="L87" s="1"/>
    </row>
    <row r="88" customFormat="false" ht="15" hidden="false" customHeight="false" outlineLevel="0" collapsed="false">
      <c r="A88" s="22" t="s">
        <v>639</v>
      </c>
      <c r="B88" s="2" t="s">
        <v>27</v>
      </c>
      <c r="C88" s="3" t="n">
        <v>0.18</v>
      </c>
      <c r="D88" s="0" t="s">
        <v>562</v>
      </c>
      <c r="E88" s="0" t="s">
        <v>21</v>
      </c>
      <c r="F88" s="4" t="n">
        <v>563.38</v>
      </c>
      <c r="G88" s="4" t="n">
        <f aca="false">F88*C88</f>
        <v>101.4084</v>
      </c>
      <c r="H88" s="23" t="s">
        <v>633</v>
      </c>
      <c r="I88" s="23" t="s">
        <v>634</v>
      </c>
      <c r="J88" s="23" t="s">
        <v>635</v>
      </c>
      <c r="K88" s="24"/>
      <c r="L88" s="1"/>
    </row>
    <row r="89" customFormat="false" ht="15" hidden="false" customHeight="false" outlineLevel="0" collapsed="false">
      <c r="A89" s="22" t="s">
        <v>639</v>
      </c>
      <c r="B89" s="2" t="s">
        <v>27</v>
      </c>
      <c r="C89" s="3" t="n">
        <v>0.18</v>
      </c>
      <c r="D89" s="0" t="s">
        <v>562</v>
      </c>
      <c r="E89" s="0" t="s">
        <v>21</v>
      </c>
      <c r="F89" s="4" t="n">
        <v>536.33</v>
      </c>
      <c r="G89" s="4" t="n">
        <f aca="false">F89*C89</f>
        <v>96.5394</v>
      </c>
      <c r="H89" s="23" t="s">
        <v>633</v>
      </c>
      <c r="I89" s="23" t="s">
        <v>634</v>
      </c>
      <c r="J89" s="23" t="s">
        <v>635</v>
      </c>
      <c r="K89" s="24"/>
      <c r="L89" s="1"/>
    </row>
    <row r="90" customFormat="false" ht="15" hidden="false" customHeight="false" outlineLevel="0" collapsed="false">
      <c r="A90" s="22" t="n">
        <v>41813</v>
      </c>
      <c r="B90" s="2" t="s">
        <v>271</v>
      </c>
      <c r="C90" s="3" t="n">
        <v>0</v>
      </c>
      <c r="D90" s="0" t="s">
        <v>640</v>
      </c>
      <c r="E90" s="0" t="s">
        <v>51</v>
      </c>
      <c r="F90" s="4" t="n">
        <v>281.6</v>
      </c>
      <c r="G90" s="4" t="n">
        <f aca="false">F90*C90</f>
        <v>0</v>
      </c>
      <c r="H90" s="23" t="s">
        <v>633</v>
      </c>
      <c r="I90" s="23" t="s">
        <v>634</v>
      </c>
      <c r="J90" s="23" t="s">
        <v>635</v>
      </c>
      <c r="K90" s="24"/>
      <c r="L90" s="1"/>
    </row>
    <row r="91" customFormat="false" ht="15" hidden="false" customHeight="false" outlineLevel="0" collapsed="false">
      <c r="A91" s="22" t="n">
        <v>41815</v>
      </c>
      <c r="B91" s="2" t="s">
        <v>271</v>
      </c>
      <c r="C91" s="3" t="n">
        <v>0</v>
      </c>
      <c r="D91" s="0" t="s">
        <v>641</v>
      </c>
      <c r="E91" s="0" t="s">
        <v>51</v>
      </c>
      <c r="F91" s="4" t="n">
        <v>396</v>
      </c>
      <c r="G91" s="4" t="n">
        <f aca="false">F91*C91</f>
        <v>0</v>
      </c>
      <c r="H91" s="23" t="s">
        <v>633</v>
      </c>
      <c r="I91" s="23" t="s">
        <v>634</v>
      </c>
      <c r="J91" s="23" t="s">
        <v>635</v>
      </c>
      <c r="K91" s="24"/>
      <c r="L91" s="1"/>
    </row>
    <row r="92" customFormat="false" ht="15" hidden="false" customHeight="false" outlineLevel="0" collapsed="false">
      <c r="A92" s="22" t="n">
        <v>41817</v>
      </c>
      <c r="B92" s="2" t="s">
        <v>27</v>
      </c>
      <c r="C92" s="3" t="n">
        <v>0.18</v>
      </c>
      <c r="D92" s="0" t="s">
        <v>354</v>
      </c>
      <c r="E92" s="0" t="s">
        <v>21</v>
      </c>
      <c r="F92" s="4" t="n">
        <v>685.14</v>
      </c>
      <c r="G92" s="4" t="n">
        <f aca="false">F92*C92</f>
        <v>123.3252</v>
      </c>
      <c r="H92" s="23" t="s">
        <v>633</v>
      </c>
      <c r="I92" s="23" t="s">
        <v>634</v>
      </c>
      <c r="J92" s="23" t="s">
        <v>635</v>
      </c>
      <c r="K92" s="24"/>
      <c r="L92" s="1"/>
    </row>
    <row r="93" customFormat="false" ht="15" hidden="false" customHeight="false" outlineLevel="0" collapsed="false">
      <c r="A93" s="22" t="n">
        <v>41819</v>
      </c>
      <c r="B93" s="2" t="s">
        <v>25</v>
      </c>
      <c r="C93" s="3" t="n">
        <v>0.12</v>
      </c>
      <c r="D93" s="0" t="s">
        <v>642</v>
      </c>
      <c r="E93" s="0" t="s">
        <v>21</v>
      </c>
      <c r="F93" s="4" t="n">
        <v>228.8</v>
      </c>
      <c r="G93" s="4" t="n">
        <f aca="false">F93*C93</f>
        <v>27.456</v>
      </c>
      <c r="H93" s="23" t="s">
        <v>633</v>
      </c>
      <c r="I93" s="23" t="s">
        <v>634</v>
      </c>
      <c r="J93" s="23" t="s">
        <v>635</v>
      </c>
      <c r="K93" s="24"/>
      <c r="L93" s="1"/>
    </row>
    <row r="94" customFormat="false" ht="15" hidden="false" customHeight="false" outlineLevel="0" collapsed="false">
      <c r="A94" s="22" t="n">
        <v>41820</v>
      </c>
      <c r="B94" s="2" t="s">
        <v>27</v>
      </c>
      <c r="C94" s="3" t="n">
        <v>0.18</v>
      </c>
      <c r="D94" s="0" t="s">
        <v>39</v>
      </c>
      <c r="E94" s="0" t="s">
        <v>21</v>
      </c>
      <c r="F94" s="4" t="n">
        <v>465.63</v>
      </c>
      <c r="G94" s="4" t="n">
        <f aca="false">F94*C94</f>
        <v>83.8134</v>
      </c>
      <c r="H94" s="23" t="s">
        <v>633</v>
      </c>
      <c r="I94" s="23" t="s">
        <v>634</v>
      </c>
      <c r="J94" s="23" t="s">
        <v>635</v>
      </c>
      <c r="K94" s="24" t="n">
        <f aca="false">SUM(G83:G94)</f>
        <v>469.9824</v>
      </c>
      <c r="L94" s="1"/>
    </row>
    <row r="95" customFormat="false" ht="15" hidden="false" customHeight="false" outlineLevel="0" collapsed="false">
      <c r="A95" s="22" t="s">
        <v>643</v>
      </c>
      <c r="B95" s="2" t="s">
        <v>27</v>
      </c>
      <c r="C95" s="3" t="n">
        <v>0.18</v>
      </c>
      <c r="D95" s="0" t="s">
        <v>644</v>
      </c>
      <c r="E95" s="0" t="s">
        <v>21</v>
      </c>
      <c r="F95" s="4" t="n">
        <v>2292.37</v>
      </c>
      <c r="G95" s="4" t="n">
        <f aca="false">F95*C95</f>
        <v>412.6266</v>
      </c>
      <c r="H95" s="23" t="s">
        <v>645</v>
      </c>
      <c r="I95" s="23" t="s">
        <v>646</v>
      </c>
      <c r="J95" s="23" t="s">
        <v>647</v>
      </c>
      <c r="K95" s="24"/>
      <c r="L95" s="1"/>
    </row>
    <row r="96" customFormat="false" ht="15" hidden="false" customHeight="false" outlineLevel="0" collapsed="false">
      <c r="A96" s="22" t="s">
        <v>648</v>
      </c>
      <c r="B96" s="2" t="s">
        <v>25</v>
      </c>
      <c r="C96" s="3" t="n">
        <v>0.12</v>
      </c>
      <c r="D96" s="0" t="s">
        <v>221</v>
      </c>
      <c r="E96" s="0" t="s">
        <v>21</v>
      </c>
      <c r="F96" s="4" t="n">
        <v>11822</v>
      </c>
      <c r="G96" s="4" t="n">
        <f aca="false">F96*C96</f>
        <v>1418.64</v>
      </c>
      <c r="H96" s="23" t="s">
        <v>645</v>
      </c>
      <c r="I96" s="23" t="s">
        <v>646</v>
      </c>
      <c r="J96" s="23" t="s">
        <v>647</v>
      </c>
      <c r="K96" s="24"/>
      <c r="L96" s="1"/>
    </row>
    <row r="97" customFormat="false" ht="15" hidden="false" customHeight="false" outlineLevel="0" collapsed="false">
      <c r="A97" s="22" t="s">
        <v>648</v>
      </c>
      <c r="B97" s="2" t="s">
        <v>25</v>
      </c>
      <c r="C97" s="3" t="n">
        <v>0.12</v>
      </c>
      <c r="D97" s="0" t="s">
        <v>649</v>
      </c>
      <c r="E97" s="0" t="s">
        <v>21</v>
      </c>
      <c r="F97" s="4" t="n">
        <v>330</v>
      </c>
      <c r="G97" s="4" t="n">
        <f aca="false">F97*C97</f>
        <v>39.6</v>
      </c>
      <c r="H97" s="23" t="s">
        <v>645</v>
      </c>
      <c r="I97" s="23" t="s">
        <v>646</v>
      </c>
      <c r="J97" s="23" t="s">
        <v>647</v>
      </c>
      <c r="K97" s="24"/>
      <c r="L97" s="1"/>
    </row>
    <row r="98" customFormat="false" ht="15.6" hidden="false" customHeight="true" outlineLevel="0" collapsed="false">
      <c r="A98" s="22" t="s">
        <v>648</v>
      </c>
      <c r="B98" s="2" t="s">
        <v>27</v>
      </c>
      <c r="C98" s="3" t="n">
        <v>0.18</v>
      </c>
      <c r="D98" s="25" t="s">
        <v>221</v>
      </c>
      <c r="E98" s="0" t="s">
        <v>21</v>
      </c>
      <c r="F98" s="4" t="n">
        <v>8067.28</v>
      </c>
      <c r="G98" s="4" t="n">
        <f aca="false">F98*C98</f>
        <v>1452.1104</v>
      </c>
      <c r="H98" s="23" t="s">
        <v>645</v>
      </c>
      <c r="I98" s="23" t="s">
        <v>646</v>
      </c>
      <c r="J98" s="23" t="s">
        <v>647</v>
      </c>
      <c r="K98" s="24"/>
      <c r="L98" s="1"/>
    </row>
    <row r="99" customFormat="false" ht="15" hidden="false" customHeight="false" outlineLevel="0" collapsed="false">
      <c r="A99" s="22" t="n">
        <v>41850</v>
      </c>
      <c r="B99" s="2" t="s">
        <v>27</v>
      </c>
      <c r="C99" s="3" t="n">
        <v>0.18</v>
      </c>
      <c r="D99" s="0" t="s">
        <v>39</v>
      </c>
      <c r="E99" s="0" t="s">
        <v>21</v>
      </c>
      <c r="F99" s="4" t="n">
        <v>721.92</v>
      </c>
      <c r="G99" s="4" t="n">
        <f aca="false">F99*C99</f>
        <v>129.9456</v>
      </c>
      <c r="H99" s="23" t="s">
        <v>645</v>
      </c>
      <c r="I99" s="23" t="s">
        <v>646</v>
      </c>
      <c r="J99" s="23" t="s">
        <v>650</v>
      </c>
      <c r="K99" s="24" t="n">
        <f aca="false">SUM(G95:G99)</f>
        <v>3452.9226</v>
      </c>
      <c r="L99" s="36" t="s">
        <v>125</v>
      </c>
      <c r="M99" s="37"/>
      <c r="N99" s="37"/>
      <c r="O99" s="37"/>
    </row>
    <row r="100" customFormat="false" ht="15" hidden="false" customHeight="false" outlineLevel="0" collapsed="false">
      <c r="A100" s="22" t="n">
        <v>41853</v>
      </c>
      <c r="B100" s="2" t="s">
        <v>27</v>
      </c>
      <c r="C100" s="3" t="n">
        <v>0.18</v>
      </c>
      <c r="D100" s="0" t="s">
        <v>651</v>
      </c>
      <c r="E100" s="0" t="s">
        <v>21</v>
      </c>
      <c r="F100" s="4" t="n">
        <v>4.7</v>
      </c>
      <c r="G100" s="4" t="n">
        <f aca="false">F100*C100</f>
        <v>0.846</v>
      </c>
      <c r="H100" s="23" t="s">
        <v>652</v>
      </c>
      <c r="I100" s="23" t="s">
        <v>653</v>
      </c>
      <c r="J100" s="23" t="s">
        <v>654</v>
      </c>
      <c r="K100" s="24"/>
      <c r="L100" s="1"/>
    </row>
    <row r="101" customFormat="false" ht="15" hidden="false" customHeight="false" outlineLevel="0" collapsed="false">
      <c r="A101" s="22" t="n">
        <v>41854</v>
      </c>
      <c r="B101" s="2" t="s">
        <v>27</v>
      </c>
      <c r="C101" s="3" t="n">
        <v>0.18</v>
      </c>
      <c r="D101" s="0" t="s">
        <v>655</v>
      </c>
      <c r="E101" s="0" t="s">
        <v>21</v>
      </c>
      <c r="F101" s="4" t="n">
        <v>1748.4</v>
      </c>
      <c r="G101" s="4" t="n">
        <f aca="false">F101*C101</f>
        <v>314.712</v>
      </c>
      <c r="H101" s="23" t="s">
        <v>652</v>
      </c>
      <c r="I101" s="23" t="s">
        <v>653</v>
      </c>
      <c r="J101" s="23" t="s">
        <v>654</v>
      </c>
      <c r="K101" s="24"/>
      <c r="L101" s="1"/>
    </row>
    <row r="102" customFormat="false" ht="15" hidden="false" customHeight="false" outlineLevel="0" collapsed="false">
      <c r="A102" s="22" t="n">
        <v>41857</v>
      </c>
      <c r="B102" s="2" t="s">
        <v>25</v>
      </c>
      <c r="C102" s="3" t="n">
        <v>0.12</v>
      </c>
      <c r="D102" s="0" t="s">
        <v>656</v>
      </c>
      <c r="E102" s="0" t="s">
        <v>21</v>
      </c>
      <c r="F102" s="4" t="n">
        <v>7612</v>
      </c>
      <c r="G102" s="4" t="n">
        <f aca="false">F102*C102</f>
        <v>913.44</v>
      </c>
      <c r="H102" s="23" t="s">
        <v>652</v>
      </c>
      <c r="I102" s="23" t="s">
        <v>653</v>
      </c>
      <c r="J102" s="23" t="s">
        <v>654</v>
      </c>
      <c r="K102" s="24"/>
      <c r="L102" s="1"/>
    </row>
    <row r="103" customFormat="false" ht="15" hidden="false" customHeight="false" outlineLevel="0" collapsed="false">
      <c r="A103" s="22" t="n">
        <v>41862</v>
      </c>
      <c r="B103" s="2" t="s">
        <v>25</v>
      </c>
      <c r="C103" s="3" t="n">
        <v>0.12</v>
      </c>
      <c r="D103" s="0" t="s">
        <v>657</v>
      </c>
      <c r="E103" s="0" t="s">
        <v>21</v>
      </c>
      <c r="F103" s="4" t="n">
        <v>3144.05</v>
      </c>
      <c r="G103" s="4" t="n">
        <f aca="false">F103*C103</f>
        <v>377.286</v>
      </c>
      <c r="H103" s="23" t="s">
        <v>652</v>
      </c>
      <c r="I103" s="23" t="s">
        <v>653</v>
      </c>
      <c r="J103" s="23" t="s">
        <v>654</v>
      </c>
      <c r="K103" s="24"/>
      <c r="L103" s="1"/>
    </row>
    <row r="104" customFormat="false" ht="15" hidden="false" customHeight="false" outlineLevel="0" collapsed="false">
      <c r="A104" s="22" t="n">
        <v>41880</v>
      </c>
      <c r="B104" s="2" t="s">
        <v>27</v>
      </c>
      <c r="C104" s="3" t="n">
        <v>0.18</v>
      </c>
      <c r="D104" s="0" t="s">
        <v>658</v>
      </c>
      <c r="E104" s="0" t="s">
        <v>21</v>
      </c>
      <c r="F104" s="4" t="n">
        <v>800</v>
      </c>
      <c r="G104" s="4" t="n">
        <f aca="false">F104*C104</f>
        <v>144</v>
      </c>
      <c r="H104" s="23" t="s">
        <v>652</v>
      </c>
      <c r="I104" s="23" t="s">
        <v>653</v>
      </c>
      <c r="J104" s="23" t="s">
        <v>654</v>
      </c>
      <c r="K104" s="24"/>
      <c r="L104" s="1"/>
    </row>
    <row r="105" customFormat="false" ht="15" hidden="false" customHeight="false" outlineLevel="0" collapsed="false">
      <c r="A105" s="22" t="n">
        <v>41881</v>
      </c>
      <c r="B105" s="2" t="s">
        <v>27</v>
      </c>
      <c r="C105" s="3" t="n">
        <v>0.18</v>
      </c>
      <c r="D105" s="0" t="s">
        <v>39</v>
      </c>
      <c r="E105" s="0" t="s">
        <v>21</v>
      </c>
      <c r="F105" s="4" t="n">
        <v>114</v>
      </c>
      <c r="G105" s="4" t="n">
        <f aca="false">F105*C105</f>
        <v>20.52</v>
      </c>
      <c r="H105" s="23" t="s">
        <v>652</v>
      </c>
      <c r="I105" s="23" t="s">
        <v>653</v>
      </c>
      <c r="J105" s="23" t="s">
        <v>654</v>
      </c>
      <c r="K105" s="24" t="n">
        <f aca="false">SUM(G100:G105)</f>
        <v>1770.804</v>
      </c>
      <c r="L105" s="1"/>
    </row>
    <row r="106" customFormat="false" ht="15" hidden="false" customHeight="false" outlineLevel="0" collapsed="false">
      <c r="A106" s="22" t="n">
        <v>41885</v>
      </c>
      <c r="B106" s="2" t="s">
        <v>271</v>
      </c>
      <c r="C106" s="3" t="n">
        <v>0</v>
      </c>
      <c r="D106" s="0" t="s">
        <v>632</v>
      </c>
      <c r="E106" s="0" t="s">
        <v>21</v>
      </c>
      <c r="F106" s="4" t="n">
        <v>149.6</v>
      </c>
      <c r="G106" s="4" t="n">
        <f aca="false">F106*C106</f>
        <v>0</v>
      </c>
      <c r="H106" s="23" t="s">
        <v>659</v>
      </c>
      <c r="I106" s="23" t="s">
        <v>660</v>
      </c>
      <c r="J106" s="23" t="s">
        <v>661</v>
      </c>
      <c r="K106" s="24"/>
      <c r="L106" s="1"/>
    </row>
    <row r="107" customFormat="false" ht="15" hidden="false" customHeight="false" outlineLevel="0" collapsed="false">
      <c r="A107" s="22" t="n">
        <v>41888</v>
      </c>
      <c r="B107" s="2" t="s">
        <v>27</v>
      </c>
      <c r="C107" s="3" t="n">
        <v>0.18</v>
      </c>
      <c r="D107" s="0" t="s">
        <v>662</v>
      </c>
      <c r="E107" s="0" t="s">
        <v>21</v>
      </c>
      <c r="F107" s="4" t="n">
        <v>1668.97</v>
      </c>
      <c r="G107" s="4" t="n">
        <f aca="false">F107*C107</f>
        <v>300.4146</v>
      </c>
      <c r="H107" s="23" t="s">
        <v>659</v>
      </c>
      <c r="I107" s="23" t="s">
        <v>660</v>
      </c>
      <c r="J107" s="23" t="s">
        <v>661</v>
      </c>
      <c r="K107" s="24"/>
      <c r="L107" s="1"/>
    </row>
    <row r="108" customFormat="false" ht="15" hidden="false" customHeight="false" outlineLevel="0" collapsed="false">
      <c r="A108" s="22" t="n">
        <v>41888</v>
      </c>
      <c r="B108" s="2" t="s">
        <v>25</v>
      </c>
      <c r="C108" s="3" t="n">
        <v>0.12</v>
      </c>
      <c r="D108" s="0" t="s">
        <v>662</v>
      </c>
      <c r="E108" s="0" t="s">
        <v>21</v>
      </c>
      <c r="F108" s="4" t="n">
        <v>725</v>
      </c>
      <c r="G108" s="4" t="n">
        <f aca="false">F108*C108</f>
        <v>87</v>
      </c>
      <c r="H108" s="23" t="s">
        <v>659</v>
      </c>
      <c r="I108" s="23" t="s">
        <v>660</v>
      </c>
      <c r="J108" s="23" t="s">
        <v>661</v>
      </c>
      <c r="K108" s="24"/>
      <c r="L108" s="1"/>
    </row>
    <row r="109" customFormat="false" ht="15" hidden="false" customHeight="false" outlineLevel="0" collapsed="false">
      <c r="A109" s="22" t="n">
        <v>41896</v>
      </c>
      <c r="B109" s="2" t="s">
        <v>27</v>
      </c>
      <c r="C109" s="3" t="n">
        <v>0.18</v>
      </c>
      <c r="D109" s="0" t="s">
        <v>663</v>
      </c>
      <c r="E109" s="0" t="s">
        <v>21</v>
      </c>
      <c r="F109" s="4" t="n">
        <v>399</v>
      </c>
      <c r="G109" s="4" t="n">
        <f aca="false">F109*C109</f>
        <v>71.82</v>
      </c>
      <c r="H109" s="23" t="s">
        <v>659</v>
      </c>
      <c r="I109" s="23" t="s">
        <v>660</v>
      </c>
      <c r="J109" s="23" t="s">
        <v>661</v>
      </c>
      <c r="K109" s="24"/>
      <c r="L109" s="1"/>
    </row>
    <row r="110" customFormat="false" ht="15" hidden="false" customHeight="false" outlineLevel="0" collapsed="false">
      <c r="A110" s="22" t="n">
        <v>41899</v>
      </c>
      <c r="B110" s="2" t="s">
        <v>271</v>
      </c>
      <c r="C110" s="3" t="n">
        <v>0</v>
      </c>
      <c r="D110" s="0" t="s">
        <v>664</v>
      </c>
      <c r="E110" s="0" t="s">
        <v>21</v>
      </c>
      <c r="F110" s="4" t="n">
        <v>263.25</v>
      </c>
      <c r="G110" s="4" t="n">
        <f aca="false">F110*C110</f>
        <v>0</v>
      </c>
      <c r="H110" s="23" t="s">
        <v>659</v>
      </c>
      <c r="I110" s="23" t="s">
        <v>660</v>
      </c>
      <c r="J110" s="23" t="s">
        <v>661</v>
      </c>
      <c r="K110" s="24"/>
      <c r="L110" s="1"/>
    </row>
    <row r="111" customFormat="false" ht="15" hidden="false" customHeight="false" outlineLevel="0" collapsed="false">
      <c r="A111" s="22" t="s">
        <v>665</v>
      </c>
      <c r="B111" s="2" t="s">
        <v>271</v>
      </c>
      <c r="C111" s="3" t="n">
        <v>0</v>
      </c>
      <c r="D111" s="0" t="s">
        <v>666</v>
      </c>
      <c r="E111" s="0" t="s">
        <v>21</v>
      </c>
      <c r="F111" s="4" t="n">
        <v>633.6</v>
      </c>
      <c r="G111" s="4" t="n">
        <f aca="false">F111*C111</f>
        <v>0</v>
      </c>
      <c r="H111" s="23" t="s">
        <v>659</v>
      </c>
      <c r="I111" s="23" t="s">
        <v>660</v>
      </c>
      <c r="J111" s="23" t="s">
        <v>661</v>
      </c>
      <c r="K111" s="24"/>
      <c r="L111" s="1"/>
    </row>
    <row r="112" customFormat="false" ht="15" hidden="false" customHeight="false" outlineLevel="0" collapsed="false">
      <c r="A112" s="22" t="s">
        <v>667</v>
      </c>
      <c r="B112" s="2" t="s">
        <v>27</v>
      </c>
      <c r="C112" s="3" t="n">
        <v>0.18</v>
      </c>
      <c r="D112" s="0" t="s">
        <v>668</v>
      </c>
      <c r="E112" s="0" t="s">
        <v>21</v>
      </c>
      <c r="F112" s="4" t="n">
        <v>3357.21</v>
      </c>
      <c r="G112" s="4" t="n">
        <f aca="false">F112*C112</f>
        <v>604.2978</v>
      </c>
      <c r="H112" s="23" t="s">
        <v>659</v>
      </c>
      <c r="I112" s="23" t="s">
        <v>660</v>
      </c>
      <c r="J112" s="23" t="s">
        <v>661</v>
      </c>
      <c r="K112" s="24"/>
      <c r="L112" s="1"/>
    </row>
    <row r="113" customFormat="false" ht="15" hidden="false" customHeight="false" outlineLevel="0" collapsed="false">
      <c r="A113" s="22" t="n">
        <v>41912</v>
      </c>
      <c r="B113" s="2" t="s">
        <v>271</v>
      </c>
      <c r="C113" s="3" t="n">
        <v>0</v>
      </c>
      <c r="D113" s="0" t="s">
        <v>669</v>
      </c>
      <c r="E113" s="0" t="s">
        <v>51</v>
      </c>
      <c r="F113" s="4" t="n">
        <v>158.4</v>
      </c>
      <c r="G113" s="4" t="n">
        <f aca="false">F113*C113</f>
        <v>0</v>
      </c>
      <c r="H113" s="23" t="s">
        <v>659</v>
      </c>
      <c r="I113" s="23" t="s">
        <v>660</v>
      </c>
      <c r="J113" s="23" t="s">
        <v>661</v>
      </c>
      <c r="K113" s="24"/>
      <c r="L113" s="1"/>
    </row>
    <row r="114" customFormat="false" ht="15" hidden="false" customHeight="false" outlineLevel="0" collapsed="false">
      <c r="A114" s="22" t="n">
        <v>41912</v>
      </c>
      <c r="B114" s="2" t="s">
        <v>27</v>
      </c>
      <c r="C114" s="3" t="n">
        <v>0.18</v>
      </c>
      <c r="D114" s="0" t="s">
        <v>39</v>
      </c>
      <c r="E114" s="0" t="s">
        <v>21</v>
      </c>
      <c r="F114" s="4" t="n">
        <v>429</v>
      </c>
      <c r="G114" s="4" t="n">
        <f aca="false">F114*C114</f>
        <v>77.22</v>
      </c>
      <c r="H114" s="23" t="s">
        <v>659</v>
      </c>
      <c r="I114" s="23" t="s">
        <v>660</v>
      </c>
      <c r="J114" s="23" t="s">
        <v>661</v>
      </c>
      <c r="K114" s="24" t="n">
        <f aca="false">SUM(G107:G114)</f>
        <v>1140.7524</v>
      </c>
      <c r="L114" s="1"/>
    </row>
    <row r="115" customFormat="false" ht="15" hidden="false" customHeight="false" outlineLevel="0" collapsed="false">
      <c r="G115" s="4" t="s">
        <v>125</v>
      </c>
      <c r="K115" s="21"/>
      <c r="L115" s="1"/>
    </row>
    <row r="116" customFormat="false" ht="15" hidden="false" customHeight="false" outlineLevel="0" collapsed="false">
      <c r="G116" s="4"/>
      <c r="K116" s="21"/>
      <c r="L116" s="1"/>
    </row>
    <row r="117" customFormat="false" ht="18.75" hidden="false" customHeight="false" outlineLevel="0" collapsed="false">
      <c r="A117" s="44" t="s">
        <v>670</v>
      </c>
      <c r="F117" s="45" t="n">
        <f aca="false">SUM(F7:F116)</f>
        <v>266617.67</v>
      </c>
      <c r="G117" s="45" t="n">
        <f aca="false">SUM(G7:G116)</f>
        <v>37559.8932</v>
      </c>
      <c r="K117" s="49" t="n">
        <f aca="false">SUM(K7:K116)</f>
        <v>37559.8932</v>
      </c>
      <c r="L117" s="1"/>
    </row>
    <row r="118" customFormat="false" ht="18.75" hidden="false" customHeight="false" outlineLevel="0" collapsed="false">
      <c r="A118" s="44"/>
      <c r="F118" s="45"/>
      <c r="G118" s="45"/>
      <c r="K118" s="45"/>
      <c r="L118" s="1"/>
    </row>
    <row r="119" customFormat="false" ht="18.75" hidden="false" customHeight="false" outlineLevel="0" collapsed="false">
      <c r="A119" s="44"/>
      <c r="D119" s="0" t="s">
        <v>125</v>
      </c>
      <c r="E119" s="53" t="s">
        <v>125</v>
      </c>
      <c r="F119" s="45"/>
      <c r="G119" s="45"/>
      <c r="K119" s="45"/>
      <c r="L119" s="1"/>
    </row>
    <row r="120" customFormat="false" ht="18.75" hidden="false" customHeight="false" outlineLevel="0" collapsed="false">
      <c r="A120" s="44"/>
      <c r="D120" s="0" t="s">
        <v>125</v>
      </c>
      <c r="F120" s="45"/>
      <c r="G120" s="45"/>
      <c r="K120" s="45"/>
      <c r="L120" s="1"/>
    </row>
    <row r="121" customFormat="false" ht="18.75" hidden="false" customHeight="false" outlineLevel="0" collapsed="false">
      <c r="A121" s="44"/>
      <c r="E121" s="0" t="s">
        <v>125</v>
      </c>
      <c r="F121" s="45"/>
      <c r="G121" s="45"/>
      <c r="K121" s="45"/>
      <c r="L121" s="1"/>
    </row>
    <row r="122" customFormat="false" ht="15" hidden="false" customHeight="false" outlineLevel="0" collapsed="false">
      <c r="G122" s="4"/>
      <c r="K122" s="21"/>
      <c r="L122" s="1"/>
    </row>
    <row r="123" customFormat="false" ht="15" hidden="false" customHeight="false" outlineLevel="0" collapsed="false">
      <c r="G123" s="4"/>
      <c r="K123" s="21"/>
      <c r="L123" s="1"/>
    </row>
    <row r="124" customFormat="false" ht="15" hidden="false" customHeight="false" outlineLevel="0" collapsed="false">
      <c r="G124" s="4"/>
      <c r="K124" s="21"/>
      <c r="L124" s="1"/>
    </row>
    <row r="125" customFormat="false" ht="15" hidden="false" customHeight="false" outlineLevel="0" collapsed="false">
      <c r="G125" s="4"/>
      <c r="K125" s="21"/>
      <c r="L125" s="1"/>
    </row>
    <row r="126" customFormat="false" ht="15" hidden="false" customHeight="false" outlineLevel="0" collapsed="false">
      <c r="G126" s="4"/>
      <c r="K126" s="21"/>
      <c r="L126" s="1"/>
    </row>
    <row r="127" customFormat="false" ht="15" hidden="false" customHeight="false" outlineLevel="0" collapsed="false">
      <c r="G127" s="4"/>
      <c r="K127" s="21"/>
      <c r="L127" s="1"/>
    </row>
    <row r="128" customFormat="false" ht="15" hidden="false" customHeight="false" outlineLevel="0" collapsed="false">
      <c r="G128" s="4"/>
      <c r="K128" s="21"/>
      <c r="L128" s="1"/>
    </row>
    <row r="129" customFormat="false" ht="15" hidden="false" customHeight="false" outlineLevel="0" collapsed="false">
      <c r="G129" s="4"/>
      <c r="K129" s="21"/>
      <c r="L129" s="1"/>
    </row>
    <row r="130" customFormat="false" ht="15" hidden="false" customHeight="false" outlineLevel="0" collapsed="false">
      <c r="G130" s="4"/>
      <c r="K130" s="21"/>
      <c r="L130" s="1"/>
    </row>
    <row r="131" customFormat="false" ht="15" hidden="false" customHeight="false" outlineLevel="0" collapsed="false">
      <c r="G131" s="4"/>
      <c r="K131" s="21"/>
      <c r="L131" s="1"/>
    </row>
    <row r="132" customFormat="false" ht="15" hidden="false" customHeight="false" outlineLevel="0" collapsed="false">
      <c r="G132" s="4"/>
      <c r="K132" s="21"/>
      <c r="L132" s="1"/>
    </row>
    <row r="133" customFormat="false" ht="15" hidden="false" customHeight="false" outlineLevel="0" collapsed="false">
      <c r="G133" s="4"/>
      <c r="K133" s="21"/>
      <c r="L133" s="1"/>
    </row>
    <row r="134" customFormat="false" ht="15" hidden="false" customHeight="false" outlineLevel="0" collapsed="false">
      <c r="G134" s="4"/>
      <c r="K134" s="21"/>
      <c r="L134" s="1"/>
    </row>
    <row r="135" customFormat="false" ht="15" hidden="false" customHeight="false" outlineLevel="0" collapsed="false">
      <c r="G135" s="4" t="n">
        <f aca="false">F135*C135</f>
        <v>0</v>
      </c>
      <c r="K135" s="21"/>
      <c r="L135" s="1"/>
    </row>
    <row r="136" customFormat="false" ht="15" hidden="false" customHeight="false" outlineLevel="0" collapsed="false">
      <c r="G136" s="4" t="n">
        <f aca="false">F136*C136</f>
        <v>0</v>
      </c>
      <c r="K136" s="21"/>
      <c r="L136" s="1"/>
    </row>
    <row r="137" customFormat="false" ht="15" hidden="false" customHeight="false" outlineLevel="0" collapsed="false">
      <c r="G137" s="4" t="n">
        <f aca="false">F137*C137</f>
        <v>0</v>
      </c>
      <c r="K137" s="21"/>
      <c r="L137" s="1"/>
    </row>
    <row r="138" customFormat="false" ht="15" hidden="false" customHeight="false" outlineLevel="0" collapsed="false">
      <c r="G138" s="4" t="n">
        <f aca="false">F138*C138</f>
        <v>0</v>
      </c>
      <c r="K138" s="21"/>
      <c r="L138" s="1"/>
    </row>
    <row r="139" customFormat="false" ht="15" hidden="false" customHeight="false" outlineLevel="0" collapsed="false">
      <c r="G139" s="4" t="n">
        <f aca="false">F139*C139</f>
        <v>0</v>
      </c>
      <c r="K139" s="21"/>
      <c r="L139" s="1"/>
    </row>
    <row r="140" customFormat="false" ht="15" hidden="false" customHeight="false" outlineLevel="0" collapsed="false">
      <c r="G140" s="4" t="n">
        <f aca="false">F140*C140</f>
        <v>0</v>
      </c>
      <c r="K140" s="21"/>
      <c r="L140" s="1"/>
    </row>
    <row r="141" customFormat="false" ht="15" hidden="false" customHeight="false" outlineLevel="0" collapsed="false">
      <c r="G141" s="4" t="n">
        <f aca="false">F141*C141</f>
        <v>0</v>
      </c>
      <c r="K141" s="21"/>
      <c r="L141" s="1"/>
    </row>
    <row r="142" customFormat="false" ht="15" hidden="false" customHeight="false" outlineLevel="0" collapsed="false">
      <c r="G142" s="4" t="n">
        <f aca="false">F142*C142</f>
        <v>0</v>
      </c>
      <c r="K142" s="21"/>
      <c r="L142" s="1"/>
    </row>
    <row r="143" customFormat="false" ht="15" hidden="false" customHeight="false" outlineLevel="0" collapsed="false">
      <c r="G143" s="4" t="n">
        <f aca="false">F143*C143</f>
        <v>0</v>
      </c>
      <c r="K143" s="21"/>
      <c r="L143" s="1"/>
    </row>
    <row r="144" customFormat="false" ht="15" hidden="false" customHeight="false" outlineLevel="0" collapsed="false">
      <c r="G144" s="4" t="n">
        <f aca="false">F144*C144</f>
        <v>0</v>
      </c>
      <c r="K144" s="21"/>
      <c r="L144" s="1"/>
    </row>
    <row r="145" customFormat="false" ht="15" hidden="false" customHeight="false" outlineLevel="0" collapsed="false">
      <c r="G145" s="4" t="n">
        <f aca="false">F145*C145</f>
        <v>0</v>
      </c>
      <c r="K145" s="21"/>
      <c r="L145" s="1"/>
    </row>
    <row r="146" customFormat="false" ht="15" hidden="false" customHeight="false" outlineLevel="0" collapsed="false">
      <c r="G146" s="4" t="n">
        <f aca="false">F146*C146</f>
        <v>0</v>
      </c>
      <c r="K146" s="21"/>
      <c r="L146" s="1"/>
    </row>
    <row r="147" customFormat="false" ht="15" hidden="false" customHeight="false" outlineLevel="0" collapsed="false">
      <c r="G147" s="4" t="n">
        <f aca="false">F147*C147</f>
        <v>0</v>
      </c>
      <c r="K147" s="21"/>
      <c r="L147" s="1"/>
    </row>
    <row r="148" customFormat="false" ht="15" hidden="false" customHeight="false" outlineLevel="0" collapsed="false">
      <c r="G148" s="4" t="n">
        <f aca="false">F148*C148</f>
        <v>0</v>
      </c>
      <c r="K148" s="21"/>
      <c r="L148" s="1"/>
    </row>
    <row r="149" customFormat="false" ht="15" hidden="false" customHeight="false" outlineLevel="0" collapsed="false">
      <c r="G149" s="4" t="n">
        <f aca="false">F149*C149</f>
        <v>0</v>
      </c>
      <c r="K149" s="21"/>
      <c r="L149" s="1"/>
    </row>
    <row r="150" customFormat="false" ht="15" hidden="false" customHeight="false" outlineLevel="0" collapsed="false">
      <c r="G150" s="4" t="n">
        <f aca="false">F150*C150</f>
        <v>0</v>
      </c>
      <c r="K150" s="21"/>
      <c r="L150" s="1"/>
    </row>
    <row r="151" customFormat="false" ht="15" hidden="false" customHeight="false" outlineLevel="0" collapsed="false">
      <c r="G151" s="4" t="n">
        <f aca="false">F151*C151</f>
        <v>0</v>
      </c>
      <c r="K151" s="21"/>
      <c r="L151" s="1"/>
    </row>
    <row r="152" customFormat="false" ht="15" hidden="false" customHeight="false" outlineLevel="0" collapsed="false">
      <c r="G152" s="4" t="n">
        <f aca="false">F152*C152</f>
        <v>0</v>
      </c>
      <c r="K152" s="21"/>
      <c r="L152" s="1"/>
    </row>
    <row r="153" customFormat="false" ht="15" hidden="false" customHeight="false" outlineLevel="0" collapsed="false">
      <c r="G153" s="4" t="n">
        <f aca="false">F153*C153</f>
        <v>0</v>
      </c>
      <c r="K153" s="21"/>
      <c r="L153" s="1"/>
    </row>
    <row r="154" customFormat="false" ht="15" hidden="false" customHeight="false" outlineLevel="0" collapsed="false">
      <c r="G154" s="4" t="n">
        <f aca="false">F154*C154</f>
        <v>0</v>
      </c>
      <c r="K154" s="21"/>
      <c r="L154" s="1"/>
    </row>
    <row r="155" customFormat="false" ht="15" hidden="false" customHeight="false" outlineLevel="0" collapsed="false">
      <c r="G155" s="4" t="n">
        <f aca="false">F155*C155</f>
        <v>0</v>
      </c>
      <c r="K155" s="21"/>
      <c r="L155" s="1"/>
    </row>
    <row r="156" customFormat="false" ht="15" hidden="false" customHeight="false" outlineLevel="0" collapsed="false">
      <c r="G156" s="4" t="n">
        <f aca="false">F156*C156</f>
        <v>0</v>
      </c>
      <c r="K156" s="21"/>
      <c r="L156" s="1"/>
    </row>
    <row r="157" customFormat="false" ht="15" hidden="false" customHeight="false" outlineLevel="0" collapsed="false">
      <c r="G157" s="4" t="n">
        <f aca="false">F157*C157</f>
        <v>0</v>
      </c>
      <c r="K157" s="21"/>
      <c r="L157" s="1"/>
    </row>
    <row r="158" customFormat="false" ht="15" hidden="false" customHeight="false" outlineLevel="0" collapsed="false">
      <c r="G158" s="4" t="n">
        <f aca="false">F158*C158</f>
        <v>0</v>
      </c>
      <c r="K158" s="21"/>
      <c r="L158" s="1"/>
    </row>
    <row r="159" customFormat="false" ht="15" hidden="false" customHeight="false" outlineLevel="0" collapsed="false">
      <c r="G159" s="4" t="n">
        <f aca="false">F159*C159</f>
        <v>0</v>
      </c>
      <c r="K159" s="21"/>
      <c r="L159" s="1"/>
    </row>
    <row r="160" customFormat="false" ht="15" hidden="false" customHeight="false" outlineLevel="0" collapsed="false">
      <c r="G160" s="4" t="n">
        <f aca="false">F160*C160</f>
        <v>0</v>
      </c>
      <c r="K160" s="21"/>
      <c r="L160" s="1"/>
    </row>
    <row r="161" customFormat="false" ht="15" hidden="false" customHeight="false" outlineLevel="0" collapsed="false">
      <c r="G161" s="4" t="n">
        <f aca="false">F161*C161</f>
        <v>0</v>
      </c>
      <c r="K161" s="21"/>
      <c r="L161" s="1"/>
    </row>
    <row r="162" customFormat="false" ht="15" hidden="false" customHeight="false" outlineLevel="0" collapsed="false">
      <c r="G162" s="4" t="n">
        <f aca="false">F162*C162</f>
        <v>0</v>
      </c>
      <c r="K162" s="21"/>
      <c r="L162" s="1"/>
    </row>
    <row r="163" customFormat="false" ht="15" hidden="false" customHeight="false" outlineLevel="0" collapsed="false">
      <c r="G163" s="4" t="n">
        <f aca="false">F163*C163</f>
        <v>0</v>
      </c>
      <c r="K163" s="21"/>
      <c r="L163" s="1"/>
    </row>
    <row r="164" customFormat="false" ht="15" hidden="false" customHeight="false" outlineLevel="0" collapsed="false">
      <c r="G164" s="4" t="n">
        <f aca="false">F164*C164</f>
        <v>0</v>
      </c>
      <c r="K164" s="21"/>
      <c r="L164" s="1"/>
    </row>
    <row r="165" customFormat="false" ht="15" hidden="false" customHeight="false" outlineLevel="0" collapsed="false">
      <c r="G165" s="4" t="n">
        <f aca="false">F165*C165</f>
        <v>0</v>
      </c>
      <c r="K165" s="21"/>
      <c r="L165" s="1"/>
    </row>
    <row r="166" customFormat="false" ht="15" hidden="false" customHeight="false" outlineLevel="0" collapsed="false">
      <c r="G166" s="4" t="n">
        <f aca="false">F166*C166</f>
        <v>0</v>
      </c>
      <c r="K166" s="21"/>
      <c r="L166" s="1"/>
    </row>
    <row r="167" customFormat="false" ht="15" hidden="false" customHeight="false" outlineLevel="0" collapsed="false">
      <c r="G167" s="4" t="n">
        <f aca="false">F167*C167</f>
        <v>0</v>
      </c>
      <c r="K167" s="21"/>
      <c r="L167" s="1"/>
    </row>
    <row r="168" customFormat="false" ht="15" hidden="false" customHeight="false" outlineLevel="0" collapsed="false">
      <c r="G168" s="4" t="n">
        <f aca="false">F168*C168</f>
        <v>0</v>
      </c>
      <c r="K168" s="21"/>
      <c r="L168" s="1"/>
    </row>
    <row r="169" customFormat="false" ht="15" hidden="false" customHeight="false" outlineLevel="0" collapsed="false">
      <c r="G169" s="4" t="n">
        <f aca="false">F169*C169</f>
        <v>0</v>
      </c>
      <c r="K169" s="21"/>
      <c r="L169" s="1"/>
    </row>
    <row r="170" customFormat="false" ht="15" hidden="false" customHeight="false" outlineLevel="0" collapsed="false">
      <c r="G170" s="4" t="n">
        <f aca="false">F170*C170</f>
        <v>0</v>
      </c>
      <c r="K170" s="21"/>
      <c r="L170" s="1"/>
    </row>
    <row r="171" customFormat="false" ht="15" hidden="false" customHeight="false" outlineLevel="0" collapsed="false">
      <c r="G171" s="4" t="n">
        <f aca="false">F171*C171</f>
        <v>0</v>
      </c>
      <c r="K171" s="21"/>
      <c r="L171" s="1"/>
    </row>
    <row r="172" customFormat="false" ht="15" hidden="false" customHeight="false" outlineLevel="0" collapsed="false">
      <c r="G172" s="4" t="n">
        <f aca="false">F172*C172</f>
        <v>0</v>
      </c>
      <c r="K172" s="21"/>
      <c r="L172" s="1"/>
    </row>
    <row r="173" customFormat="false" ht="15" hidden="false" customHeight="false" outlineLevel="0" collapsed="false">
      <c r="G173" s="4" t="n">
        <f aca="false">F173*C173</f>
        <v>0</v>
      </c>
      <c r="K173" s="21"/>
      <c r="L173" s="1"/>
    </row>
    <row r="174" customFormat="false" ht="15" hidden="false" customHeight="false" outlineLevel="0" collapsed="false">
      <c r="G174" s="4" t="n">
        <f aca="false">F174*C174</f>
        <v>0</v>
      </c>
      <c r="K174" s="21"/>
      <c r="L174" s="1"/>
    </row>
    <row r="175" customFormat="false" ht="15" hidden="false" customHeight="false" outlineLevel="0" collapsed="false">
      <c r="G175" s="4" t="n">
        <f aca="false">F175*C175</f>
        <v>0</v>
      </c>
      <c r="K175" s="21"/>
      <c r="L175" s="1"/>
    </row>
    <row r="176" customFormat="false" ht="15" hidden="false" customHeight="false" outlineLevel="0" collapsed="false">
      <c r="G176" s="4" t="n">
        <f aca="false">F176*C176</f>
        <v>0</v>
      </c>
      <c r="K176" s="21"/>
      <c r="L176" s="1"/>
    </row>
    <row r="177" customFormat="false" ht="15" hidden="false" customHeight="false" outlineLevel="0" collapsed="false">
      <c r="G177" s="4" t="n">
        <f aca="false">F177*C177</f>
        <v>0</v>
      </c>
      <c r="K177" s="21"/>
      <c r="L177" s="1"/>
    </row>
    <row r="178" customFormat="false" ht="15" hidden="false" customHeight="false" outlineLevel="0" collapsed="false">
      <c r="G178" s="4" t="n">
        <f aca="false">F178*C178</f>
        <v>0</v>
      </c>
      <c r="K178" s="21"/>
      <c r="L178" s="1"/>
    </row>
    <row r="179" customFormat="false" ht="15" hidden="false" customHeight="false" outlineLevel="0" collapsed="false">
      <c r="G179" s="4" t="n">
        <f aca="false">F179*C179</f>
        <v>0</v>
      </c>
      <c r="K179" s="21"/>
      <c r="L179" s="1"/>
    </row>
    <row r="180" customFormat="false" ht="15" hidden="false" customHeight="false" outlineLevel="0" collapsed="false">
      <c r="G180" s="4" t="n">
        <f aca="false">F180*C180</f>
        <v>0</v>
      </c>
      <c r="K180" s="21"/>
      <c r="L180" s="1"/>
    </row>
    <row r="181" customFormat="false" ht="15" hidden="false" customHeight="false" outlineLevel="0" collapsed="false">
      <c r="G181" s="4" t="n">
        <f aca="false">F181*C181</f>
        <v>0</v>
      </c>
      <c r="K181" s="21"/>
      <c r="L181" s="1"/>
    </row>
    <row r="182" customFormat="false" ht="15" hidden="false" customHeight="false" outlineLevel="0" collapsed="false">
      <c r="G182" s="4" t="n">
        <f aca="false">F182*C182</f>
        <v>0</v>
      </c>
      <c r="K182" s="21"/>
      <c r="L182" s="1"/>
    </row>
    <row r="183" customFormat="false" ht="15" hidden="false" customHeight="false" outlineLevel="0" collapsed="false">
      <c r="G183" s="4" t="n">
        <f aca="false">F183*C183</f>
        <v>0</v>
      </c>
      <c r="K183" s="21"/>
      <c r="L183" s="1"/>
    </row>
    <row r="184" customFormat="false" ht="15" hidden="false" customHeight="false" outlineLevel="0" collapsed="false">
      <c r="G184" s="4" t="n">
        <f aca="false">F184*C184</f>
        <v>0</v>
      </c>
      <c r="K184" s="21"/>
      <c r="L184" s="1"/>
    </row>
    <row r="185" customFormat="false" ht="15" hidden="false" customHeight="false" outlineLevel="0" collapsed="false">
      <c r="G185" s="4" t="n">
        <f aca="false">F185*C185</f>
        <v>0</v>
      </c>
      <c r="K185" s="21"/>
      <c r="L185" s="1"/>
    </row>
    <row r="186" customFormat="false" ht="15" hidden="false" customHeight="false" outlineLevel="0" collapsed="false">
      <c r="G186" s="4" t="n">
        <f aca="false">F186*C186</f>
        <v>0</v>
      </c>
      <c r="K186" s="21"/>
      <c r="L186" s="1"/>
    </row>
    <row r="187" customFormat="false" ht="15" hidden="false" customHeight="false" outlineLevel="0" collapsed="false">
      <c r="G187" s="4" t="n">
        <f aca="false">F187*C187</f>
        <v>0</v>
      </c>
      <c r="K187" s="21"/>
      <c r="L187" s="1"/>
    </row>
    <row r="188" customFormat="false" ht="15" hidden="false" customHeight="false" outlineLevel="0" collapsed="false">
      <c r="G188" s="4" t="n">
        <f aca="false">F188*C188</f>
        <v>0</v>
      </c>
      <c r="K188" s="21"/>
      <c r="L188" s="1"/>
    </row>
    <row r="189" customFormat="false" ht="15" hidden="false" customHeight="false" outlineLevel="0" collapsed="false">
      <c r="G189" s="4" t="n">
        <f aca="false">F189*C189</f>
        <v>0</v>
      </c>
      <c r="K189" s="21"/>
      <c r="L189" s="1"/>
    </row>
    <row r="190" customFormat="false" ht="15" hidden="false" customHeight="false" outlineLevel="0" collapsed="false">
      <c r="G190" s="4" t="n">
        <f aca="false">F190*C190</f>
        <v>0</v>
      </c>
      <c r="K190" s="21"/>
      <c r="L190" s="1"/>
    </row>
    <row r="191" customFormat="false" ht="15" hidden="false" customHeight="false" outlineLevel="0" collapsed="false">
      <c r="G191" s="4" t="n">
        <f aca="false">F191*C191</f>
        <v>0</v>
      </c>
      <c r="K191" s="21"/>
      <c r="L191" s="1"/>
    </row>
    <row r="192" customFormat="false" ht="15" hidden="false" customHeight="false" outlineLevel="0" collapsed="false">
      <c r="G192" s="4" t="n">
        <f aca="false">F192*C192</f>
        <v>0</v>
      </c>
      <c r="K192" s="21"/>
      <c r="L192" s="1"/>
    </row>
    <row r="193" customFormat="false" ht="15" hidden="false" customHeight="false" outlineLevel="0" collapsed="false">
      <c r="G193" s="4" t="n">
        <f aca="false">F193*C193</f>
        <v>0</v>
      </c>
      <c r="K193" s="21"/>
      <c r="L193" s="1"/>
    </row>
    <row r="194" customFormat="false" ht="15" hidden="false" customHeight="false" outlineLevel="0" collapsed="false">
      <c r="G194" s="4" t="n">
        <f aca="false">F194*C194</f>
        <v>0</v>
      </c>
      <c r="K194" s="21"/>
      <c r="L194" s="1"/>
    </row>
    <row r="195" customFormat="false" ht="15" hidden="false" customHeight="false" outlineLevel="0" collapsed="false">
      <c r="G195" s="4" t="n">
        <f aca="false">F195*C195</f>
        <v>0</v>
      </c>
      <c r="K195" s="21"/>
      <c r="L195" s="1"/>
    </row>
    <row r="196" customFormat="false" ht="15" hidden="false" customHeight="false" outlineLevel="0" collapsed="false">
      <c r="G196" s="4" t="n">
        <f aca="false">F196*C196</f>
        <v>0</v>
      </c>
      <c r="K196" s="21"/>
      <c r="L196" s="1"/>
    </row>
    <row r="197" customFormat="false" ht="15" hidden="false" customHeight="false" outlineLevel="0" collapsed="false">
      <c r="G197" s="4" t="n">
        <f aca="false">F197*C197</f>
        <v>0</v>
      </c>
      <c r="K197" s="21"/>
      <c r="L197" s="1"/>
    </row>
    <row r="198" customFormat="false" ht="15" hidden="false" customHeight="false" outlineLevel="0" collapsed="false">
      <c r="G198" s="4" t="n">
        <f aca="false">F198*C198</f>
        <v>0</v>
      </c>
      <c r="K198" s="21"/>
      <c r="L198" s="1"/>
    </row>
    <row r="199" customFormat="false" ht="15" hidden="false" customHeight="false" outlineLevel="0" collapsed="false">
      <c r="G199" s="4" t="n">
        <f aca="false">F199*C199</f>
        <v>0</v>
      </c>
      <c r="K199" s="21"/>
      <c r="L199" s="1"/>
    </row>
    <row r="200" customFormat="false" ht="15" hidden="false" customHeight="false" outlineLevel="0" collapsed="false">
      <c r="G200" s="4" t="n">
        <f aca="false">F200*C200</f>
        <v>0</v>
      </c>
      <c r="K200" s="21"/>
      <c r="L200" s="1"/>
    </row>
    <row r="201" customFormat="false" ht="15" hidden="false" customHeight="false" outlineLevel="0" collapsed="false">
      <c r="G201" s="4" t="n">
        <f aca="false">F201*C201</f>
        <v>0</v>
      </c>
      <c r="K201" s="21"/>
      <c r="L201" s="1"/>
    </row>
    <row r="202" customFormat="false" ht="15" hidden="false" customHeight="false" outlineLevel="0" collapsed="false">
      <c r="G202" s="4" t="n">
        <f aca="false">F202*C202</f>
        <v>0</v>
      </c>
      <c r="K202" s="21"/>
      <c r="L202" s="1"/>
    </row>
    <row r="203" customFormat="false" ht="15" hidden="false" customHeight="false" outlineLevel="0" collapsed="false">
      <c r="G203" s="4" t="n">
        <f aca="false">F203*C203</f>
        <v>0</v>
      </c>
      <c r="K203" s="21"/>
      <c r="L203" s="1"/>
    </row>
    <row r="204" customFormat="false" ht="15" hidden="false" customHeight="false" outlineLevel="0" collapsed="false">
      <c r="G204" s="4" t="n">
        <f aca="false">F204*C204</f>
        <v>0</v>
      </c>
      <c r="K204" s="21"/>
      <c r="L204" s="1"/>
    </row>
    <row r="205" customFormat="false" ht="15" hidden="false" customHeight="false" outlineLevel="0" collapsed="false">
      <c r="G205" s="4" t="n">
        <f aca="false">F205*C205</f>
        <v>0</v>
      </c>
      <c r="K205" s="21"/>
      <c r="L205" s="1"/>
    </row>
    <row r="206" customFormat="false" ht="15" hidden="false" customHeight="false" outlineLevel="0" collapsed="false">
      <c r="G206" s="4" t="n">
        <f aca="false">F206*C206</f>
        <v>0</v>
      </c>
      <c r="K206" s="21"/>
      <c r="L206" s="1"/>
    </row>
    <row r="207" customFormat="false" ht="15" hidden="false" customHeight="false" outlineLevel="0" collapsed="false">
      <c r="G207" s="4" t="n">
        <f aca="false">F207*C207</f>
        <v>0</v>
      </c>
      <c r="K207" s="21"/>
      <c r="L207" s="1"/>
    </row>
    <row r="208" customFormat="false" ht="15" hidden="false" customHeight="false" outlineLevel="0" collapsed="false">
      <c r="G208" s="4" t="n">
        <f aca="false">F208*C208</f>
        <v>0</v>
      </c>
      <c r="K208" s="21"/>
      <c r="L208" s="1"/>
    </row>
    <row r="209" customFormat="false" ht="15" hidden="false" customHeight="false" outlineLevel="0" collapsed="false">
      <c r="G209" s="4" t="n">
        <f aca="false">F209*C209</f>
        <v>0</v>
      </c>
      <c r="K209" s="21"/>
      <c r="L209" s="1"/>
    </row>
    <row r="210" customFormat="false" ht="15" hidden="false" customHeight="false" outlineLevel="0" collapsed="false">
      <c r="G210" s="4" t="n">
        <f aca="false">F210*C210</f>
        <v>0</v>
      </c>
      <c r="K210" s="21"/>
      <c r="L210" s="1"/>
    </row>
    <row r="211" customFormat="false" ht="15" hidden="false" customHeight="false" outlineLevel="0" collapsed="false">
      <c r="G211" s="4" t="n">
        <f aca="false">F211*C211</f>
        <v>0</v>
      </c>
      <c r="K211" s="21"/>
      <c r="L211" s="1"/>
    </row>
    <row r="212" customFormat="false" ht="15" hidden="false" customHeight="false" outlineLevel="0" collapsed="false">
      <c r="G212" s="4" t="n">
        <f aca="false">F212*C212</f>
        <v>0</v>
      </c>
      <c r="K212" s="21"/>
      <c r="L212" s="1"/>
    </row>
    <row r="213" customFormat="false" ht="15" hidden="false" customHeight="false" outlineLevel="0" collapsed="false">
      <c r="G213" s="4" t="n">
        <f aca="false">F213*C213</f>
        <v>0</v>
      </c>
      <c r="K213" s="21"/>
      <c r="L213" s="1"/>
    </row>
    <row r="214" customFormat="false" ht="15" hidden="false" customHeight="false" outlineLevel="0" collapsed="false">
      <c r="G214" s="4" t="n">
        <f aca="false">F214*C214</f>
        <v>0</v>
      </c>
      <c r="K214" s="21"/>
      <c r="L214" s="1"/>
    </row>
    <row r="215" customFormat="false" ht="15" hidden="false" customHeight="false" outlineLevel="0" collapsed="false">
      <c r="G215" s="4" t="n">
        <f aca="false">F215*C215</f>
        <v>0</v>
      </c>
      <c r="K215" s="21"/>
      <c r="L215" s="1"/>
    </row>
    <row r="216" customFormat="false" ht="15" hidden="false" customHeight="false" outlineLevel="0" collapsed="false">
      <c r="G216" s="4" t="n">
        <f aca="false">F216*C216</f>
        <v>0</v>
      </c>
      <c r="K216" s="21"/>
      <c r="L216" s="1"/>
    </row>
    <row r="217" customFormat="false" ht="15" hidden="false" customHeight="false" outlineLevel="0" collapsed="false">
      <c r="G217" s="4" t="n">
        <f aca="false">F217*C217</f>
        <v>0</v>
      </c>
      <c r="K217" s="21"/>
      <c r="L217" s="1"/>
    </row>
    <row r="218" customFormat="false" ht="15" hidden="false" customHeight="false" outlineLevel="0" collapsed="false">
      <c r="G218" s="4" t="n">
        <f aca="false">F218*C218</f>
        <v>0</v>
      </c>
      <c r="K218" s="21"/>
      <c r="L218" s="1"/>
    </row>
    <row r="219" customFormat="false" ht="15" hidden="false" customHeight="false" outlineLevel="0" collapsed="false">
      <c r="G219" s="4" t="n">
        <f aca="false">F219*C219</f>
        <v>0</v>
      </c>
      <c r="K219" s="21"/>
      <c r="L219" s="1"/>
    </row>
    <row r="220" customFormat="false" ht="15" hidden="false" customHeight="false" outlineLevel="0" collapsed="false">
      <c r="G220" s="4" t="n">
        <f aca="false">F220*C220</f>
        <v>0</v>
      </c>
      <c r="K220" s="21"/>
      <c r="L220" s="1"/>
    </row>
    <row r="221" customFormat="false" ht="15" hidden="false" customHeight="false" outlineLevel="0" collapsed="false">
      <c r="G221" s="4" t="n">
        <f aca="false">F221*C221</f>
        <v>0</v>
      </c>
      <c r="K221" s="21"/>
      <c r="L221" s="1"/>
    </row>
    <row r="222" customFormat="false" ht="15" hidden="false" customHeight="false" outlineLevel="0" collapsed="false">
      <c r="G222" s="4" t="n">
        <f aca="false">F222*C222</f>
        <v>0</v>
      </c>
      <c r="K222" s="21"/>
      <c r="L222" s="1"/>
    </row>
    <row r="223" customFormat="false" ht="15" hidden="false" customHeight="false" outlineLevel="0" collapsed="false">
      <c r="G223" s="4" t="n">
        <f aca="false">F223*C223</f>
        <v>0</v>
      </c>
      <c r="K223" s="21"/>
      <c r="L223" s="1"/>
    </row>
    <row r="224" customFormat="false" ht="15" hidden="false" customHeight="false" outlineLevel="0" collapsed="false">
      <c r="G224" s="4" t="n">
        <f aca="false">F224*C224</f>
        <v>0</v>
      </c>
      <c r="K224" s="21"/>
      <c r="L224" s="1"/>
    </row>
    <row r="225" customFormat="false" ht="15" hidden="false" customHeight="false" outlineLevel="0" collapsed="false">
      <c r="G225" s="4" t="n">
        <f aca="false">F225*C225</f>
        <v>0</v>
      </c>
      <c r="K225" s="21"/>
      <c r="L225" s="1"/>
    </row>
    <row r="226" customFormat="false" ht="15" hidden="false" customHeight="false" outlineLevel="0" collapsed="false">
      <c r="G226" s="4" t="n">
        <f aca="false">F226*C226</f>
        <v>0</v>
      </c>
      <c r="K226" s="21"/>
      <c r="L226" s="1"/>
    </row>
    <row r="227" customFormat="false" ht="15" hidden="false" customHeight="false" outlineLevel="0" collapsed="false">
      <c r="G227" s="4" t="n">
        <f aca="false">F227*C227</f>
        <v>0</v>
      </c>
      <c r="K227" s="21"/>
      <c r="L227" s="1"/>
    </row>
    <row r="228" customFormat="false" ht="15" hidden="false" customHeight="false" outlineLevel="0" collapsed="false">
      <c r="G228" s="4" t="n">
        <f aca="false">F228*C228</f>
        <v>0</v>
      </c>
      <c r="K228" s="21"/>
      <c r="L228" s="1"/>
    </row>
    <row r="229" customFormat="false" ht="15" hidden="false" customHeight="false" outlineLevel="0" collapsed="false">
      <c r="G229" s="4" t="n">
        <f aca="false">F229*C229</f>
        <v>0</v>
      </c>
      <c r="K229" s="21"/>
      <c r="L229" s="1"/>
    </row>
    <row r="230" customFormat="false" ht="15" hidden="false" customHeight="false" outlineLevel="0" collapsed="false">
      <c r="G230" s="4" t="n">
        <f aca="false">F230*C230</f>
        <v>0</v>
      </c>
      <c r="K230" s="21"/>
      <c r="L230" s="1"/>
    </row>
    <row r="231" customFormat="false" ht="15" hidden="false" customHeight="false" outlineLevel="0" collapsed="false">
      <c r="G231" s="4" t="n">
        <f aca="false">F231*C231</f>
        <v>0</v>
      </c>
      <c r="K231" s="21"/>
      <c r="L231" s="1"/>
    </row>
    <row r="232" customFormat="false" ht="15" hidden="false" customHeight="false" outlineLevel="0" collapsed="false">
      <c r="G232" s="4" t="n">
        <f aca="false">F232*C232</f>
        <v>0</v>
      </c>
      <c r="K232" s="21"/>
      <c r="L232" s="1"/>
    </row>
    <row r="233" customFormat="false" ht="15" hidden="false" customHeight="false" outlineLevel="0" collapsed="false">
      <c r="G233" s="4" t="n">
        <f aca="false">F233*C233</f>
        <v>0</v>
      </c>
      <c r="K233" s="21"/>
      <c r="L233" s="1"/>
    </row>
    <row r="234" customFormat="false" ht="15" hidden="false" customHeight="false" outlineLevel="0" collapsed="false">
      <c r="G234" s="4" t="n">
        <f aca="false">F234*C234</f>
        <v>0</v>
      </c>
      <c r="K234" s="21"/>
      <c r="L234" s="1"/>
    </row>
    <row r="235" customFormat="false" ht="15" hidden="false" customHeight="false" outlineLevel="0" collapsed="false">
      <c r="G235" s="4" t="n">
        <f aca="false">F235*C235</f>
        <v>0</v>
      </c>
      <c r="K235" s="21"/>
      <c r="L235" s="1"/>
    </row>
    <row r="236" customFormat="false" ht="15" hidden="false" customHeight="false" outlineLevel="0" collapsed="false">
      <c r="G236" s="4" t="n">
        <f aca="false">F236*C236</f>
        <v>0</v>
      </c>
      <c r="K236" s="21"/>
      <c r="L236" s="1"/>
    </row>
    <row r="237" customFormat="false" ht="15" hidden="false" customHeight="false" outlineLevel="0" collapsed="false">
      <c r="G237" s="4" t="n">
        <f aca="false">F237*C237</f>
        <v>0</v>
      </c>
      <c r="K237" s="21"/>
      <c r="L237" s="1"/>
    </row>
    <row r="238" customFormat="false" ht="15" hidden="false" customHeight="false" outlineLevel="0" collapsed="false">
      <c r="G238" s="4" t="n">
        <f aca="false">F238*C238</f>
        <v>0</v>
      </c>
      <c r="K238" s="21"/>
      <c r="L238" s="1"/>
    </row>
    <row r="239" customFormat="false" ht="15" hidden="false" customHeight="false" outlineLevel="0" collapsed="false">
      <c r="G239" s="4" t="n">
        <f aca="false">F239*C239</f>
        <v>0</v>
      </c>
      <c r="K239" s="21"/>
      <c r="L239" s="1"/>
    </row>
    <row r="240" customFormat="false" ht="15" hidden="false" customHeight="false" outlineLevel="0" collapsed="false">
      <c r="G240" s="4" t="n">
        <f aca="false">F240*C240</f>
        <v>0</v>
      </c>
      <c r="K240" s="21"/>
      <c r="L240" s="1"/>
    </row>
    <row r="241" customFormat="false" ht="15" hidden="false" customHeight="false" outlineLevel="0" collapsed="false">
      <c r="G241" s="4" t="n">
        <f aca="false">F241*C241</f>
        <v>0</v>
      </c>
      <c r="K241" s="21"/>
      <c r="L241" s="1"/>
    </row>
    <row r="242" customFormat="false" ht="15" hidden="false" customHeight="false" outlineLevel="0" collapsed="false">
      <c r="G242" s="4" t="n">
        <f aca="false">F242*C242</f>
        <v>0</v>
      </c>
      <c r="K242" s="21"/>
      <c r="L242" s="1"/>
    </row>
    <row r="243" customFormat="false" ht="15" hidden="false" customHeight="false" outlineLevel="0" collapsed="false">
      <c r="G243" s="4" t="n">
        <f aca="false">F243*C243</f>
        <v>0</v>
      </c>
      <c r="K243" s="21"/>
      <c r="L243" s="1"/>
    </row>
    <row r="244" customFormat="false" ht="15" hidden="false" customHeight="false" outlineLevel="0" collapsed="false">
      <c r="G244" s="4" t="n">
        <f aca="false">F244*C244</f>
        <v>0</v>
      </c>
      <c r="K244" s="21"/>
      <c r="L244" s="1"/>
    </row>
    <row r="245" customFormat="false" ht="15" hidden="false" customHeight="false" outlineLevel="0" collapsed="false">
      <c r="G245" s="4" t="n">
        <f aca="false">F245*C245</f>
        <v>0</v>
      </c>
      <c r="K245" s="21"/>
      <c r="L245" s="1"/>
    </row>
    <row r="246" customFormat="false" ht="15" hidden="false" customHeight="false" outlineLevel="0" collapsed="false">
      <c r="G246" s="4" t="n">
        <f aca="false">F246*C246</f>
        <v>0</v>
      </c>
      <c r="K246" s="21"/>
      <c r="L246" s="1"/>
    </row>
    <row r="247" customFormat="false" ht="15" hidden="false" customHeight="false" outlineLevel="0" collapsed="false">
      <c r="G247" s="4" t="n">
        <f aca="false">F247*C247</f>
        <v>0</v>
      </c>
      <c r="K247" s="21"/>
      <c r="L247" s="1"/>
    </row>
    <row r="248" customFormat="false" ht="15" hidden="false" customHeight="false" outlineLevel="0" collapsed="false">
      <c r="G248" s="4" t="n">
        <f aca="false">F248*C248</f>
        <v>0</v>
      </c>
      <c r="K248" s="21"/>
      <c r="L248" s="1"/>
    </row>
    <row r="249" customFormat="false" ht="15" hidden="false" customHeight="false" outlineLevel="0" collapsed="false">
      <c r="G249" s="4" t="n">
        <f aca="false">F249*C249</f>
        <v>0</v>
      </c>
      <c r="K249" s="21"/>
      <c r="L249" s="1"/>
    </row>
    <row r="250" customFormat="false" ht="15" hidden="false" customHeight="false" outlineLevel="0" collapsed="false">
      <c r="G250" s="4" t="n">
        <f aca="false">F250*C250</f>
        <v>0</v>
      </c>
      <c r="K250" s="21"/>
      <c r="L250" s="1"/>
    </row>
    <row r="251" customFormat="false" ht="15" hidden="false" customHeight="false" outlineLevel="0" collapsed="false">
      <c r="G251" s="4" t="n">
        <f aca="false">F251*C251</f>
        <v>0</v>
      </c>
      <c r="K251" s="21"/>
      <c r="L251" s="1"/>
    </row>
    <row r="252" customFormat="false" ht="15" hidden="false" customHeight="false" outlineLevel="0" collapsed="false">
      <c r="G252" s="4" t="n">
        <f aca="false">F252*C252</f>
        <v>0</v>
      </c>
      <c r="K252" s="21"/>
      <c r="L252" s="1"/>
    </row>
    <row r="253" customFormat="false" ht="15" hidden="false" customHeight="false" outlineLevel="0" collapsed="false">
      <c r="G253" s="4" t="n">
        <f aca="false">F253*C253</f>
        <v>0</v>
      </c>
      <c r="K253" s="21"/>
      <c r="L253" s="1"/>
    </row>
    <row r="254" customFormat="false" ht="15" hidden="false" customHeight="false" outlineLevel="0" collapsed="false">
      <c r="G254" s="4" t="n">
        <f aca="false">F254*C254</f>
        <v>0</v>
      </c>
      <c r="K254" s="21"/>
      <c r="L254" s="1"/>
    </row>
    <row r="255" customFormat="false" ht="15" hidden="false" customHeight="false" outlineLevel="0" collapsed="false">
      <c r="G255" s="4" t="n">
        <f aca="false">F255*C255</f>
        <v>0</v>
      </c>
      <c r="K255" s="21"/>
      <c r="L255" s="1"/>
    </row>
    <row r="256" customFormat="false" ht="15" hidden="false" customHeight="false" outlineLevel="0" collapsed="false">
      <c r="G256" s="4" t="n">
        <f aca="false">F256*C256</f>
        <v>0</v>
      </c>
      <c r="K256" s="21"/>
      <c r="L256" s="1"/>
    </row>
    <row r="257" customFormat="false" ht="15" hidden="false" customHeight="false" outlineLevel="0" collapsed="false">
      <c r="G257" s="4" t="n">
        <f aca="false">F257*C257</f>
        <v>0</v>
      </c>
      <c r="K257" s="21"/>
      <c r="L257" s="1"/>
    </row>
    <row r="258" customFormat="false" ht="15" hidden="false" customHeight="false" outlineLevel="0" collapsed="false">
      <c r="G258" s="4" t="n">
        <f aca="false">F258*C258</f>
        <v>0</v>
      </c>
      <c r="K258" s="21"/>
      <c r="L258" s="1"/>
    </row>
    <row r="259" customFormat="false" ht="15" hidden="false" customHeight="false" outlineLevel="0" collapsed="false">
      <c r="G259" s="4" t="n">
        <f aca="false">F259*C259</f>
        <v>0</v>
      </c>
      <c r="K259" s="21"/>
      <c r="L259" s="1"/>
    </row>
    <row r="260" customFormat="false" ht="15" hidden="false" customHeight="false" outlineLevel="0" collapsed="false">
      <c r="G260" s="4" t="n">
        <f aca="false">F260*C260</f>
        <v>0</v>
      </c>
      <c r="K260" s="21"/>
      <c r="L260" s="1"/>
    </row>
    <row r="261" customFormat="false" ht="15" hidden="false" customHeight="false" outlineLevel="0" collapsed="false">
      <c r="G261" s="4" t="n">
        <f aca="false">F261*C261</f>
        <v>0</v>
      </c>
      <c r="K261" s="21"/>
      <c r="L261" s="1"/>
    </row>
    <row r="262" customFormat="false" ht="15" hidden="false" customHeight="false" outlineLevel="0" collapsed="false">
      <c r="G262" s="4" t="n">
        <f aca="false">F262*C262</f>
        <v>0</v>
      </c>
      <c r="K262" s="21"/>
      <c r="L262" s="1"/>
    </row>
    <row r="263" customFormat="false" ht="15" hidden="false" customHeight="false" outlineLevel="0" collapsed="false">
      <c r="G263" s="4" t="n">
        <f aca="false">F263*C263</f>
        <v>0</v>
      </c>
      <c r="K263" s="21"/>
      <c r="L263" s="1"/>
    </row>
    <row r="264" customFormat="false" ht="15" hidden="false" customHeight="false" outlineLevel="0" collapsed="false">
      <c r="G264" s="4" t="n">
        <f aca="false">F264*C264</f>
        <v>0</v>
      </c>
      <c r="K264" s="21"/>
      <c r="L264" s="1"/>
    </row>
    <row r="265" customFormat="false" ht="15" hidden="false" customHeight="false" outlineLevel="0" collapsed="false">
      <c r="G265" s="4" t="n">
        <f aca="false">F265*C265</f>
        <v>0</v>
      </c>
      <c r="K265" s="21"/>
      <c r="L265" s="1"/>
    </row>
    <row r="266" customFormat="false" ht="15" hidden="false" customHeight="false" outlineLevel="0" collapsed="false">
      <c r="G266" s="4" t="n">
        <f aca="false">F266*C266</f>
        <v>0</v>
      </c>
      <c r="K266" s="21"/>
      <c r="L266" s="1"/>
    </row>
    <row r="267" customFormat="false" ht="15" hidden="false" customHeight="false" outlineLevel="0" collapsed="false">
      <c r="G267" s="4" t="n">
        <f aca="false">F267*C267</f>
        <v>0</v>
      </c>
      <c r="K267" s="21"/>
      <c r="L267" s="1"/>
    </row>
    <row r="268" customFormat="false" ht="15" hidden="false" customHeight="false" outlineLevel="0" collapsed="false">
      <c r="G268" s="4" t="n">
        <f aca="false">F268*C268</f>
        <v>0</v>
      </c>
      <c r="K268" s="21"/>
      <c r="L268" s="1"/>
    </row>
    <row r="269" customFormat="false" ht="15" hidden="false" customHeight="false" outlineLevel="0" collapsed="false">
      <c r="G269" s="4" t="n">
        <f aca="false">F269*C269</f>
        <v>0</v>
      </c>
      <c r="K269" s="21"/>
      <c r="L269" s="1"/>
    </row>
    <row r="270" customFormat="false" ht="15" hidden="false" customHeight="false" outlineLevel="0" collapsed="false">
      <c r="G270" s="4" t="n">
        <f aca="false">F270*C270</f>
        <v>0</v>
      </c>
      <c r="K270" s="21"/>
      <c r="L270" s="1"/>
    </row>
    <row r="271" customFormat="false" ht="15" hidden="false" customHeight="false" outlineLevel="0" collapsed="false">
      <c r="G271" s="4" t="n">
        <f aca="false">F271*C271</f>
        <v>0</v>
      </c>
      <c r="K271" s="21"/>
      <c r="L271" s="1"/>
    </row>
    <row r="272" customFormat="false" ht="15" hidden="false" customHeight="false" outlineLevel="0" collapsed="false">
      <c r="G272" s="4" t="n">
        <f aca="false">F272*C272</f>
        <v>0</v>
      </c>
      <c r="K272" s="21"/>
      <c r="L272" s="1"/>
    </row>
    <row r="273" customFormat="false" ht="15" hidden="false" customHeight="false" outlineLevel="0" collapsed="false">
      <c r="G273" s="4" t="n">
        <f aca="false">F273*C273</f>
        <v>0</v>
      </c>
      <c r="K273" s="21"/>
      <c r="L273" s="1"/>
    </row>
    <row r="274" customFormat="false" ht="15" hidden="false" customHeight="false" outlineLevel="0" collapsed="false">
      <c r="G274" s="4" t="n">
        <f aca="false">F274*C274</f>
        <v>0</v>
      </c>
      <c r="K274" s="21"/>
      <c r="L274" s="1"/>
    </row>
    <row r="275" customFormat="false" ht="15" hidden="false" customHeight="false" outlineLevel="0" collapsed="false">
      <c r="G275" s="4" t="n">
        <f aca="false">F275*C275</f>
        <v>0</v>
      </c>
      <c r="K275" s="21"/>
      <c r="L275" s="1"/>
    </row>
    <row r="276" customFormat="false" ht="15" hidden="false" customHeight="false" outlineLevel="0" collapsed="false">
      <c r="G276" s="4" t="n">
        <f aca="false">F276*C276</f>
        <v>0</v>
      </c>
      <c r="K276" s="21"/>
      <c r="L276" s="1"/>
    </row>
    <row r="277" customFormat="false" ht="15" hidden="false" customHeight="false" outlineLevel="0" collapsed="false">
      <c r="G277" s="4" t="n">
        <f aca="false">F277*C277</f>
        <v>0</v>
      </c>
      <c r="K277" s="21"/>
      <c r="L277" s="1"/>
    </row>
    <row r="278" customFormat="false" ht="15" hidden="false" customHeight="false" outlineLevel="0" collapsed="false">
      <c r="G278" s="4" t="n">
        <f aca="false">F278*C278</f>
        <v>0</v>
      </c>
      <c r="K278" s="21"/>
      <c r="L278" s="1"/>
    </row>
    <row r="279" customFormat="false" ht="15" hidden="false" customHeight="false" outlineLevel="0" collapsed="false">
      <c r="G279" s="4" t="n">
        <f aca="false">F279*C279</f>
        <v>0</v>
      </c>
      <c r="K279" s="21"/>
      <c r="L279" s="1"/>
    </row>
    <row r="280" customFormat="false" ht="15" hidden="false" customHeight="false" outlineLevel="0" collapsed="false">
      <c r="G280" s="4" t="n">
        <f aca="false">F280*C280</f>
        <v>0</v>
      </c>
      <c r="K280" s="21"/>
      <c r="L280" s="1"/>
    </row>
    <row r="281" customFormat="false" ht="15" hidden="false" customHeight="false" outlineLevel="0" collapsed="false">
      <c r="G281" s="4" t="n">
        <f aca="false">F281*C281</f>
        <v>0</v>
      </c>
      <c r="K281" s="21"/>
      <c r="L281" s="1"/>
    </row>
    <row r="282" customFormat="false" ht="15" hidden="false" customHeight="false" outlineLevel="0" collapsed="false">
      <c r="G282" s="4" t="n">
        <f aca="false">F282*C282</f>
        <v>0</v>
      </c>
      <c r="K282" s="21"/>
      <c r="L282" s="1"/>
    </row>
    <row r="283" customFormat="false" ht="15" hidden="false" customHeight="false" outlineLevel="0" collapsed="false">
      <c r="G283" s="4" t="n">
        <f aca="false">F283*C283</f>
        <v>0</v>
      </c>
      <c r="K283" s="21"/>
      <c r="L283" s="1"/>
    </row>
    <row r="284" customFormat="false" ht="15" hidden="false" customHeight="false" outlineLevel="0" collapsed="false">
      <c r="G284" s="4" t="n">
        <f aca="false">F284*C284</f>
        <v>0</v>
      </c>
      <c r="K284" s="21"/>
      <c r="L284" s="1"/>
    </row>
    <row r="285" customFormat="false" ht="15" hidden="false" customHeight="false" outlineLevel="0" collapsed="false">
      <c r="G285" s="4" t="n">
        <f aca="false">F285*C285</f>
        <v>0</v>
      </c>
      <c r="K285" s="21"/>
      <c r="L285" s="1"/>
    </row>
    <row r="286" customFormat="false" ht="15" hidden="false" customHeight="false" outlineLevel="0" collapsed="false">
      <c r="G286" s="4" t="n">
        <f aca="false">F286*C286</f>
        <v>0</v>
      </c>
      <c r="K286" s="21"/>
      <c r="L286" s="1"/>
    </row>
    <row r="287" customFormat="false" ht="15" hidden="false" customHeight="false" outlineLevel="0" collapsed="false">
      <c r="G287" s="4" t="n">
        <f aca="false">F287*C287</f>
        <v>0</v>
      </c>
      <c r="K287" s="21"/>
      <c r="L287" s="1"/>
    </row>
    <row r="288" customFormat="false" ht="15" hidden="false" customHeight="false" outlineLevel="0" collapsed="false">
      <c r="G288" s="4" t="n">
        <f aca="false">F288*C288</f>
        <v>0</v>
      </c>
      <c r="K288" s="21"/>
      <c r="L288" s="1"/>
    </row>
    <row r="289" customFormat="false" ht="15" hidden="false" customHeight="false" outlineLevel="0" collapsed="false">
      <c r="G289" s="4" t="n">
        <f aca="false">F289*C289</f>
        <v>0</v>
      </c>
      <c r="K289" s="21"/>
      <c r="L289" s="1"/>
    </row>
    <row r="290" customFormat="false" ht="15" hidden="false" customHeight="false" outlineLevel="0" collapsed="false">
      <c r="G290" s="4" t="n">
        <f aca="false">F290*C290</f>
        <v>0</v>
      </c>
      <c r="K290" s="21"/>
      <c r="L290" s="1"/>
    </row>
    <row r="291" customFormat="false" ht="15" hidden="false" customHeight="false" outlineLevel="0" collapsed="false">
      <c r="G291" s="4" t="n">
        <f aca="false">F291*C291</f>
        <v>0</v>
      </c>
      <c r="K291" s="21"/>
      <c r="L291" s="1"/>
    </row>
    <row r="292" customFormat="false" ht="15" hidden="false" customHeight="false" outlineLevel="0" collapsed="false">
      <c r="G292" s="4" t="n">
        <f aca="false">F292*C292</f>
        <v>0</v>
      </c>
      <c r="K292" s="21"/>
      <c r="L292" s="1"/>
    </row>
    <row r="293" customFormat="false" ht="15" hidden="false" customHeight="false" outlineLevel="0" collapsed="false">
      <c r="G293" s="4" t="n">
        <f aca="false">F293*C293</f>
        <v>0</v>
      </c>
      <c r="K293" s="21"/>
      <c r="L293" s="1"/>
    </row>
    <row r="294" customFormat="false" ht="15" hidden="false" customHeight="false" outlineLevel="0" collapsed="false">
      <c r="G294" s="4" t="n">
        <f aca="false">F294*C294</f>
        <v>0</v>
      </c>
      <c r="K294" s="21"/>
      <c r="L294" s="1"/>
    </row>
    <row r="295" customFormat="false" ht="15" hidden="false" customHeight="false" outlineLevel="0" collapsed="false">
      <c r="G295" s="4" t="n">
        <f aca="false">F295*C295</f>
        <v>0</v>
      </c>
      <c r="K295" s="21"/>
      <c r="L295" s="1"/>
    </row>
    <row r="296" customFormat="false" ht="15" hidden="false" customHeight="false" outlineLevel="0" collapsed="false">
      <c r="G296" s="4" t="n">
        <f aca="false">F296*C296</f>
        <v>0</v>
      </c>
      <c r="K296" s="21"/>
      <c r="L296" s="1"/>
    </row>
    <row r="297" customFormat="false" ht="15" hidden="false" customHeight="false" outlineLevel="0" collapsed="false">
      <c r="G297" s="4" t="n">
        <f aca="false">F297*C297</f>
        <v>0</v>
      </c>
      <c r="K297" s="21"/>
      <c r="L297" s="1"/>
    </row>
    <row r="298" customFormat="false" ht="15" hidden="false" customHeight="false" outlineLevel="0" collapsed="false">
      <c r="G298" s="4" t="n">
        <f aca="false">F298*C298</f>
        <v>0</v>
      </c>
      <c r="K298" s="21"/>
      <c r="L298" s="1"/>
    </row>
    <row r="299" customFormat="false" ht="15" hidden="false" customHeight="false" outlineLevel="0" collapsed="false">
      <c r="G299" s="4" t="n">
        <f aca="false">F299*C299</f>
        <v>0</v>
      </c>
      <c r="K299" s="21"/>
      <c r="L299" s="1"/>
    </row>
    <row r="300" customFormat="false" ht="15" hidden="false" customHeight="false" outlineLevel="0" collapsed="false">
      <c r="G300" s="4" t="n">
        <f aca="false">F300*C300</f>
        <v>0</v>
      </c>
      <c r="K300" s="21"/>
      <c r="L300" s="1"/>
    </row>
    <row r="301" customFormat="false" ht="15" hidden="false" customHeight="false" outlineLevel="0" collapsed="false">
      <c r="G301" s="4" t="n">
        <f aca="false">F301*C301</f>
        <v>0</v>
      </c>
      <c r="K301" s="21"/>
      <c r="L301" s="1"/>
    </row>
    <row r="302" customFormat="false" ht="15" hidden="false" customHeight="false" outlineLevel="0" collapsed="false">
      <c r="G302" s="4" t="n">
        <f aca="false">F302*C302</f>
        <v>0</v>
      </c>
      <c r="K302" s="21"/>
      <c r="L302" s="1"/>
    </row>
    <row r="303" customFormat="false" ht="15" hidden="false" customHeight="false" outlineLevel="0" collapsed="false">
      <c r="G303" s="4" t="n">
        <f aca="false">F303*C303</f>
        <v>0</v>
      </c>
      <c r="K303" s="21"/>
      <c r="L303" s="1"/>
    </row>
    <row r="304" customFormat="false" ht="15" hidden="false" customHeight="false" outlineLevel="0" collapsed="false">
      <c r="G304" s="4" t="n">
        <f aca="false">F304*C304</f>
        <v>0</v>
      </c>
      <c r="K304" s="21"/>
      <c r="L304" s="1"/>
    </row>
    <row r="305" customFormat="false" ht="15" hidden="false" customHeight="false" outlineLevel="0" collapsed="false">
      <c r="G305" s="4" t="n">
        <f aca="false">F305*C305</f>
        <v>0</v>
      </c>
      <c r="K305" s="21"/>
      <c r="L305" s="1"/>
    </row>
    <row r="306" customFormat="false" ht="15" hidden="false" customHeight="false" outlineLevel="0" collapsed="false">
      <c r="G306" s="4" t="n">
        <f aca="false">F306*C306</f>
        <v>0</v>
      </c>
      <c r="K306" s="21"/>
      <c r="L306" s="1"/>
    </row>
    <row r="307" customFormat="false" ht="15" hidden="false" customHeight="false" outlineLevel="0" collapsed="false">
      <c r="G307" s="4" t="n">
        <f aca="false">F307*C307</f>
        <v>0</v>
      </c>
      <c r="K307" s="21"/>
      <c r="L307" s="1"/>
    </row>
    <row r="308" customFormat="false" ht="15" hidden="false" customHeight="false" outlineLevel="0" collapsed="false">
      <c r="G308" s="4" t="n">
        <f aca="false">F308*C308</f>
        <v>0</v>
      </c>
      <c r="K308" s="21"/>
      <c r="L308" s="1"/>
    </row>
    <row r="309" customFormat="false" ht="15" hidden="false" customHeight="false" outlineLevel="0" collapsed="false">
      <c r="G309" s="4" t="n">
        <f aca="false">F309*C309</f>
        <v>0</v>
      </c>
      <c r="K309" s="21"/>
      <c r="L309" s="1"/>
    </row>
    <row r="310" customFormat="false" ht="15" hidden="false" customHeight="false" outlineLevel="0" collapsed="false">
      <c r="G310" s="4" t="n">
        <f aca="false">F310*C310</f>
        <v>0</v>
      </c>
      <c r="K310" s="21"/>
      <c r="L310" s="1"/>
    </row>
    <row r="311" customFormat="false" ht="15" hidden="false" customHeight="false" outlineLevel="0" collapsed="false">
      <c r="G311" s="4" t="n">
        <f aca="false">F311*C311</f>
        <v>0</v>
      </c>
      <c r="K311" s="21"/>
      <c r="L311" s="1"/>
    </row>
    <row r="312" customFormat="false" ht="15" hidden="false" customHeight="false" outlineLevel="0" collapsed="false">
      <c r="G312" s="4" t="n">
        <f aca="false">F312*C312</f>
        <v>0</v>
      </c>
      <c r="K312" s="21"/>
      <c r="L312" s="1"/>
    </row>
    <row r="313" customFormat="false" ht="15" hidden="false" customHeight="false" outlineLevel="0" collapsed="false">
      <c r="G313" s="4" t="n">
        <f aca="false">F313*C313</f>
        <v>0</v>
      </c>
      <c r="K313" s="21"/>
      <c r="L313" s="1"/>
    </row>
    <row r="314" customFormat="false" ht="15" hidden="false" customHeight="false" outlineLevel="0" collapsed="false">
      <c r="G314" s="4" t="n">
        <f aca="false">F314*C314</f>
        <v>0</v>
      </c>
      <c r="K314" s="21"/>
      <c r="L314" s="1"/>
    </row>
    <row r="315" customFormat="false" ht="15" hidden="false" customHeight="false" outlineLevel="0" collapsed="false">
      <c r="G315" s="4" t="n">
        <f aca="false">F315*C315</f>
        <v>0</v>
      </c>
      <c r="K315" s="21"/>
      <c r="L315" s="1"/>
    </row>
    <row r="316" customFormat="false" ht="15" hidden="false" customHeight="false" outlineLevel="0" collapsed="false">
      <c r="G316" s="4" t="n">
        <f aca="false">F316*C316</f>
        <v>0</v>
      </c>
      <c r="K316" s="21"/>
      <c r="L316" s="1"/>
    </row>
    <row r="317" customFormat="false" ht="15" hidden="false" customHeight="false" outlineLevel="0" collapsed="false">
      <c r="G317" s="4" t="n">
        <f aca="false">F317*C317</f>
        <v>0</v>
      </c>
      <c r="K317" s="21"/>
      <c r="L317" s="1"/>
    </row>
    <row r="318" customFormat="false" ht="15" hidden="false" customHeight="false" outlineLevel="0" collapsed="false">
      <c r="G318" s="4" t="n">
        <f aca="false">F318*C318</f>
        <v>0</v>
      </c>
      <c r="K318" s="21"/>
      <c r="L318" s="1"/>
    </row>
    <row r="319" customFormat="false" ht="15" hidden="false" customHeight="false" outlineLevel="0" collapsed="false">
      <c r="G319" s="4" t="n">
        <f aca="false">F319*C319</f>
        <v>0</v>
      </c>
      <c r="K319" s="21"/>
      <c r="L319" s="1"/>
    </row>
    <row r="320" customFormat="false" ht="15" hidden="false" customHeight="false" outlineLevel="0" collapsed="false">
      <c r="G320" s="4" t="n">
        <f aca="false">F320*C320</f>
        <v>0</v>
      </c>
      <c r="K320" s="21"/>
      <c r="L320" s="1"/>
    </row>
    <row r="321" customFormat="false" ht="15" hidden="false" customHeight="false" outlineLevel="0" collapsed="false">
      <c r="G321" s="4" t="n">
        <f aca="false">F321*C321</f>
        <v>0</v>
      </c>
      <c r="K321" s="21"/>
      <c r="L321" s="1"/>
    </row>
    <row r="322" customFormat="false" ht="15" hidden="false" customHeight="false" outlineLevel="0" collapsed="false">
      <c r="G322" s="4" t="n">
        <f aca="false">F322*C322</f>
        <v>0</v>
      </c>
      <c r="K322" s="21"/>
      <c r="L322" s="1"/>
    </row>
    <row r="323" customFormat="false" ht="15" hidden="false" customHeight="false" outlineLevel="0" collapsed="false">
      <c r="G323" s="4" t="n">
        <f aca="false">F323*C323</f>
        <v>0</v>
      </c>
      <c r="K323" s="21"/>
      <c r="L323" s="1"/>
    </row>
    <row r="324" customFormat="false" ht="15" hidden="false" customHeight="false" outlineLevel="0" collapsed="false">
      <c r="G324" s="4" t="n">
        <f aca="false">F324*C324</f>
        <v>0</v>
      </c>
      <c r="K324" s="21"/>
      <c r="L324" s="1"/>
    </row>
    <row r="325" customFormat="false" ht="15" hidden="false" customHeight="false" outlineLevel="0" collapsed="false">
      <c r="G325" s="4" t="n">
        <f aca="false">F325*C325</f>
        <v>0</v>
      </c>
      <c r="K325" s="21"/>
      <c r="L325" s="1"/>
    </row>
    <row r="326" customFormat="false" ht="15" hidden="false" customHeight="false" outlineLevel="0" collapsed="false">
      <c r="G326" s="4" t="n">
        <f aca="false">F326*C326</f>
        <v>0</v>
      </c>
      <c r="K326" s="21"/>
      <c r="L326" s="1"/>
    </row>
    <row r="327" customFormat="false" ht="15" hidden="false" customHeight="false" outlineLevel="0" collapsed="false">
      <c r="G327" s="4" t="n">
        <f aca="false">F327*C327</f>
        <v>0</v>
      </c>
      <c r="K327" s="21"/>
      <c r="L327" s="1"/>
    </row>
    <row r="328" customFormat="false" ht="15" hidden="false" customHeight="false" outlineLevel="0" collapsed="false">
      <c r="G328" s="4" t="n">
        <f aca="false">F328*C328</f>
        <v>0</v>
      </c>
      <c r="K328" s="21"/>
      <c r="L328" s="1"/>
    </row>
    <row r="329" customFormat="false" ht="15" hidden="false" customHeight="false" outlineLevel="0" collapsed="false">
      <c r="G329" s="4" t="n">
        <f aca="false">F329*C329</f>
        <v>0</v>
      </c>
      <c r="K329" s="21"/>
      <c r="L329" s="1"/>
    </row>
    <row r="330" customFormat="false" ht="15" hidden="false" customHeight="false" outlineLevel="0" collapsed="false">
      <c r="G330" s="4" t="n">
        <f aca="false">F330*C330</f>
        <v>0</v>
      </c>
      <c r="K330" s="21"/>
      <c r="L330" s="1"/>
    </row>
    <row r="331" customFormat="false" ht="15" hidden="false" customHeight="false" outlineLevel="0" collapsed="false">
      <c r="G331" s="4" t="n">
        <f aca="false">F331*C331</f>
        <v>0</v>
      </c>
      <c r="K331" s="21"/>
      <c r="L331" s="1"/>
    </row>
    <row r="332" customFormat="false" ht="15" hidden="false" customHeight="false" outlineLevel="0" collapsed="false">
      <c r="G332" s="4" t="n">
        <f aca="false">F332*C332</f>
        <v>0</v>
      </c>
      <c r="K332" s="21"/>
      <c r="L332" s="1"/>
    </row>
    <row r="333" customFormat="false" ht="15" hidden="false" customHeight="false" outlineLevel="0" collapsed="false">
      <c r="G333" s="4" t="n">
        <f aca="false">F333*C333</f>
        <v>0</v>
      </c>
      <c r="K333" s="21"/>
      <c r="L333" s="1"/>
    </row>
    <row r="334" customFormat="false" ht="15" hidden="false" customHeight="false" outlineLevel="0" collapsed="false">
      <c r="G334" s="4" t="n">
        <f aca="false">F334*C334</f>
        <v>0</v>
      </c>
      <c r="K334" s="21"/>
      <c r="L334" s="1"/>
    </row>
    <row r="335" customFormat="false" ht="15" hidden="false" customHeight="false" outlineLevel="0" collapsed="false">
      <c r="G335" s="4" t="n">
        <f aca="false">F335*C335</f>
        <v>0</v>
      </c>
      <c r="K335" s="21"/>
      <c r="L335" s="1"/>
    </row>
    <row r="336" customFormat="false" ht="15" hidden="false" customHeight="false" outlineLevel="0" collapsed="false">
      <c r="G336" s="4" t="n">
        <f aca="false">F336*C336</f>
        <v>0</v>
      </c>
      <c r="K336" s="21"/>
      <c r="L336" s="1"/>
    </row>
    <row r="337" customFormat="false" ht="15" hidden="false" customHeight="false" outlineLevel="0" collapsed="false">
      <c r="G337" s="4" t="n">
        <f aca="false">F337*C337</f>
        <v>0</v>
      </c>
      <c r="K337" s="21"/>
      <c r="L337" s="1"/>
    </row>
    <row r="338" customFormat="false" ht="15" hidden="false" customHeight="false" outlineLevel="0" collapsed="false">
      <c r="G338" s="4" t="n">
        <f aca="false">F338*C338</f>
        <v>0</v>
      </c>
      <c r="K338" s="21"/>
      <c r="L338" s="1"/>
    </row>
    <row r="339" customFormat="false" ht="15" hidden="false" customHeight="false" outlineLevel="0" collapsed="false">
      <c r="G339" s="4" t="n">
        <f aca="false">F339*C339</f>
        <v>0</v>
      </c>
      <c r="K339" s="21"/>
      <c r="L339" s="1"/>
    </row>
    <row r="340" customFormat="false" ht="15" hidden="false" customHeight="false" outlineLevel="0" collapsed="false">
      <c r="G340" s="4" t="n">
        <f aca="false">F340*C340</f>
        <v>0</v>
      </c>
      <c r="K340" s="21"/>
      <c r="L340" s="1"/>
    </row>
    <row r="341" customFormat="false" ht="15" hidden="false" customHeight="false" outlineLevel="0" collapsed="false">
      <c r="G341" s="4" t="n">
        <f aca="false">F341*C341</f>
        <v>0</v>
      </c>
      <c r="K341" s="21"/>
      <c r="L341" s="1"/>
    </row>
    <row r="342" customFormat="false" ht="15" hidden="false" customHeight="false" outlineLevel="0" collapsed="false">
      <c r="G342" s="4" t="n">
        <f aca="false">F342*C342</f>
        <v>0</v>
      </c>
      <c r="K342" s="21"/>
      <c r="L342" s="1"/>
    </row>
    <row r="343" customFormat="false" ht="15" hidden="false" customHeight="false" outlineLevel="0" collapsed="false">
      <c r="G343" s="4" t="n">
        <f aca="false">F343*C343</f>
        <v>0</v>
      </c>
      <c r="K343" s="21"/>
      <c r="L343" s="1"/>
    </row>
    <row r="344" customFormat="false" ht="15" hidden="false" customHeight="false" outlineLevel="0" collapsed="false">
      <c r="G344" s="4" t="n">
        <f aca="false">F344*C344</f>
        <v>0</v>
      </c>
      <c r="K344" s="21"/>
      <c r="L344" s="1"/>
    </row>
    <row r="345" customFormat="false" ht="15" hidden="false" customHeight="false" outlineLevel="0" collapsed="false">
      <c r="G345" s="4" t="n">
        <f aca="false">F345*C345</f>
        <v>0</v>
      </c>
      <c r="K345" s="21"/>
      <c r="L345" s="1"/>
    </row>
    <row r="346" customFormat="false" ht="15" hidden="false" customHeight="false" outlineLevel="0" collapsed="false">
      <c r="G346" s="4" t="n">
        <f aca="false">F346*C346</f>
        <v>0</v>
      </c>
      <c r="K346" s="21"/>
      <c r="L346" s="1"/>
    </row>
    <row r="347" customFormat="false" ht="15" hidden="false" customHeight="false" outlineLevel="0" collapsed="false">
      <c r="G347" s="4" t="n">
        <f aca="false">F347*C347</f>
        <v>0</v>
      </c>
      <c r="K347" s="21"/>
      <c r="L347" s="1"/>
    </row>
    <row r="348" customFormat="false" ht="15" hidden="false" customHeight="false" outlineLevel="0" collapsed="false">
      <c r="G348" s="4" t="n">
        <f aca="false">F348*C348</f>
        <v>0</v>
      </c>
      <c r="K348" s="21"/>
      <c r="L348" s="1"/>
    </row>
    <row r="349" customFormat="false" ht="15" hidden="false" customHeight="false" outlineLevel="0" collapsed="false">
      <c r="G349" s="4" t="n">
        <f aca="false">F349*C349</f>
        <v>0</v>
      </c>
      <c r="K349" s="21"/>
      <c r="L349" s="1"/>
    </row>
    <row r="350" customFormat="false" ht="15" hidden="false" customHeight="false" outlineLevel="0" collapsed="false">
      <c r="G350" s="4" t="n">
        <f aca="false">F350*C350</f>
        <v>0</v>
      </c>
      <c r="K350" s="21"/>
      <c r="L350" s="1"/>
    </row>
    <row r="351" customFormat="false" ht="15" hidden="false" customHeight="false" outlineLevel="0" collapsed="false">
      <c r="G351" s="4" t="n">
        <f aca="false">F351*C351</f>
        <v>0</v>
      </c>
      <c r="K351" s="21"/>
      <c r="L351" s="1"/>
    </row>
    <row r="352" customFormat="false" ht="15" hidden="false" customHeight="false" outlineLevel="0" collapsed="false">
      <c r="G352" s="4" t="n">
        <f aca="false">F352*C352</f>
        <v>0</v>
      </c>
      <c r="K352" s="21"/>
      <c r="L352" s="1"/>
    </row>
    <row r="353" customFormat="false" ht="15" hidden="false" customHeight="false" outlineLevel="0" collapsed="false">
      <c r="G353" s="4" t="n">
        <f aca="false">F353*C353</f>
        <v>0</v>
      </c>
      <c r="K353" s="21"/>
      <c r="L353" s="1"/>
    </row>
    <row r="354" customFormat="false" ht="15" hidden="false" customHeight="false" outlineLevel="0" collapsed="false">
      <c r="G354" s="4" t="n">
        <f aca="false">F354*C354</f>
        <v>0</v>
      </c>
      <c r="K354" s="21"/>
      <c r="L354" s="1"/>
    </row>
    <row r="355" customFormat="false" ht="15" hidden="false" customHeight="false" outlineLevel="0" collapsed="false">
      <c r="G355" s="4" t="n">
        <f aca="false">F355*C355</f>
        <v>0</v>
      </c>
      <c r="K355" s="21"/>
      <c r="L355" s="1"/>
    </row>
    <row r="356" customFormat="false" ht="15" hidden="false" customHeight="false" outlineLevel="0" collapsed="false">
      <c r="G356" s="4" t="n">
        <f aca="false">F356*C356</f>
        <v>0</v>
      </c>
      <c r="K356" s="21"/>
      <c r="L356" s="1"/>
    </row>
    <row r="357" customFormat="false" ht="15" hidden="false" customHeight="false" outlineLevel="0" collapsed="false">
      <c r="G357" s="4" t="n">
        <f aca="false">F357*C357</f>
        <v>0</v>
      </c>
      <c r="K357" s="21"/>
      <c r="L357" s="1"/>
    </row>
    <row r="358" customFormat="false" ht="15" hidden="false" customHeight="false" outlineLevel="0" collapsed="false">
      <c r="G358" s="4" t="n">
        <f aca="false">F358*C358</f>
        <v>0</v>
      </c>
      <c r="K358" s="21"/>
      <c r="L358" s="1"/>
    </row>
    <row r="359" customFormat="false" ht="15" hidden="false" customHeight="false" outlineLevel="0" collapsed="false">
      <c r="G359" s="4" t="n">
        <f aca="false">F359*C359</f>
        <v>0</v>
      </c>
      <c r="K359" s="21"/>
      <c r="L359" s="1"/>
    </row>
    <row r="360" customFormat="false" ht="15" hidden="false" customHeight="false" outlineLevel="0" collapsed="false">
      <c r="G360" s="4" t="n">
        <f aca="false">F360*C360</f>
        <v>0</v>
      </c>
      <c r="K360" s="21"/>
      <c r="L360" s="1"/>
    </row>
    <row r="361" customFormat="false" ht="15" hidden="false" customHeight="false" outlineLevel="0" collapsed="false">
      <c r="G361" s="4" t="n">
        <f aca="false">F361*C361</f>
        <v>0</v>
      </c>
      <c r="K361" s="21"/>
      <c r="L361" s="1"/>
    </row>
    <row r="362" customFormat="false" ht="15" hidden="false" customHeight="false" outlineLevel="0" collapsed="false">
      <c r="G362" s="4" t="n">
        <f aca="false">F362*C362</f>
        <v>0</v>
      </c>
      <c r="K362" s="21"/>
      <c r="L362" s="1"/>
    </row>
    <row r="363" customFormat="false" ht="15" hidden="false" customHeight="false" outlineLevel="0" collapsed="false">
      <c r="G363" s="4" t="n">
        <f aca="false">F363*C363</f>
        <v>0</v>
      </c>
      <c r="K363" s="21"/>
      <c r="L363" s="1"/>
    </row>
    <row r="364" customFormat="false" ht="15" hidden="false" customHeight="false" outlineLevel="0" collapsed="false">
      <c r="G364" s="4" t="n">
        <f aca="false">F364*C364</f>
        <v>0</v>
      </c>
      <c r="K364" s="21"/>
      <c r="L364" s="1"/>
    </row>
    <row r="365" customFormat="false" ht="15" hidden="false" customHeight="false" outlineLevel="0" collapsed="false">
      <c r="G365" s="4" t="n">
        <f aca="false">F365*C365</f>
        <v>0</v>
      </c>
      <c r="K365" s="21"/>
      <c r="L365" s="1"/>
    </row>
    <row r="366" customFormat="false" ht="15" hidden="false" customHeight="false" outlineLevel="0" collapsed="false">
      <c r="G366" s="4" t="n">
        <f aca="false">F366*C366</f>
        <v>0</v>
      </c>
      <c r="K366" s="21"/>
      <c r="L366" s="1"/>
    </row>
    <row r="367" customFormat="false" ht="15" hidden="false" customHeight="false" outlineLevel="0" collapsed="false">
      <c r="G367" s="4" t="n">
        <f aca="false">F367*C367</f>
        <v>0</v>
      </c>
      <c r="K367" s="21"/>
      <c r="L367" s="1"/>
    </row>
    <row r="368" customFormat="false" ht="15" hidden="false" customHeight="false" outlineLevel="0" collapsed="false">
      <c r="G368" s="4" t="n">
        <f aca="false">F368*C368</f>
        <v>0</v>
      </c>
      <c r="K368" s="21"/>
      <c r="L368" s="1"/>
    </row>
    <row r="369" customFormat="false" ht="15" hidden="false" customHeight="false" outlineLevel="0" collapsed="false">
      <c r="G369" s="4" t="n">
        <f aca="false">F369*C369</f>
        <v>0</v>
      </c>
      <c r="K369" s="21"/>
      <c r="L369" s="1"/>
    </row>
    <row r="370" customFormat="false" ht="15" hidden="false" customHeight="false" outlineLevel="0" collapsed="false">
      <c r="G370" s="4" t="n">
        <f aca="false">F370*C370</f>
        <v>0</v>
      </c>
      <c r="K370" s="21"/>
      <c r="L370" s="1"/>
    </row>
    <row r="371" customFormat="false" ht="15" hidden="false" customHeight="false" outlineLevel="0" collapsed="false">
      <c r="G371" s="4" t="n">
        <f aca="false">F371*C371</f>
        <v>0</v>
      </c>
      <c r="K371" s="21"/>
      <c r="L371" s="1"/>
    </row>
    <row r="372" customFormat="false" ht="15" hidden="false" customHeight="false" outlineLevel="0" collapsed="false">
      <c r="G372" s="4" t="n">
        <f aca="false">F372*C372</f>
        <v>0</v>
      </c>
      <c r="K372" s="21"/>
      <c r="L372" s="1"/>
    </row>
    <row r="373" customFormat="false" ht="15" hidden="false" customHeight="false" outlineLevel="0" collapsed="false">
      <c r="G373" s="4" t="n">
        <f aca="false">F373*C373</f>
        <v>0</v>
      </c>
      <c r="K373" s="21"/>
      <c r="L373" s="1"/>
    </row>
    <row r="374" customFormat="false" ht="15" hidden="false" customHeight="false" outlineLevel="0" collapsed="false">
      <c r="G374" s="4" t="n">
        <f aca="false">F374*C374</f>
        <v>0</v>
      </c>
      <c r="K374" s="21"/>
      <c r="L374" s="1"/>
    </row>
    <row r="375" customFormat="false" ht="15" hidden="false" customHeight="false" outlineLevel="0" collapsed="false">
      <c r="G375" s="4" t="n">
        <f aca="false">F375*C375</f>
        <v>0</v>
      </c>
      <c r="K375" s="21"/>
      <c r="L375" s="1"/>
    </row>
    <row r="376" customFormat="false" ht="15" hidden="false" customHeight="false" outlineLevel="0" collapsed="false">
      <c r="G376" s="4" t="n">
        <f aca="false">F376*C376</f>
        <v>0</v>
      </c>
      <c r="K376" s="21"/>
      <c r="L376" s="1"/>
    </row>
    <row r="377" customFormat="false" ht="15" hidden="false" customHeight="false" outlineLevel="0" collapsed="false">
      <c r="G377" s="4" t="n">
        <f aca="false">F377*C377</f>
        <v>0</v>
      </c>
      <c r="K377" s="21"/>
      <c r="L377" s="1"/>
    </row>
    <row r="378" customFormat="false" ht="15" hidden="false" customHeight="false" outlineLevel="0" collapsed="false">
      <c r="G378" s="4" t="n">
        <f aca="false">F378*C378</f>
        <v>0</v>
      </c>
      <c r="K378" s="21"/>
      <c r="L378" s="1"/>
    </row>
    <row r="379" customFormat="false" ht="15" hidden="false" customHeight="false" outlineLevel="0" collapsed="false">
      <c r="G379" s="4" t="n">
        <f aca="false">F379*C379</f>
        <v>0</v>
      </c>
      <c r="K379" s="21"/>
      <c r="L379" s="1"/>
    </row>
    <row r="380" customFormat="false" ht="15" hidden="false" customHeight="false" outlineLevel="0" collapsed="false">
      <c r="G380" s="4" t="n">
        <f aca="false">F380*C380</f>
        <v>0</v>
      </c>
      <c r="K380" s="21"/>
      <c r="L380" s="1"/>
    </row>
    <row r="381" customFormat="false" ht="15" hidden="false" customHeight="false" outlineLevel="0" collapsed="false">
      <c r="G381" s="4" t="n">
        <f aca="false">F381*C381</f>
        <v>0</v>
      </c>
      <c r="K381" s="21"/>
      <c r="L381" s="1"/>
    </row>
    <row r="382" customFormat="false" ht="15" hidden="false" customHeight="false" outlineLevel="0" collapsed="false">
      <c r="G382" s="4" t="n">
        <f aca="false">F382*C382</f>
        <v>0</v>
      </c>
      <c r="K382" s="21"/>
      <c r="L382" s="1"/>
    </row>
    <row r="383" customFormat="false" ht="15" hidden="false" customHeight="false" outlineLevel="0" collapsed="false">
      <c r="G383" s="4" t="n">
        <f aca="false">F383*C383</f>
        <v>0</v>
      </c>
      <c r="K383" s="21"/>
      <c r="L383" s="1"/>
    </row>
    <row r="384" customFormat="false" ht="15" hidden="false" customHeight="false" outlineLevel="0" collapsed="false">
      <c r="G384" s="4" t="n">
        <f aca="false">F384*C384</f>
        <v>0</v>
      </c>
      <c r="K384" s="21"/>
      <c r="L384" s="1"/>
    </row>
    <row r="385" customFormat="false" ht="15" hidden="false" customHeight="false" outlineLevel="0" collapsed="false">
      <c r="G385" s="4" t="n">
        <f aca="false">F385*C385</f>
        <v>0</v>
      </c>
      <c r="K385" s="21"/>
      <c r="L385" s="1"/>
    </row>
    <row r="386" customFormat="false" ht="15" hidden="false" customHeight="false" outlineLevel="0" collapsed="false">
      <c r="G386" s="4" t="n">
        <f aca="false">F386*C386</f>
        <v>0</v>
      </c>
      <c r="K386" s="21"/>
      <c r="L386" s="1"/>
    </row>
    <row r="387" customFormat="false" ht="15" hidden="false" customHeight="false" outlineLevel="0" collapsed="false">
      <c r="G387" s="4" t="n">
        <f aca="false">F387*C387</f>
        <v>0</v>
      </c>
      <c r="K387" s="21"/>
      <c r="L387" s="1"/>
    </row>
    <row r="388" customFormat="false" ht="15" hidden="false" customHeight="false" outlineLevel="0" collapsed="false">
      <c r="G388" s="4" t="n">
        <f aca="false">F388*C388</f>
        <v>0</v>
      </c>
      <c r="K388" s="21"/>
      <c r="L388" s="1"/>
    </row>
    <row r="389" customFormat="false" ht="15" hidden="false" customHeight="false" outlineLevel="0" collapsed="false">
      <c r="G389" s="4" t="n">
        <f aca="false">F389*C389</f>
        <v>0</v>
      </c>
      <c r="K389" s="21"/>
      <c r="L389" s="1"/>
    </row>
    <row r="390" customFormat="false" ht="15" hidden="false" customHeight="false" outlineLevel="0" collapsed="false">
      <c r="G390" s="4" t="n">
        <f aca="false">F390*C390</f>
        <v>0</v>
      </c>
      <c r="K390" s="21"/>
      <c r="L390" s="1"/>
    </row>
    <row r="391" customFormat="false" ht="15" hidden="false" customHeight="false" outlineLevel="0" collapsed="false">
      <c r="G391" s="4" t="n">
        <f aca="false">F391*C391</f>
        <v>0</v>
      </c>
      <c r="K391" s="21"/>
      <c r="L391" s="1"/>
    </row>
    <row r="392" customFormat="false" ht="15" hidden="false" customHeight="false" outlineLevel="0" collapsed="false">
      <c r="G392" s="4" t="n">
        <f aca="false">F392*C392</f>
        <v>0</v>
      </c>
      <c r="K392" s="21"/>
      <c r="L392" s="1"/>
    </row>
    <row r="393" customFormat="false" ht="15" hidden="false" customHeight="false" outlineLevel="0" collapsed="false">
      <c r="G393" s="4" t="n">
        <f aca="false">F393*C393</f>
        <v>0</v>
      </c>
      <c r="K393" s="21"/>
      <c r="L393" s="1"/>
    </row>
    <row r="394" customFormat="false" ht="15" hidden="false" customHeight="false" outlineLevel="0" collapsed="false">
      <c r="G394" s="4" t="n">
        <f aca="false">F394*C394</f>
        <v>0</v>
      </c>
      <c r="K394" s="21"/>
      <c r="L394" s="1"/>
    </row>
    <row r="395" customFormat="false" ht="15" hidden="false" customHeight="false" outlineLevel="0" collapsed="false">
      <c r="G395" s="4" t="n">
        <f aca="false">F395*C395</f>
        <v>0</v>
      </c>
      <c r="K395" s="21"/>
      <c r="L395" s="1"/>
    </row>
    <row r="396" customFormat="false" ht="15" hidden="false" customHeight="false" outlineLevel="0" collapsed="false">
      <c r="G396" s="4" t="n">
        <f aca="false">F396*C396</f>
        <v>0</v>
      </c>
      <c r="K396" s="21"/>
      <c r="L396" s="1"/>
    </row>
    <row r="397" customFormat="false" ht="15" hidden="false" customHeight="false" outlineLevel="0" collapsed="false">
      <c r="G397" s="4" t="n">
        <f aca="false">F397*C397</f>
        <v>0</v>
      </c>
      <c r="K397" s="21"/>
      <c r="L397" s="1"/>
    </row>
    <row r="398" customFormat="false" ht="15" hidden="false" customHeight="false" outlineLevel="0" collapsed="false">
      <c r="G398" s="4" t="n">
        <f aca="false">F398*C398</f>
        <v>0</v>
      </c>
      <c r="K398" s="21"/>
      <c r="L398" s="1"/>
    </row>
    <row r="399" customFormat="false" ht="15" hidden="false" customHeight="false" outlineLevel="0" collapsed="false">
      <c r="G399" s="4" t="n">
        <f aca="false">F399*C399</f>
        <v>0</v>
      </c>
      <c r="K399" s="21"/>
      <c r="L399" s="1"/>
    </row>
    <row r="400" customFormat="false" ht="15" hidden="false" customHeight="false" outlineLevel="0" collapsed="false">
      <c r="G400" s="4" t="n">
        <f aca="false">F400*C400</f>
        <v>0</v>
      </c>
      <c r="K400" s="21"/>
      <c r="L400" s="1"/>
    </row>
    <row r="401" customFormat="false" ht="15" hidden="false" customHeight="false" outlineLevel="0" collapsed="false">
      <c r="G401" s="4" t="n">
        <f aca="false">F401*C401</f>
        <v>0</v>
      </c>
      <c r="K401" s="21"/>
      <c r="L401" s="1"/>
    </row>
    <row r="402" customFormat="false" ht="15" hidden="false" customHeight="false" outlineLevel="0" collapsed="false">
      <c r="G402" s="4" t="n">
        <f aca="false">F402*C402</f>
        <v>0</v>
      </c>
      <c r="K402" s="21"/>
      <c r="L402" s="1"/>
    </row>
    <row r="403" customFormat="false" ht="15" hidden="false" customHeight="false" outlineLevel="0" collapsed="false">
      <c r="G403" s="4" t="n">
        <f aca="false">F403*C403</f>
        <v>0</v>
      </c>
      <c r="K403" s="21"/>
      <c r="L403" s="1"/>
    </row>
    <row r="404" customFormat="false" ht="15" hidden="false" customHeight="false" outlineLevel="0" collapsed="false">
      <c r="G404" s="4" t="n">
        <f aca="false">F404*C404</f>
        <v>0</v>
      </c>
      <c r="K404" s="21"/>
      <c r="L404" s="1"/>
    </row>
    <row r="405" customFormat="false" ht="15" hidden="false" customHeight="false" outlineLevel="0" collapsed="false">
      <c r="G405" s="4" t="n">
        <f aca="false">F405*C405</f>
        <v>0</v>
      </c>
      <c r="K405" s="21"/>
      <c r="L405" s="1"/>
    </row>
    <row r="406" customFormat="false" ht="15" hidden="false" customHeight="false" outlineLevel="0" collapsed="false">
      <c r="G406" s="4" t="n">
        <f aca="false">F406*C406</f>
        <v>0</v>
      </c>
      <c r="K406" s="21"/>
      <c r="L406" s="1"/>
    </row>
    <row r="407" customFormat="false" ht="15" hidden="false" customHeight="false" outlineLevel="0" collapsed="false">
      <c r="G407" s="4" t="n">
        <f aca="false">F407*C407</f>
        <v>0</v>
      </c>
      <c r="K407" s="21"/>
      <c r="L407" s="1"/>
    </row>
    <row r="408" customFormat="false" ht="15" hidden="false" customHeight="false" outlineLevel="0" collapsed="false">
      <c r="G408" s="4" t="n">
        <f aca="false">F408*C408</f>
        <v>0</v>
      </c>
      <c r="K408" s="21"/>
      <c r="L408" s="1"/>
    </row>
    <row r="409" customFormat="false" ht="15" hidden="false" customHeight="false" outlineLevel="0" collapsed="false">
      <c r="G409" s="4" t="n">
        <f aca="false">F409*C409</f>
        <v>0</v>
      </c>
      <c r="K409" s="21"/>
      <c r="L409" s="1"/>
    </row>
    <row r="410" customFormat="false" ht="15" hidden="false" customHeight="false" outlineLevel="0" collapsed="false">
      <c r="G410" s="4" t="n">
        <f aca="false">F410*C410</f>
        <v>0</v>
      </c>
      <c r="K410" s="21"/>
      <c r="L410" s="1"/>
    </row>
    <row r="411" customFormat="false" ht="15" hidden="false" customHeight="false" outlineLevel="0" collapsed="false">
      <c r="G411" s="4" t="n">
        <f aca="false">F411*C411</f>
        <v>0</v>
      </c>
      <c r="K411" s="21"/>
      <c r="L411" s="1"/>
    </row>
    <row r="412" customFormat="false" ht="15" hidden="false" customHeight="false" outlineLevel="0" collapsed="false">
      <c r="G412" s="4" t="n">
        <f aca="false">F412*C412</f>
        <v>0</v>
      </c>
      <c r="K412" s="21"/>
      <c r="L412" s="1"/>
    </row>
    <row r="413" customFormat="false" ht="15" hidden="false" customHeight="false" outlineLevel="0" collapsed="false">
      <c r="G413" s="4" t="n">
        <f aca="false">F413*C413</f>
        <v>0</v>
      </c>
      <c r="K413" s="21"/>
      <c r="L413" s="1"/>
    </row>
    <row r="414" customFormat="false" ht="15" hidden="false" customHeight="false" outlineLevel="0" collapsed="false">
      <c r="G414" s="4" t="n">
        <f aca="false">F414*C414</f>
        <v>0</v>
      </c>
      <c r="K414" s="21"/>
      <c r="L414" s="1"/>
    </row>
    <row r="415" customFormat="false" ht="15" hidden="false" customHeight="false" outlineLevel="0" collapsed="false">
      <c r="G415" s="4" t="n">
        <f aca="false">F415*C415</f>
        <v>0</v>
      </c>
      <c r="K415" s="21"/>
      <c r="L415" s="1"/>
    </row>
    <row r="416" customFormat="false" ht="15" hidden="false" customHeight="false" outlineLevel="0" collapsed="false">
      <c r="G416" s="4" t="n">
        <f aca="false">F416*C416</f>
        <v>0</v>
      </c>
      <c r="K416" s="21"/>
      <c r="L416" s="1"/>
    </row>
    <row r="417" customFormat="false" ht="15" hidden="false" customHeight="false" outlineLevel="0" collapsed="false">
      <c r="G417" s="4" t="n">
        <f aca="false">F417*C417</f>
        <v>0</v>
      </c>
      <c r="K417" s="21"/>
      <c r="L417" s="1"/>
    </row>
    <row r="418" customFormat="false" ht="15" hidden="false" customHeight="false" outlineLevel="0" collapsed="false">
      <c r="G418" s="4" t="n">
        <f aca="false">F418*C418</f>
        <v>0</v>
      </c>
      <c r="K418" s="21"/>
      <c r="L418" s="1"/>
    </row>
    <row r="419" customFormat="false" ht="15" hidden="false" customHeight="false" outlineLevel="0" collapsed="false">
      <c r="G419" s="4" t="n">
        <f aca="false">F419*C419</f>
        <v>0</v>
      </c>
      <c r="K419" s="21"/>
      <c r="L419" s="1"/>
    </row>
    <row r="420" customFormat="false" ht="15" hidden="false" customHeight="false" outlineLevel="0" collapsed="false">
      <c r="G420" s="4" t="n">
        <f aca="false">F420*C420</f>
        <v>0</v>
      </c>
      <c r="K420" s="21"/>
      <c r="L420" s="1"/>
    </row>
    <row r="421" customFormat="false" ht="15" hidden="false" customHeight="false" outlineLevel="0" collapsed="false">
      <c r="G421" s="4" t="n">
        <f aca="false">F421*C421</f>
        <v>0</v>
      </c>
      <c r="K421" s="21"/>
      <c r="L421" s="1"/>
    </row>
    <row r="422" customFormat="false" ht="15" hidden="false" customHeight="false" outlineLevel="0" collapsed="false">
      <c r="G422" s="4" t="n">
        <f aca="false">F422*C422</f>
        <v>0</v>
      </c>
      <c r="K422" s="21"/>
      <c r="L422" s="1"/>
    </row>
    <row r="423" customFormat="false" ht="15" hidden="false" customHeight="false" outlineLevel="0" collapsed="false">
      <c r="G423" s="4" t="n">
        <f aca="false">F423*C423</f>
        <v>0</v>
      </c>
      <c r="K423" s="21"/>
      <c r="L423" s="1"/>
    </row>
    <row r="424" customFormat="false" ht="15" hidden="false" customHeight="false" outlineLevel="0" collapsed="false">
      <c r="G424" s="4" t="n">
        <f aca="false">F424*C424</f>
        <v>0</v>
      </c>
      <c r="K424" s="21"/>
      <c r="L424" s="1"/>
    </row>
    <row r="425" customFormat="false" ht="15" hidden="false" customHeight="false" outlineLevel="0" collapsed="false">
      <c r="G425" s="4" t="n">
        <f aca="false">F425*C425</f>
        <v>0</v>
      </c>
      <c r="K425" s="21"/>
      <c r="L425" s="1"/>
    </row>
    <row r="426" customFormat="false" ht="15" hidden="false" customHeight="false" outlineLevel="0" collapsed="false">
      <c r="G426" s="4" t="n">
        <f aca="false">F426*C426</f>
        <v>0</v>
      </c>
      <c r="K426" s="21"/>
      <c r="L426" s="1"/>
    </row>
    <row r="427" customFormat="false" ht="15" hidden="false" customHeight="false" outlineLevel="0" collapsed="false">
      <c r="G427" s="4" t="n">
        <f aca="false">F427*C427</f>
        <v>0</v>
      </c>
      <c r="K427" s="21"/>
      <c r="L427" s="1"/>
    </row>
    <row r="428" customFormat="false" ht="15" hidden="false" customHeight="false" outlineLevel="0" collapsed="false">
      <c r="G428" s="4" t="n">
        <f aca="false">F428*C428</f>
        <v>0</v>
      </c>
      <c r="K428" s="21"/>
      <c r="L428" s="1"/>
    </row>
    <row r="429" customFormat="false" ht="15" hidden="false" customHeight="false" outlineLevel="0" collapsed="false">
      <c r="G429" s="4" t="n">
        <f aca="false">F429*C429</f>
        <v>0</v>
      </c>
      <c r="K429" s="21"/>
      <c r="L429" s="1"/>
    </row>
    <row r="430" customFormat="false" ht="15" hidden="false" customHeight="false" outlineLevel="0" collapsed="false">
      <c r="G430" s="4" t="n">
        <f aca="false">F430*C430</f>
        <v>0</v>
      </c>
      <c r="K430" s="21"/>
      <c r="L430" s="1"/>
    </row>
    <row r="431" customFormat="false" ht="15" hidden="false" customHeight="false" outlineLevel="0" collapsed="false">
      <c r="G431" s="4" t="n">
        <f aca="false">F431*C431</f>
        <v>0</v>
      </c>
      <c r="K431" s="21"/>
      <c r="L431" s="1"/>
    </row>
    <row r="432" customFormat="false" ht="15" hidden="false" customHeight="false" outlineLevel="0" collapsed="false">
      <c r="G432" s="4" t="n">
        <f aca="false">F432*C432</f>
        <v>0</v>
      </c>
      <c r="K432" s="21"/>
      <c r="L432" s="1"/>
    </row>
    <row r="433" customFormat="false" ht="15" hidden="false" customHeight="false" outlineLevel="0" collapsed="false">
      <c r="G433" s="4" t="n">
        <f aca="false">F433*C433</f>
        <v>0</v>
      </c>
      <c r="K433" s="21"/>
      <c r="L433" s="1"/>
    </row>
    <row r="434" customFormat="false" ht="15" hidden="false" customHeight="false" outlineLevel="0" collapsed="false">
      <c r="G434" s="4" t="n">
        <f aca="false">F434*C434</f>
        <v>0</v>
      </c>
      <c r="K434" s="21"/>
      <c r="L434" s="1"/>
    </row>
    <row r="435" customFormat="false" ht="15" hidden="false" customHeight="false" outlineLevel="0" collapsed="false">
      <c r="G435" s="4" t="n">
        <f aca="false">F435*C435</f>
        <v>0</v>
      </c>
      <c r="K435" s="21"/>
      <c r="L435" s="1"/>
    </row>
    <row r="436" customFormat="false" ht="15" hidden="false" customHeight="false" outlineLevel="0" collapsed="false">
      <c r="G436" s="4" t="n">
        <f aca="false">F436*C436</f>
        <v>0</v>
      </c>
      <c r="K436" s="21"/>
      <c r="L436" s="1"/>
    </row>
    <row r="437" customFormat="false" ht="15" hidden="false" customHeight="false" outlineLevel="0" collapsed="false">
      <c r="G437" s="4" t="n">
        <f aca="false">F437*C437</f>
        <v>0</v>
      </c>
      <c r="K437" s="21"/>
      <c r="L437" s="1"/>
    </row>
    <row r="438" customFormat="false" ht="15" hidden="false" customHeight="false" outlineLevel="0" collapsed="false">
      <c r="G438" s="4" t="n">
        <f aca="false">F438*C438</f>
        <v>0</v>
      </c>
      <c r="K438" s="21"/>
      <c r="L438" s="1"/>
    </row>
    <row r="439" customFormat="false" ht="15" hidden="false" customHeight="false" outlineLevel="0" collapsed="false">
      <c r="G439" s="4" t="n">
        <f aca="false">F439*C439</f>
        <v>0</v>
      </c>
      <c r="K439" s="21"/>
      <c r="L439" s="1"/>
    </row>
    <row r="440" customFormat="false" ht="15" hidden="false" customHeight="false" outlineLevel="0" collapsed="false">
      <c r="G440" s="4" t="n">
        <f aca="false">F440*C440</f>
        <v>0</v>
      </c>
      <c r="K440" s="21"/>
      <c r="L440" s="1"/>
    </row>
    <row r="441" customFormat="false" ht="15" hidden="false" customHeight="false" outlineLevel="0" collapsed="false">
      <c r="G441" s="4" t="n">
        <f aca="false">F441*C441</f>
        <v>0</v>
      </c>
      <c r="K441" s="21"/>
      <c r="L441" s="1"/>
    </row>
    <row r="442" customFormat="false" ht="15" hidden="false" customHeight="false" outlineLevel="0" collapsed="false">
      <c r="G442" s="4" t="n">
        <f aca="false">F442*C442</f>
        <v>0</v>
      </c>
      <c r="K442" s="21"/>
      <c r="L442" s="1"/>
    </row>
    <row r="443" customFormat="false" ht="15" hidden="false" customHeight="false" outlineLevel="0" collapsed="false">
      <c r="G443" s="4" t="n">
        <f aca="false">F443*C443</f>
        <v>0</v>
      </c>
      <c r="K443" s="21"/>
      <c r="L443" s="1"/>
    </row>
    <row r="444" customFormat="false" ht="15" hidden="false" customHeight="false" outlineLevel="0" collapsed="false">
      <c r="G444" s="4" t="n">
        <f aca="false">F444*C444</f>
        <v>0</v>
      </c>
      <c r="K444" s="21"/>
      <c r="L444" s="1"/>
    </row>
    <row r="445" customFormat="false" ht="15" hidden="false" customHeight="false" outlineLevel="0" collapsed="false">
      <c r="G445" s="4" t="n">
        <f aca="false">F445*C445</f>
        <v>0</v>
      </c>
      <c r="K445" s="21"/>
      <c r="L445" s="1"/>
    </row>
    <row r="446" customFormat="false" ht="15" hidden="false" customHeight="false" outlineLevel="0" collapsed="false">
      <c r="G446" s="4" t="n">
        <f aca="false">F446*C446</f>
        <v>0</v>
      </c>
      <c r="K446" s="21"/>
      <c r="L446" s="1"/>
    </row>
    <row r="447" customFormat="false" ht="15" hidden="false" customHeight="false" outlineLevel="0" collapsed="false">
      <c r="G447" s="4" t="n">
        <f aca="false">F447*C447</f>
        <v>0</v>
      </c>
      <c r="K447" s="21"/>
      <c r="L447" s="1"/>
    </row>
    <row r="448" customFormat="false" ht="15" hidden="false" customHeight="false" outlineLevel="0" collapsed="false">
      <c r="G448" s="4" t="n">
        <f aca="false">F448*C448</f>
        <v>0</v>
      </c>
      <c r="K448" s="21"/>
      <c r="L448" s="1"/>
    </row>
    <row r="449" customFormat="false" ht="15" hidden="false" customHeight="false" outlineLevel="0" collapsed="false">
      <c r="G449" s="4" t="n">
        <f aca="false">F449*C449</f>
        <v>0</v>
      </c>
      <c r="K449" s="21"/>
      <c r="L449" s="1"/>
    </row>
    <row r="450" customFormat="false" ht="15" hidden="false" customHeight="false" outlineLevel="0" collapsed="false">
      <c r="G450" s="4" t="n">
        <f aca="false">F450*C450</f>
        <v>0</v>
      </c>
      <c r="K450" s="21"/>
      <c r="L450" s="1"/>
    </row>
    <row r="451" customFormat="false" ht="15" hidden="false" customHeight="false" outlineLevel="0" collapsed="false">
      <c r="G451" s="4" t="n">
        <f aca="false">F451*C451</f>
        <v>0</v>
      </c>
      <c r="K451" s="21"/>
      <c r="L451" s="1"/>
    </row>
    <row r="452" customFormat="false" ht="15" hidden="false" customHeight="false" outlineLevel="0" collapsed="false">
      <c r="G452" s="4" t="n">
        <f aca="false">F452*C452</f>
        <v>0</v>
      </c>
      <c r="K452" s="21"/>
      <c r="L452" s="1"/>
    </row>
    <row r="453" customFormat="false" ht="15" hidden="false" customHeight="false" outlineLevel="0" collapsed="false">
      <c r="G453" s="4" t="n">
        <f aca="false">F453*C453</f>
        <v>0</v>
      </c>
      <c r="K453" s="21"/>
      <c r="L453" s="1"/>
    </row>
    <row r="454" customFormat="false" ht="15" hidden="false" customHeight="false" outlineLevel="0" collapsed="false">
      <c r="G454" s="4" t="n">
        <f aca="false">F454*C454</f>
        <v>0</v>
      </c>
      <c r="K454" s="21"/>
      <c r="L454" s="1"/>
    </row>
    <row r="455" customFormat="false" ht="15" hidden="false" customHeight="false" outlineLevel="0" collapsed="false">
      <c r="G455" s="4" t="n">
        <f aca="false">F455*C455</f>
        <v>0</v>
      </c>
      <c r="K455" s="21"/>
      <c r="L455" s="1"/>
    </row>
    <row r="456" customFormat="false" ht="15" hidden="false" customHeight="false" outlineLevel="0" collapsed="false">
      <c r="G456" s="4" t="n">
        <f aca="false">F456*C456</f>
        <v>0</v>
      </c>
      <c r="K456" s="21"/>
      <c r="L456" s="1"/>
    </row>
    <row r="457" customFormat="false" ht="15" hidden="false" customHeight="false" outlineLevel="0" collapsed="false">
      <c r="G457" s="4" t="n">
        <f aca="false">F457*C457</f>
        <v>0</v>
      </c>
      <c r="K457" s="21"/>
      <c r="L457" s="1"/>
    </row>
    <row r="458" customFormat="false" ht="15" hidden="false" customHeight="false" outlineLevel="0" collapsed="false">
      <c r="G458" s="4" t="n">
        <f aca="false">F458*C458</f>
        <v>0</v>
      </c>
      <c r="K458" s="21"/>
      <c r="L458" s="1"/>
    </row>
    <row r="459" customFormat="false" ht="15" hidden="false" customHeight="false" outlineLevel="0" collapsed="false">
      <c r="G459" s="4" t="n">
        <f aca="false">F459*C459</f>
        <v>0</v>
      </c>
      <c r="K459" s="21"/>
      <c r="L459" s="1"/>
    </row>
    <row r="460" customFormat="false" ht="15" hidden="false" customHeight="false" outlineLevel="0" collapsed="false">
      <c r="G460" s="4" t="n">
        <f aca="false">F460*C460</f>
        <v>0</v>
      </c>
      <c r="K460" s="21"/>
      <c r="L460" s="1"/>
    </row>
    <row r="461" customFormat="false" ht="15" hidden="false" customHeight="false" outlineLevel="0" collapsed="false">
      <c r="G461" s="4" t="n">
        <f aca="false">F461*C461</f>
        <v>0</v>
      </c>
      <c r="K461" s="21"/>
      <c r="L461" s="1"/>
    </row>
    <row r="462" customFormat="false" ht="15" hidden="false" customHeight="false" outlineLevel="0" collapsed="false">
      <c r="G462" s="4" t="n">
        <f aca="false">F462*C462</f>
        <v>0</v>
      </c>
      <c r="K462" s="21"/>
      <c r="L462" s="1"/>
    </row>
    <row r="463" customFormat="false" ht="15" hidden="false" customHeight="false" outlineLevel="0" collapsed="false">
      <c r="G463" s="4" t="n">
        <f aca="false">F463*C463</f>
        <v>0</v>
      </c>
      <c r="K463" s="21"/>
      <c r="L463" s="1"/>
    </row>
    <row r="464" customFormat="false" ht="15" hidden="false" customHeight="false" outlineLevel="0" collapsed="false">
      <c r="G464" s="4" t="n">
        <f aca="false">F464*C464</f>
        <v>0</v>
      </c>
      <c r="K464" s="21"/>
      <c r="L464" s="1"/>
    </row>
    <row r="465" customFormat="false" ht="15" hidden="false" customHeight="false" outlineLevel="0" collapsed="false">
      <c r="G465" s="4" t="n">
        <f aca="false">F465*C465</f>
        <v>0</v>
      </c>
      <c r="K465" s="21"/>
      <c r="L465" s="1"/>
    </row>
    <row r="466" customFormat="false" ht="15" hidden="false" customHeight="false" outlineLevel="0" collapsed="false">
      <c r="G466" s="4" t="n">
        <f aca="false">F466*C466</f>
        <v>0</v>
      </c>
      <c r="K466" s="21"/>
      <c r="L466" s="1"/>
    </row>
    <row r="467" customFormat="false" ht="15" hidden="false" customHeight="false" outlineLevel="0" collapsed="false">
      <c r="G467" s="4" t="n">
        <f aca="false">F467*C467</f>
        <v>0</v>
      </c>
      <c r="K467" s="21"/>
      <c r="L467" s="1"/>
    </row>
    <row r="468" customFormat="false" ht="15" hidden="false" customHeight="false" outlineLevel="0" collapsed="false">
      <c r="G468" s="4" t="n">
        <f aca="false">F468*C468</f>
        <v>0</v>
      </c>
      <c r="K468" s="21"/>
      <c r="L468" s="1"/>
    </row>
    <row r="469" customFormat="false" ht="15" hidden="false" customHeight="false" outlineLevel="0" collapsed="false">
      <c r="G469" s="4" t="n">
        <f aca="false">F469*C469</f>
        <v>0</v>
      </c>
      <c r="K469" s="21"/>
      <c r="L469" s="1"/>
    </row>
    <row r="470" customFormat="false" ht="15" hidden="false" customHeight="false" outlineLevel="0" collapsed="false">
      <c r="G470" s="4" t="n">
        <f aca="false">F470*C470</f>
        <v>0</v>
      </c>
      <c r="K470" s="21"/>
      <c r="L470" s="1"/>
    </row>
    <row r="471" customFormat="false" ht="15" hidden="false" customHeight="false" outlineLevel="0" collapsed="false">
      <c r="G471" s="4" t="n">
        <f aca="false">F471*C471</f>
        <v>0</v>
      </c>
      <c r="K471" s="21"/>
      <c r="L471" s="1"/>
    </row>
    <row r="472" customFormat="false" ht="15" hidden="false" customHeight="false" outlineLevel="0" collapsed="false">
      <c r="G472" s="4" t="n">
        <f aca="false">F472*C472</f>
        <v>0</v>
      </c>
      <c r="K472" s="21"/>
      <c r="L472" s="1"/>
    </row>
    <row r="473" customFormat="false" ht="15" hidden="false" customHeight="false" outlineLevel="0" collapsed="false">
      <c r="G473" s="4" t="n">
        <f aca="false">F473*C473</f>
        <v>0</v>
      </c>
      <c r="K473" s="21"/>
      <c r="L473" s="1"/>
    </row>
    <row r="474" customFormat="false" ht="15" hidden="false" customHeight="false" outlineLevel="0" collapsed="false">
      <c r="G474" s="4" t="n">
        <f aca="false">F474*C474</f>
        <v>0</v>
      </c>
      <c r="K474" s="21"/>
      <c r="L474" s="1"/>
    </row>
    <row r="475" customFormat="false" ht="15" hidden="false" customHeight="false" outlineLevel="0" collapsed="false">
      <c r="G475" s="4" t="n">
        <f aca="false">F475*C475</f>
        <v>0</v>
      </c>
      <c r="K475" s="21"/>
      <c r="L475" s="1"/>
    </row>
    <row r="476" customFormat="false" ht="15" hidden="false" customHeight="false" outlineLevel="0" collapsed="false">
      <c r="G476" s="4" t="n">
        <f aca="false">F476*C476</f>
        <v>0</v>
      </c>
      <c r="K476" s="21"/>
      <c r="L476" s="1"/>
    </row>
    <row r="477" customFormat="false" ht="15" hidden="false" customHeight="false" outlineLevel="0" collapsed="false">
      <c r="G477" s="4" t="n">
        <f aca="false">F477*C477</f>
        <v>0</v>
      </c>
      <c r="K477" s="21"/>
      <c r="L477" s="1"/>
    </row>
    <row r="478" customFormat="false" ht="15" hidden="false" customHeight="false" outlineLevel="0" collapsed="false">
      <c r="G478" s="4" t="n">
        <f aca="false">F478*C478</f>
        <v>0</v>
      </c>
      <c r="K478" s="21"/>
      <c r="L478" s="1"/>
    </row>
    <row r="479" customFormat="false" ht="15" hidden="false" customHeight="false" outlineLevel="0" collapsed="false">
      <c r="G479" s="4" t="n">
        <f aca="false">F479*C479</f>
        <v>0</v>
      </c>
      <c r="K479" s="21"/>
      <c r="L479" s="1"/>
    </row>
    <row r="480" customFormat="false" ht="15" hidden="false" customHeight="false" outlineLevel="0" collapsed="false">
      <c r="G480" s="4" t="n">
        <f aca="false">F480*C480</f>
        <v>0</v>
      </c>
      <c r="K480" s="21"/>
      <c r="L480" s="1"/>
    </row>
    <row r="481" customFormat="false" ht="15" hidden="false" customHeight="false" outlineLevel="0" collapsed="false">
      <c r="G481" s="4" t="n">
        <f aca="false">F481*C481</f>
        <v>0</v>
      </c>
      <c r="K481" s="21"/>
      <c r="L481" s="1"/>
    </row>
    <row r="482" customFormat="false" ht="15" hidden="false" customHeight="false" outlineLevel="0" collapsed="false">
      <c r="G482" s="4" t="n">
        <f aca="false">F482*C482</f>
        <v>0</v>
      </c>
      <c r="K482" s="21"/>
      <c r="L482" s="1"/>
    </row>
    <row r="483" customFormat="false" ht="15" hidden="false" customHeight="false" outlineLevel="0" collapsed="false">
      <c r="G483" s="4" t="n">
        <f aca="false">F483*C483</f>
        <v>0</v>
      </c>
      <c r="K483" s="21"/>
      <c r="L483" s="1"/>
    </row>
    <row r="484" customFormat="false" ht="15" hidden="false" customHeight="false" outlineLevel="0" collapsed="false">
      <c r="G484" s="4" t="n">
        <f aca="false">F484*C484</f>
        <v>0</v>
      </c>
      <c r="K484" s="21"/>
      <c r="L484" s="1"/>
    </row>
    <row r="485" customFormat="false" ht="15" hidden="false" customHeight="false" outlineLevel="0" collapsed="false">
      <c r="G485" s="4" t="n">
        <f aca="false">F485*C485</f>
        <v>0</v>
      </c>
      <c r="K485" s="21"/>
      <c r="L485" s="1"/>
    </row>
    <row r="486" customFormat="false" ht="15" hidden="false" customHeight="false" outlineLevel="0" collapsed="false">
      <c r="G486" s="4" t="n">
        <f aca="false">F486*C486</f>
        <v>0</v>
      </c>
      <c r="K486" s="21"/>
      <c r="L486" s="1"/>
    </row>
    <row r="487" customFormat="false" ht="15" hidden="false" customHeight="false" outlineLevel="0" collapsed="false">
      <c r="G487" s="4" t="n">
        <f aca="false">F487*C487</f>
        <v>0</v>
      </c>
      <c r="K487" s="21"/>
      <c r="L487" s="1"/>
    </row>
    <row r="488" customFormat="false" ht="15" hidden="false" customHeight="false" outlineLevel="0" collapsed="false">
      <c r="G488" s="4" t="n">
        <f aca="false">F488*C488</f>
        <v>0</v>
      </c>
      <c r="K488" s="21"/>
      <c r="L488" s="1"/>
    </row>
    <row r="489" customFormat="false" ht="15" hidden="false" customHeight="false" outlineLevel="0" collapsed="false">
      <c r="G489" s="4" t="n">
        <f aca="false">F489*C489</f>
        <v>0</v>
      </c>
      <c r="K489" s="21"/>
      <c r="L489" s="1"/>
    </row>
    <row r="490" customFormat="false" ht="15" hidden="false" customHeight="false" outlineLevel="0" collapsed="false">
      <c r="G490" s="4" t="n">
        <f aca="false">F490*C490</f>
        <v>0</v>
      </c>
      <c r="K490" s="21"/>
      <c r="L490" s="1"/>
    </row>
    <row r="491" customFormat="false" ht="15" hidden="false" customHeight="false" outlineLevel="0" collapsed="false">
      <c r="G491" s="4" t="n">
        <f aca="false">F491*C491</f>
        <v>0</v>
      </c>
      <c r="K491" s="21"/>
      <c r="L491" s="1"/>
    </row>
    <row r="492" customFormat="false" ht="15" hidden="false" customHeight="false" outlineLevel="0" collapsed="false">
      <c r="G492" s="4" t="n">
        <f aca="false">F492*C492</f>
        <v>0</v>
      </c>
      <c r="K492" s="21"/>
      <c r="L492" s="1"/>
    </row>
    <row r="493" customFormat="false" ht="15" hidden="false" customHeight="false" outlineLevel="0" collapsed="false">
      <c r="G493" s="4" t="n">
        <f aca="false">F493*C493</f>
        <v>0</v>
      </c>
      <c r="K493" s="21"/>
      <c r="L493" s="1"/>
    </row>
    <row r="494" customFormat="false" ht="15" hidden="false" customHeight="false" outlineLevel="0" collapsed="false">
      <c r="G494" s="4" t="n">
        <f aca="false">F494*C494</f>
        <v>0</v>
      </c>
      <c r="K494" s="21"/>
      <c r="L494" s="1"/>
    </row>
    <row r="495" customFormat="false" ht="15" hidden="false" customHeight="false" outlineLevel="0" collapsed="false">
      <c r="G495" s="4" t="n">
        <f aca="false">F495*C495</f>
        <v>0</v>
      </c>
      <c r="K495" s="21"/>
      <c r="L495" s="1"/>
    </row>
    <row r="496" customFormat="false" ht="15" hidden="false" customHeight="false" outlineLevel="0" collapsed="false">
      <c r="G496" s="4" t="n">
        <f aca="false">F496*C496</f>
        <v>0</v>
      </c>
      <c r="K496" s="21"/>
      <c r="L496" s="1"/>
    </row>
    <row r="497" customFormat="false" ht="15" hidden="false" customHeight="false" outlineLevel="0" collapsed="false">
      <c r="G497" s="4" t="n">
        <f aca="false">F497*C497</f>
        <v>0</v>
      </c>
      <c r="K497" s="21"/>
      <c r="L497" s="1"/>
    </row>
    <row r="498" customFormat="false" ht="15" hidden="false" customHeight="false" outlineLevel="0" collapsed="false">
      <c r="G498" s="4" t="n">
        <f aca="false">F498*C498</f>
        <v>0</v>
      </c>
      <c r="K498" s="21"/>
      <c r="L498" s="1"/>
    </row>
    <row r="499" customFormat="false" ht="15" hidden="false" customHeight="false" outlineLevel="0" collapsed="false">
      <c r="G499" s="4" t="n">
        <f aca="false">F499*C499</f>
        <v>0</v>
      </c>
      <c r="K499" s="21"/>
      <c r="L499" s="1"/>
    </row>
    <row r="500" customFormat="false" ht="15" hidden="false" customHeight="false" outlineLevel="0" collapsed="false">
      <c r="G500" s="4" t="n">
        <f aca="false">F500*C500</f>
        <v>0</v>
      </c>
      <c r="K500" s="21"/>
      <c r="L500" s="1"/>
    </row>
    <row r="501" customFormat="false" ht="15" hidden="false" customHeight="false" outlineLevel="0" collapsed="false">
      <c r="G501" s="4" t="n">
        <f aca="false">F501*C501</f>
        <v>0</v>
      </c>
      <c r="K501" s="21"/>
      <c r="L501" s="1"/>
    </row>
    <row r="502" customFormat="false" ht="15" hidden="false" customHeight="false" outlineLevel="0" collapsed="false">
      <c r="G502" s="4" t="n">
        <f aca="false">F502*C502</f>
        <v>0</v>
      </c>
      <c r="K502" s="21"/>
      <c r="L502" s="1"/>
    </row>
    <row r="503" customFormat="false" ht="15" hidden="false" customHeight="false" outlineLevel="0" collapsed="false">
      <c r="G503" s="4" t="n">
        <f aca="false">F503*C503</f>
        <v>0</v>
      </c>
      <c r="K503" s="21"/>
      <c r="L503" s="1"/>
    </row>
    <row r="504" customFormat="false" ht="15" hidden="false" customHeight="false" outlineLevel="0" collapsed="false">
      <c r="G504" s="4" t="n">
        <f aca="false">F504*C504</f>
        <v>0</v>
      </c>
      <c r="K504" s="21"/>
      <c r="L504" s="1"/>
    </row>
    <row r="505" customFormat="false" ht="15" hidden="false" customHeight="false" outlineLevel="0" collapsed="false">
      <c r="G505" s="4" t="n">
        <f aca="false">F505*C505</f>
        <v>0</v>
      </c>
      <c r="K505" s="21"/>
      <c r="L505" s="1"/>
    </row>
    <row r="506" customFormat="false" ht="15" hidden="false" customHeight="false" outlineLevel="0" collapsed="false">
      <c r="G506" s="4" t="n">
        <f aca="false">F506*C506</f>
        <v>0</v>
      </c>
      <c r="K506" s="21"/>
      <c r="L506" s="1"/>
    </row>
    <row r="507" customFormat="false" ht="15" hidden="false" customHeight="false" outlineLevel="0" collapsed="false">
      <c r="G507" s="4" t="n">
        <f aca="false">F507*C507</f>
        <v>0</v>
      </c>
      <c r="K507" s="21"/>
      <c r="L507" s="1"/>
    </row>
    <row r="508" customFormat="false" ht="15" hidden="false" customHeight="false" outlineLevel="0" collapsed="false">
      <c r="G508" s="4" t="n">
        <f aca="false">F508*C508</f>
        <v>0</v>
      </c>
      <c r="K508" s="21"/>
      <c r="L508" s="1"/>
    </row>
    <row r="509" customFormat="false" ht="15" hidden="false" customHeight="false" outlineLevel="0" collapsed="false">
      <c r="G509" s="4" t="n">
        <f aca="false">F509*C509</f>
        <v>0</v>
      </c>
      <c r="K509" s="21"/>
      <c r="L509" s="1"/>
    </row>
    <row r="510" customFormat="false" ht="15" hidden="false" customHeight="false" outlineLevel="0" collapsed="false">
      <c r="G510" s="4" t="n">
        <f aca="false">F510*C510</f>
        <v>0</v>
      </c>
      <c r="K510" s="21"/>
      <c r="L510" s="1"/>
    </row>
    <row r="511" customFormat="false" ht="15" hidden="false" customHeight="false" outlineLevel="0" collapsed="false">
      <c r="G511" s="4" t="n">
        <f aca="false">F511*C511</f>
        <v>0</v>
      </c>
      <c r="K511" s="21"/>
      <c r="L511" s="1"/>
    </row>
    <row r="512" customFormat="false" ht="15" hidden="false" customHeight="false" outlineLevel="0" collapsed="false">
      <c r="G512" s="4" t="n">
        <f aca="false">F512*C512</f>
        <v>0</v>
      </c>
      <c r="K512" s="21"/>
      <c r="L512" s="1"/>
    </row>
    <row r="513" customFormat="false" ht="15" hidden="false" customHeight="false" outlineLevel="0" collapsed="false">
      <c r="G513" s="4" t="n">
        <f aca="false">F513*C513</f>
        <v>0</v>
      </c>
      <c r="K513" s="21"/>
      <c r="L513" s="1"/>
    </row>
    <row r="514" customFormat="false" ht="15" hidden="false" customHeight="false" outlineLevel="0" collapsed="false">
      <c r="G514" s="4" t="n">
        <f aca="false">F514*C514</f>
        <v>0</v>
      </c>
      <c r="K514" s="21"/>
      <c r="L514" s="1"/>
    </row>
    <row r="515" customFormat="false" ht="15" hidden="false" customHeight="false" outlineLevel="0" collapsed="false">
      <c r="G515" s="4" t="n">
        <f aca="false">F515*C515</f>
        <v>0</v>
      </c>
      <c r="K515" s="21"/>
      <c r="L515" s="1"/>
    </row>
    <row r="516" customFormat="false" ht="15" hidden="false" customHeight="false" outlineLevel="0" collapsed="false">
      <c r="G516" s="4" t="n">
        <f aca="false">F516*C516</f>
        <v>0</v>
      </c>
      <c r="K516" s="21"/>
      <c r="L516" s="1"/>
    </row>
    <row r="517" customFormat="false" ht="15" hidden="false" customHeight="false" outlineLevel="0" collapsed="false">
      <c r="G517" s="4" t="n">
        <f aca="false">F517*C517</f>
        <v>0</v>
      </c>
      <c r="K517" s="21"/>
      <c r="L517" s="1"/>
    </row>
    <row r="518" customFormat="false" ht="15" hidden="false" customHeight="false" outlineLevel="0" collapsed="false">
      <c r="G518" s="4" t="n">
        <f aca="false">F518*C518</f>
        <v>0</v>
      </c>
      <c r="K518" s="21"/>
      <c r="L518" s="1"/>
    </row>
    <row r="519" customFormat="false" ht="15" hidden="false" customHeight="false" outlineLevel="0" collapsed="false">
      <c r="G519" s="4" t="n">
        <f aca="false">F519*C519</f>
        <v>0</v>
      </c>
      <c r="K519" s="21"/>
      <c r="L519" s="1"/>
    </row>
    <row r="520" customFormat="false" ht="15" hidden="false" customHeight="false" outlineLevel="0" collapsed="false">
      <c r="G520" s="4" t="n">
        <f aca="false">F520*C520</f>
        <v>0</v>
      </c>
      <c r="K520" s="21"/>
      <c r="L520" s="1"/>
    </row>
    <row r="521" customFormat="false" ht="15" hidden="false" customHeight="false" outlineLevel="0" collapsed="false">
      <c r="G521" s="4" t="n">
        <f aca="false">F521*C521</f>
        <v>0</v>
      </c>
      <c r="K521" s="21"/>
      <c r="L521" s="1"/>
    </row>
    <row r="522" customFormat="false" ht="15" hidden="false" customHeight="false" outlineLevel="0" collapsed="false">
      <c r="G522" s="4" t="n">
        <f aca="false">F522*C522</f>
        <v>0</v>
      </c>
      <c r="K522" s="21"/>
      <c r="L522" s="1"/>
    </row>
    <row r="523" customFormat="false" ht="15" hidden="false" customHeight="false" outlineLevel="0" collapsed="false">
      <c r="G523" s="4" t="n">
        <f aca="false">F523*C523</f>
        <v>0</v>
      </c>
      <c r="K523" s="21"/>
      <c r="L523" s="1"/>
    </row>
    <row r="524" customFormat="false" ht="15" hidden="false" customHeight="false" outlineLevel="0" collapsed="false">
      <c r="G524" s="4" t="n">
        <f aca="false">F524*C524</f>
        <v>0</v>
      </c>
      <c r="K524" s="21"/>
      <c r="L524" s="1"/>
    </row>
    <row r="525" customFormat="false" ht="15" hidden="false" customHeight="false" outlineLevel="0" collapsed="false">
      <c r="G525" s="4" t="n">
        <f aca="false">F525*C525</f>
        <v>0</v>
      </c>
      <c r="K525" s="21"/>
      <c r="L525" s="1"/>
    </row>
    <row r="526" customFormat="false" ht="15" hidden="false" customHeight="false" outlineLevel="0" collapsed="false">
      <c r="G526" s="4" t="n">
        <f aca="false">F526*C526</f>
        <v>0</v>
      </c>
      <c r="K526" s="21"/>
      <c r="L526" s="1"/>
    </row>
    <row r="527" customFormat="false" ht="15" hidden="false" customHeight="false" outlineLevel="0" collapsed="false">
      <c r="G527" s="4" t="n">
        <f aca="false">F527*C527</f>
        <v>0</v>
      </c>
      <c r="K527" s="21"/>
      <c r="L527" s="1"/>
    </row>
    <row r="528" customFormat="false" ht="15" hidden="false" customHeight="false" outlineLevel="0" collapsed="false">
      <c r="G528" s="4" t="n">
        <f aca="false">F528*C528</f>
        <v>0</v>
      </c>
      <c r="K528" s="21"/>
      <c r="L528" s="1"/>
    </row>
    <row r="529" customFormat="false" ht="15" hidden="false" customHeight="false" outlineLevel="0" collapsed="false">
      <c r="G529" s="4" t="n">
        <f aca="false">F529*C529</f>
        <v>0</v>
      </c>
      <c r="K529" s="21"/>
      <c r="L529" s="1"/>
    </row>
    <row r="530" customFormat="false" ht="15" hidden="false" customHeight="false" outlineLevel="0" collapsed="false">
      <c r="G530" s="4" t="n">
        <f aca="false">F530*C530</f>
        <v>0</v>
      </c>
      <c r="K530" s="21"/>
      <c r="L530" s="1"/>
    </row>
    <row r="531" customFormat="false" ht="15" hidden="false" customHeight="false" outlineLevel="0" collapsed="false">
      <c r="G531" s="4" t="n">
        <f aca="false">F531*C531</f>
        <v>0</v>
      </c>
      <c r="K531" s="21"/>
      <c r="L531" s="1"/>
    </row>
    <row r="532" customFormat="false" ht="15" hidden="false" customHeight="false" outlineLevel="0" collapsed="false">
      <c r="G532" s="4" t="n">
        <f aca="false">F532*C532</f>
        <v>0</v>
      </c>
      <c r="K532" s="21"/>
      <c r="L532" s="1"/>
    </row>
    <row r="533" customFormat="false" ht="15" hidden="false" customHeight="false" outlineLevel="0" collapsed="false">
      <c r="G533" s="4" t="n">
        <f aca="false">F533*C533</f>
        <v>0</v>
      </c>
      <c r="K533" s="21"/>
      <c r="L533" s="1"/>
    </row>
    <row r="534" customFormat="false" ht="15" hidden="false" customHeight="false" outlineLevel="0" collapsed="false">
      <c r="G534" s="4" t="n">
        <f aca="false">F534*C534</f>
        <v>0</v>
      </c>
      <c r="K534" s="21"/>
      <c r="L534" s="1"/>
    </row>
    <row r="535" customFormat="false" ht="15" hidden="false" customHeight="false" outlineLevel="0" collapsed="false">
      <c r="G535" s="4" t="n">
        <f aca="false">F535*C535</f>
        <v>0</v>
      </c>
      <c r="K535" s="21"/>
      <c r="L535" s="1"/>
    </row>
    <row r="536" customFormat="false" ht="15" hidden="false" customHeight="false" outlineLevel="0" collapsed="false">
      <c r="G536" s="4" t="n">
        <f aca="false">F536*C536</f>
        <v>0</v>
      </c>
      <c r="K536" s="21"/>
      <c r="L536" s="1"/>
    </row>
    <row r="537" customFormat="false" ht="15" hidden="false" customHeight="false" outlineLevel="0" collapsed="false">
      <c r="G537" s="4" t="n">
        <f aca="false">F537*C537</f>
        <v>0</v>
      </c>
      <c r="K537" s="21"/>
      <c r="L537" s="1"/>
    </row>
    <row r="538" customFormat="false" ht="15" hidden="false" customHeight="false" outlineLevel="0" collapsed="false">
      <c r="G538" s="4" t="n">
        <f aca="false">F538*C538</f>
        <v>0</v>
      </c>
      <c r="K538" s="21"/>
      <c r="L538" s="1"/>
    </row>
    <row r="539" customFormat="false" ht="15" hidden="false" customHeight="false" outlineLevel="0" collapsed="false">
      <c r="G539" s="4" t="n">
        <f aca="false">F539*C539</f>
        <v>0</v>
      </c>
      <c r="K539" s="21"/>
      <c r="L539" s="1"/>
    </row>
    <row r="540" customFormat="false" ht="15" hidden="false" customHeight="false" outlineLevel="0" collapsed="false">
      <c r="G540" s="4" t="n">
        <f aca="false">F540*C540</f>
        <v>0</v>
      </c>
      <c r="K540" s="21"/>
      <c r="L540" s="1"/>
    </row>
    <row r="541" customFormat="false" ht="15" hidden="false" customHeight="false" outlineLevel="0" collapsed="false">
      <c r="G541" s="4" t="n">
        <f aca="false">F541*C541</f>
        <v>0</v>
      </c>
      <c r="K541" s="21"/>
      <c r="L541" s="1"/>
    </row>
    <row r="542" customFormat="false" ht="15" hidden="false" customHeight="false" outlineLevel="0" collapsed="false">
      <c r="G542" s="4" t="n">
        <f aca="false">F542*C542</f>
        <v>0</v>
      </c>
      <c r="K542" s="21"/>
      <c r="L542" s="1"/>
    </row>
    <row r="543" customFormat="false" ht="15" hidden="false" customHeight="false" outlineLevel="0" collapsed="false">
      <c r="G543" s="4" t="n">
        <f aca="false">F543*C543</f>
        <v>0</v>
      </c>
      <c r="K543" s="21"/>
      <c r="L543" s="1"/>
    </row>
    <row r="544" customFormat="false" ht="15" hidden="false" customHeight="false" outlineLevel="0" collapsed="false">
      <c r="G544" s="4" t="n">
        <f aca="false">F544*C544</f>
        <v>0</v>
      </c>
      <c r="K544" s="21"/>
      <c r="L544" s="1"/>
    </row>
    <row r="545" customFormat="false" ht="15" hidden="false" customHeight="false" outlineLevel="0" collapsed="false">
      <c r="G545" s="4" t="n">
        <f aca="false">F545*C545</f>
        <v>0</v>
      </c>
      <c r="K545" s="21"/>
      <c r="L545" s="1"/>
    </row>
    <row r="546" customFormat="false" ht="15" hidden="false" customHeight="false" outlineLevel="0" collapsed="false">
      <c r="G546" s="4" t="n">
        <f aca="false">F546*C546</f>
        <v>0</v>
      </c>
      <c r="K546" s="21"/>
      <c r="L546" s="1"/>
    </row>
    <row r="547" customFormat="false" ht="15" hidden="false" customHeight="false" outlineLevel="0" collapsed="false">
      <c r="G547" s="4" t="n">
        <f aca="false">F547*C547</f>
        <v>0</v>
      </c>
      <c r="K547" s="21"/>
      <c r="L547" s="1"/>
    </row>
    <row r="548" customFormat="false" ht="15" hidden="false" customHeight="false" outlineLevel="0" collapsed="false">
      <c r="G548" s="4" t="n">
        <f aca="false">F548*C548</f>
        <v>0</v>
      </c>
      <c r="K548" s="21"/>
      <c r="L548" s="1"/>
    </row>
    <row r="549" customFormat="false" ht="15" hidden="false" customHeight="false" outlineLevel="0" collapsed="false">
      <c r="G549" s="4" t="n">
        <f aca="false">F549*C549</f>
        <v>0</v>
      </c>
      <c r="K549" s="21"/>
      <c r="L549" s="1"/>
    </row>
    <row r="550" customFormat="false" ht="15" hidden="false" customHeight="false" outlineLevel="0" collapsed="false">
      <c r="G550" s="4" t="n">
        <f aca="false">F550*C550</f>
        <v>0</v>
      </c>
      <c r="K550" s="21"/>
      <c r="L550" s="1"/>
    </row>
    <row r="551" customFormat="false" ht="15" hidden="false" customHeight="false" outlineLevel="0" collapsed="false">
      <c r="G551" s="4" t="n">
        <f aca="false">F551*C551</f>
        <v>0</v>
      </c>
      <c r="K551" s="21"/>
      <c r="L551" s="1"/>
    </row>
    <row r="552" customFormat="false" ht="15" hidden="false" customHeight="false" outlineLevel="0" collapsed="false">
      <c r="G552" s="4" t="n">
        <f aca="false">F552*C552</f>
        <v>0</v>
      </c>
      <c r="K552" s="21"/>
      <c r="L552" s="1"/>
    </row>
    <row r="553" customFormat="false" ht="15" hidden="false" customHeight="false" outlineLevel="0" collapsed="false">
      <c r="G553" s="4" t="n">
        <f aca="false">F553*C553</f>
        <v>0</v>
      </c>
      <c r="K553" s="21"/>
      <c r="L553" s="1"/>
    </row>
    <row r="554" customFormat="false" ht="15" hidden="false" customHeight="false" outlineLevel="0" collapsed="false">
      <c r="G554" s="4" t="n">
        <f aca="false">F554*C554</f>
        <v>0</v>
      </c>
      <c r="K554" s="21"/>
      <c r="L554" s="1"/>
    </row>
    <row r="555" customFormat="false" ht="15" hidden="false" customHeight="false" outlineLevel="0" collapsed="false">
      <c r="G555" s="4" t="n">
        <f aca="false">F555*C555</f>
        <v>0</v>
      </c>
      <c r="K555" s="21"/>
      <c r="L555" s="1"/>
    </row>
    <row r="556" customFormat="false" ht="15" hidden="false" customHeight="false" outlineLevel="0" collapsed="false">
      <c r="G556" s="4" t="n">
        <f aca="false">F556*C556</f>
        <v>0</v>
      </c>
      <c r="K556" s="21"/>
      <c r="L556" s="1"/>
    </row>
    <row r="557" customFormat="false" ht="15" hidden="false" customHeight="false" outlineLevel="0" collapsed="false">
      <c r="G557" s="4" t="n">
        <f aca="false">F557*C557</f>
        <v>0</v>
      </c>
      <c r="K557" s="21"/>
      <c r="L557" s="1"/>
    </row>
    <row r="558" customFormat="false" ht="15" hidden="false" customHeight="false" outlineLevel="0" collapsed="false">
      <c r="G558" s="4" t="n">
        <f aca="false">F558*C558</f>
        <v>0</v>
      </c>
      <c r="K558" s="21"/>
      <c r="L558" s="1"/>
    </row>
    <row r="559" customFormat="false" ht="15" hidden="false" customHeight="false" outlineLevel="0" collapsed="false">
      <c r="G559" s="4" t="n">
        <f aca="false">F559*C559</f>
        <v>0</v>
      </c>
      <c r="K559" s="21"/>
      <c r="L559" s="1"/>
    </row>
    <row r="560" customFormat="false" ht="15" hidden="false" customHeight="false" outlineLevel="0" collapsed="false">
      <c r="G560" s="4" t="n">
        <f aca="false">F560*C560</f>
        <v>0</v>
      </c>
      <c r="K560" s="21"/>
      <c r="L560" s="1"/>
    </row>
    <row r="561" customFormat="false" ht="15" hidden="false" customHeight="false" outlineLevel="0" collapsed="false">
      <c r="G561" s="4" t="n">
        <f aca="false">F561*C561</f>
        <v>0</v>
      </c>
      <c r="K561" s="21"/>
      <c r="L561" s="1"/>
    </row>
    <row r="562" customFormat="false" ht="15" hidden="false" customHeight="false" outlineLevel="0" collapsed="false">
      <c r="G562" s="4" t="n">
        <f aca="false">F562*C562</f>
        <v>0</v>
      </c>
      <c r="K562" s="21"/>
      <c r="L562" s="1"/>
    </row>
    <row r="563" customFormat="false" ht="15" hidden="false" customHeight="false" outlineLevel="0" collapsed="false">
      <c r="G563" s="4" t="n">
        <f aca="false">F563*C563</f>
        <v>0</v>
      </c>
      <c r="K563" s="21"/>
      <c r="L563" s="1"/>
    </row>
    <row r="564" customFormat="false" ht="15" hidden="false" customHeight="false" outlineLevel="0" collapsed="false">
      <c r="G564" s="4" t="n">
        <f aca="false">F564*C564</f>
        <v>0</v>
      </c>
      <c r="K564" s="21"/>
      <c r="L564" s="1"/>
    </row>
    <row r="565" customFormat="false" ht="15" hidden="false" customHeight="false" outlineLevel="0" collapsed="false">
      <c r="G565" s="4" t="n">
        <f aca="false">F565*C565</f>
        <v>0</v>
      </c>
      <c r="K565" s="21"/>
      <c r="L565" s="1"/>
    </row>
    <row r="566" customFormat="false" ht="15" hidden="false" customHeight="false" outlineLevel="0" collapsed="false">
      <c r="G566" s="4" t="n">
        <f aca="false">F566*C566</f>
        <v>0</v>
      </c>
      <c r="K566" s="21"/>
      <c r="L566" s="1"/>
    </row>
    <row r="567" customFormat="false" ht="15" hidden="false" customHeight="false" outlineLevel="0" collapsed="false">
      <c r="G567" s="4" t="n">
        <f aca="false">F567*C567</f>
        <v>0</v>
      </c>
      <c r="K567" s="21"/>
      <c r="L567" s="1"/>
    </row>
    <row r="568" customFormat="false" ht="15" hidden="false" customHeight="false" outlineLevel="0" collapsed="false">
      <c r="G568" s="4" t="n">
        <f aca="false">F568*C568</f>
        <v>0</v>
      </c>
      <c r="K568" s="21"/>
      <c r="L568" s="1"/>
    </row>
    <row r="569" customFormat="false" ht="15" hidden="false" customHeight="false" outlineLevel="0" collapsed="false">
      <c r="G569" s="4" t="n">
        <f aca="false">F569*C569</f>
        <v>0</v>
      </c>
      <c r="K569" s="21"/>
      <c r="L569" s="1"/>
    </row>
    <row r="570" customFormat="false" ht="15" hidden="false" customHeight="false" outlineLevel="0" collapsed="false">
      <c r="G570" s="4" t="n">
        <f aca="false">F570*C570</f>
        <v>0</v>
      </c>
      <c r="K570" s="21"/>
      <c r="L570" s="1"/>
    </row>
    <row r="571" customFormat="false" ht="15" hidden="false" customHeight="false" outlineLevel="0" collapsed="false">
      <c r="G571" s="4" t="n">
        <f aca="false">F571*C571</f>
        <v>0</v>
      </c>
      <c r="K571" s="21"/>
      <c r="L571" s="1"/>
    </row>
    <row r="572" customFormat="false" ht="15" hidden="false" customHeight="false" outlineLevel="0" collapsed="false">
      <c r="G572" s="4" t="n">
        <f aca="false">F572*C572</f>
        <v>0</v>
      </c>
      <c r="K572" s="21"/>
      <c r="L572" s="1"/>
    </row>
    <row r="573" customFormat="false" ht="15" hidden="false" customHeight="false" outlineLevel="0" collapsed="false">
      <c r="G573" s="4" t="n">
        <f aca="false">F573*C573</f>
        <v>0</v>
      </c>
      <c r="K573" s="21"/>
      <c r="L573" s="1"/>
    </row>
    <row r="574" customFormat="false" ht="15" hidden="false" customHeight="false" outlineLevel="0" collapsed="false">
      <c r="G574" s="4" t="n">
        <f aca="false">F574*C574</f>
        <v>0</v>
      </c>
      <c r="K574" s="21"/>
      <c r="L574" s="1"/>
    </row>
    <row r="575" customFormat="false" ht="15" hidden="false" customHeight="false" outlineLevel="0" collapsed="false">
      <c r="G575" s="4" t="n">
        <f aca="false">F575*C575</f>
        <v>0</v>
      </c>
      <c r="K575" s="21"/>
      <c r="L575" s="1"/>
    </row>
    <row r="576" customFormat="false" ht="15" hidden="false" customHeight="false" outlineLevel="0" collapsed="false">
      <c r="G576" s="4" t="n">
        <f aca="false">F576*C576</f>
        <v>0</v>
      </c>
      <c r="K576" s="21"/>
      <c r="L576" s="1"/>
    </row>
    <row r="577" customFormat="false" ht="15" hidden="false" customHeight="false" outlineLevel="0" collapsed="false">
      <c r="G577" s="4" t="n">
        <f aca="false">F577*C577</f>
        <v>0</v>
      </c>
      <c r="K577" s="21"/>
      <c r="L577" s="1"/>
    </row>
    <row r="578" customFormat="false" ht="15" hidden="false" customHeight="false" outlineLevel="0" collapsed="false">
      <c r="G578" s="4" t="n">
        <f aca="false">F578*C578</f>
        <v>0</v>
      </c>
      <c r="K578" s="21"/>
      <c r="L578" s="1"/>
    </row>
    <row r="579" customFormat="false" ht="15" hidden="false" customHeight="false" outlineLevel="0" collapsed="false">
      <c r="G579" s="4" t="n">
        <f aca="false">F579*C579</f>
        <v>0</v>
      </c>
      <c r="K579" s="21"/>
      <c r="L579" s="1"/>
    </row>
    <row r="580" customFormat="false" ht="15" hidden="false" customHeight="false" outlineLevel="0" collapsed="false">
      <c r="G580" s="4" t="n">
        <f aca="false">F580*C580</f>
        <v>0</v>
      </c>
      <c r="K580" s="21"/>
      <c r="L580" s="1"/>
    </row>
    <row r="581" customFormat="false" ht="15" hidden="false" customHeight="false" outlineLevel="0" collapsed="false">
      <c r="G581" s="4" t="n">
        <f aca="false">F581*C581</f>
        <v>0</v>
      </c>
      <c r="K581" s="21"/>
      <c r="L581" s="1"/>
    </row>
    <row r="582" customFormat="false" ht="15" hidden="false" customHeight="false" outlineLevel="0" collapsed="false">
      <c r="G582" s="4" t="n">
        <f aca="false">F582*C582</f>
        <v>0</v>
      </c>
      <c r="K582" s="21"/>
      <c r="L582" s="1"/>
    </row>
    <row r="583" customFormat="false" ht="15" hidden="false" customHeight="false" outlineLevel="0" collapsed="false">
      <c r="G583" s="4" t="n">
        <f aca="false">F583*C583</f>
        <v>0</v>
      </c>
      <c r="K583" s="21"/>
      <c r="L583" s="1"/>
    </row>
    <row r="584" customFormat="false" ht="15" hidden="false" customHeight="false" outlineLevel="0" collapsed="false">
      <c r="G584" s="4" t="n">
        <f aca="false">F584*C584</f>
        <v>0</v>
      </c>
      <c r="K584" s="21"/>
      <c r="L584" s="1"/>
    </row>
    <row r="585" customFormat="false" ht="15" hidden="false" customHeight="false" outlineLevel="0" collapsed="false">
      <c r="G585" s="4" t="n">
        <f aca="false">F585*C585</f>
        <v>0</v>
      </c>
      <c r="K585" s="21"/>
      <c r="L585" s="1"/>
    </row>
    <row r="586" customFormat="false" ht="15" hidden="false" customHeight="false" outlineLevel="0" collapsed="false">
      <c r="G586" s="4" t="n">
        <f aca="false">F586*C586</f>
        <v>0</v>
      </c>
      <c r="K586" s="21"/>
      <c r="L586" s="1"/>
    </row>
    <row r="587" customFormat="false" ht="15" hidden="false" customHeight="false" outlineLevel="0" collapsed="false">
      <c r="G587" s="4" t="n">
        <f aca="false">F587*C587</f>
        <v>0</v>
      </c>
      <c r="K587" s="21"/>
      <c r="L587" s="1"/>
    </row>
    <row r="588" customFormat="false" ht="15" hidden="false" customHeight="false" outlineLevel="0" collapsed="false">
      <c r="G588" s="4" t="n">
        <f aca="false">F588*C588</f>
        <v>0</v>
      </c>
      <c r="K588" s="21"/>
      <c r="L588" s="1"/>
    </row>
    <row r="589" customFormat="false" ht="15" hidden="false" customHeight="false" outlineLevel="0" collapsed="false">
      <c r="G589" s="4" t="n">
        <f aca="false">F589*C589</f>
        <v>0</v>
      </c>
      <c r="K589" s="21"/>
      <c r="L589" s="1"/>
    </row>
    <row r="590" customFormat="false" ht="15" hidden="false" customHeight="false" outlineLevel="0" collapsed="false">
      <c r="G590" s="4" t="n">
        <f aca="false">F590*C590</f>
        <v>0</v>
      </c>
      <c r="K590" s="21"/>
      <c r="L590" s="1"/>
    </row>
    <row r="591" customFormat="false" ht="15" hidden="false" customHeight="false" outlineLevel="0" collapsed="false">
      <c r="G591" s="4" t="n">
        <f aca="false">F591*C591</f>
        <v>0</v>
      </c>
      <c r="K591" s="21"/>
      <c r="L591" s="1"/>
    </row>
    <row r="592" customFormat="false" ht="15" hidden="false" customHeight="false" outlineLevel="0" collapsed="false">
      <c r="G592" s="4" t="n">
        <f aca="false">F592*C592</f>
        <v>0</v>
      </c>
      <c r="K592" s="21"/>
      <c r="L592" s="1"/>
    </row>
    <row r="593" customFormat="false" ht="15" hidden="false" customHeight="false" outlineLevel="0" collapsed="false">
      <c r="G593" s="4" t="n">
        <f aca="false">F593*C593</f>
        <v>0</v>
      </c>
      <c r="K593" s="21"/>
      <c r="L593" s="1"/>
    </row>
    <row r="594" customFormat="false" ht="15" hidden="false" customHeight="false" outlineLevel="0" collapsed="false">
      <c r="G594" s="4" t="n">
        <f aca="false">F594*C594</f>
        <v>0</v>
      </c>
      <c r="K594" s="21"/>
      <c r="L594" s="1"/>
    </row>
    <row r="595" customFormat="false" ht="15" hidden="false" customHeight="false" outlineLevel="0" collapsed="false">
      <c r="G595" s="4" t="n">
        <f aca="false">F595*C595</f>
        <v>0</v>
      </c>
      <c r="K595" s="21"/>
      <c r="L595" s="1"/>
    </row>
    <row r="596" customFormat="false" ht="15" hidden="false" customHeight="false" outlineLevel="0" collapsed="false">
      <c r="G596" s="4" t="n">
        <f aca="false">F596*C596</f>
        <v>0</v>
      </c>
      <c r="K596" s="21"/>
      <c r="L596" s="1"/>
    </row>
    <row r="597" customFormat="false" ht="15" hidden="false" customHeight="false" outlineLevel="0" collapsed="false">
      <c r="G597" s="4" t="n">
        <f aca="false">F597*C597</f>
        <v>0</v>
      </c>
      <c r="K597" s="21"/>
      <c r="L597" s="1"/>
    </row>
    <row r="598" customFormat="false" ht="15" hidden="false" customHeight="false" outlineLevel="0" collapsed="false">
      <c r="G598" s="4" t="n">
        <f aca="false">F598*C598</f>
        <v>0</v>
      </c>
      <c r="K598" s="21"/>
      <c r="L598" s="1"/>
    </row>
    <row r="599" customFormat="false" ht="15" hidden="false" customHeight="false" outlineLevel="0" collapsed="false">
      <c r="G599" s="4" t="n">
        <f aca="false">F599*C599</f>
        <v>0</v>
      </c>
      <c r="K599" s="21"/>
      <c r="L599" s="1"/>
    </row>
    <row r="600" customFormat="false" ht="15" hidden="false" customHeight="false" outlineLevel="0" collapsed="false">
      <c r="G600" s="4" t="n">
        <f aca="false">F600*C600</f>
        <v>0</v>
      </c>
      <c r="K600" s="21"/>
      <c r="L600" s="1"/>
    </row>
    <row r="601" customFormat="false" ht="15" hidden="false" customHeight="false" outlineLevel="0" collapsed="false">
      <c r="G601" s="4" t="n">
        <f aca="false">F601*C601</f>
        <v>0</v>
      </c>
      <c r="K601" s="21"/>
      <c r="L601" s="1"/>
    </row>
    <row r="602" customFormat="false" ht="15" hidden="false" customHeight="false" outlineLevel="0" collapsed="false">
      <c r="G602" s="4" t="n">
        <f aca="false">F602*C602</f>
        <v>0</v>
      </c>
      <c r="K602" s="21"/>
      <c r="L602" s="1"/>
    </row>
    <row r="603" customFormat="false" ht="15" hidden="false" customHeight="false" outlineLevel="0" collapsed="false">
      <c r="G603" s="4" t="n">
        <f aca="false">F603*C603</f>
        <v>0</v>
      </c>
      <c r="K603" s="21"/>
      <c r="L603" s="1"/>
    </row>
    <row r="604" customFormat="false" ht="15" hidden="false" customHeight="false" outlineLevel="0" collapsed="false">
      <c r="G604" s="4" t="n">
        <f aca="false">F604*C604</f>
        <v>0</v>
      </c>
      <c r="K604" s="21"/>
      <c r="L604" s="1"/>
    </row>
    <row r="605" customFormat="false" ht="15" hidden="false" customHeight="false" outlineLevel="0" collapsed="false">
      <c r="G605" s="4" t="n">
        <f aca="false">F605*C605</f>
        <v>0</v>
      </c>
      <c r="K605" s="21"/>
      <c r="L605" s="1"/>
    </row>
    <row r="606" customFormat="false" ht="15" hidden="false" customHeight="false" outlineLevel="0" collapsed="false">
      <c r="G606" s="4" t="n">
        <f aca="false">F606*C606</f>
        <v>0</v>
      </c>
      <c r="K606" s="21"/>
      <c r="L606" s="1"/>
    </row>
    <row r="607" customFormat="false" ht="15" hidden="false" customHeight="false" outlineLevel="0" collapsed="false">
      <c r="G607" s="4" t="n">
        <f aca="false">F607*C607</f>
        <v>0</v>
      </c>
      <c r="K607" s="21"/>
      <c r="L607" s="1"/>
    </row>
    <row r="608" customFormat="false" ht="15" hidden="false" customHeight="false" outlineLevel="0" collapsed="false">
      <c r="G608" s="4" t="n">
        <f aca="false">F608*C608</f>
        <v>0</v>
      </c>
      <c r="K608" s="21"/>
      <c r="L608" s="1"/>
    </row>
    <row r="609" customFormat="false" ht="15" hidden="false" customHeight="false" outlineLevel="0" collapsed="false">
      <c r="G609" s="4" t="n">
        <f aca="false">F609*C609</f>
        <v>0</v>
      </c>
      <c r="K609" s="21"/>
      <c r="L609" s="1"/>
    </row>
    <row r="610" customFormat="false" ht="15" hidden="false" customHeight="false" outlineLevel="0" collapsed="false">
      <c r="G610" s="4" t="n">
        <f aca="false">F610*C610</f>
        <v>0</v>
      </c>
      <c r="K610" s="21"/>
      <c r="L610" s="1"/>
    </row>
    <row r="611" customFormat="false" ht="15" hidden="false" customHeight="false" outlineLevel="0" collapsed="false">
      <c r="G611" s="4" t="n">
        <f aca="false">F611*C611</f>
        <v>0</v>
      </c>
      <c r="K611" s="21"/>
      <c r="L611" s="1"/>
    </row>
    <row r="612" customFormat="false" ht="15" hidden="false" customHeight="false" outlineLevel="0" collapsed="false">
      <c r="G612" s="4" t="n">
        <f aca="false">F612*C612</f>
        <v>0</v>
      </c>
      <c r="K612" s="21"/>
      <c r="L612" s="1"/>
    </row>
    <row r="613" customFormat="false" ht="15" hidden="false" customHeight="false" outlineLevel="0" collapsed="false">
      <c r="G613" s="4" t="n">
        <f aca="false">F613*C613</f>
        <v>0</v>
      </c>
      <c r="K613" s="21"/>
      <c r="L613" s="1"/>
    </row>
    <row r="614" customFormat="false" ht="15" hidden="false" customHeight="false" outlineLevel="0" collapsed="false">
      <c r="G614" s="4" t="n">
        <f aca="false">F614*C614</f>
        <v>0</v>
      </c>
      <c r="K614" s="21"/>
      <c r="L614" s="1"/>
    </row>
    <row r="615" customFormat="false" ht="15" hidden="false" customHeight="false" outlineLevel="0" collapsed="false">
      <c r="G615" s="4" t="n">
        <f aca="false">F615*C615</f>
        <v>0</v>
      </c>
      <c r="K615" s="21"/>
      <c r="L615" s="1"/>
    </row>
    <row r="616" customFormat="false" ht="15" hidden="false" customHeight="false" outlineLevel="0" collapsed="false">
      <c r="G616" s="4" t="n">
        <f aca="false">F616*C616</f>
        <v>0</v>
      </c>
      <c r="K616" s="21"/>
      <c r="L616" s="1"/>
    </row>
    <row r="617" customFormat="false" ht="15" hidden="false" customHeight="false" outlineLevel="0" collapsed="false">
      <c r="G617" s="4" t="n">
        <f aca="false">F617*C617</f>
        <v>0</v>
      </c>
      <c r="K617" s="21"/>
      <c r="L617" s="1"/>
    </row>
    <row r="618" customFormat="false" ht="15" hidden="false" customHeight="false" outlineLevel="0" collapsed="false">
      <c r="G618" s="4" t="n">
        <f aca="false">F618*C618</f>
        <v>0</v>
      </c>
      <c r="K618" s="21"/>
      <c r="L618" s="1"/>
    </row>
    <row r="619" customFormat="false" ht="15" hidden="false" customHeight="false" outlineLevel="0" collapsed="false">
      <c r="G619" s="4" t="n">
        <f aca="false">F619*C619</f>
        <v>0</v>
      </c>
      <c r="K619" s="21"/>
      <c r="L619" s="1"/>
    </row>
    <row r="620" customFormat="false" ht="15" hidden="false" customHeight="false" outlineLevel="0" collapsed="false">
      <c r="G620" s="4" t="n">
        <f aca="false">F620*C620</f>
        <v>0</v>
      </c>
      <c r="K620" s="21"/>
      <c r="L620" s="1"/>
    </row>
    <row r="621" customFormat="false" ht="15" hidden="false" customHeight="false" outlineLevel="0" collapsed="false">
      <c r="G621" s="4" t="n">
        <f aca="false">F621*C621</f>
        <v>0</v>
      </c>
      <c r="K621" s="21"/>
      <c r="L621" s="1"/>
    </row>
    <row r="622" customFormat="false" ht="15" hidden="false" customHeight="false" outlineLevel="0" collapsed="false">
      <c r="G622" s="4" t="n">
        <f aca="false">F622*C622</f>
        <v>0</v>
      </c>
      <c r="K622" s="21"/>
      <c r="L622" s="1"/>
    </row>
    <row r="623" customFormat="false" ht="15" hidden="false" customHeight="false" outlineLevel="0" collapsed="false">
      <c r="G623" s="4" t="n">
        <f aca="false">F623*C623</f>
        <v>0</v>
      </c>
      <c r="K623" s="21"/>
      <c r="L623" s="1"/>
    </row>
    <row r="624" customFormat="false" ht="15" hidden="false" customHeight="false" outlineLevel="0" collapsed="false">
      <c r="G624" s="4" t="n">
        <f aca="false">F624*C624</f>
        <v>0</v>
      </c>
      <c r="K624" s="21"/>
      <c r="L624" s="1"/>
    </row>
    <row r="625" customFormat="false" ht="15" hidden="false" customHeight="false" outlineLevel="0" collapsed="false">
      <c r="G625" s="4" t="n">
        <f aca="false">F625*C625</f>
        <v>0</v>
      </c>
      <c r="K625" s="21"/>
      <c r="L625" s="1"/>
    </row>
    <row r="626" customFormat="false" ht="15" hidden="false" customHeight="false" outlineLevel="0" collapsed="false">
      <c r="G626" s="4" t="n">
        <f aca="false">F626*C626</f>
        <v>0</v>
      </c>
      <c r="K626" s="21"/>
      <c r="L626" s="1"/>
    </row>
    <row r="627" customFormat="false" ht="15" hidden="false" customHeight="false" outlineLevel="0" collapsed="false">
      <c r="G627" s="4" t="n">
        <f aca="false">F627*C627</f>
        <v>0</v>
      </c>
      <c r="K627" s="21"/>
      <c r="L627" s="1"/>
    </row>
    <row r="628" customFormat="false" ht="15" hidden="false" customHeight="false" outlineLevel="0" collapsed="false">
      <c r="G628" s="4" t="n">
        <f aca="false">F628*C628</f>
        <v>0</v>
      </c>
      <c r="K628" s="21"/>
      <c r="L628" s="1"/>
    </row>
    <row r="629" customFormat="false" ht="15" hidden="false" customHeight="false" outlineLevel="0" collapsed="false">
      <c r="G629" s="4" t="n">
        <f aca="false">F629*C629</f>
        <v>0</v>
      </c>
      <c r="K629" s="21"/>
      <c r="L629" s="1"/>
    </row>
    <row r="630" customFormat="false" ht="15" hidden="false" customHeight="false" outlineLevel="0" collapsed="false">
      <c r="G630" s="4" t="n">
        <f aca="false">F630*C630</f>
        <v>0</v>
      </c>
      <c r="K630" s="21"/>
      <c r="L630" s="1"/>
    </row>
    <row r="631" customFormat="false" ht="15" hidden="false" customHeight="false" outlineLevel="0" collapsed="false">
      <c r="G631" s="4" t="n">
        <f aca="false">F631*C631</f>
        <v>0</v>
      </c>
      <c r="K631" s="21"/>
      <c r="L631" s="1"/>
    </row>
    <row r="632" customFormat="false" ht="15" hidden="false" customHeight="false" outlineLevel="0" collapsed="false">
      <c r="G632" s="4" t="n">
        <f aca="false">F632*C632</f>
        <v>0</v>
      </c>
      <c r="K632" s="21"/>
      <c r="L632" s="1"/>
    </row>
    <row r="633" customFormat="false" ht="15" hidden="false" customHeight="false" outlineLevel="0" collapsed="false">
      <c r="G633" s="4" t="n">
        <f aca="false">F633*C633</f>
        <v>0</v>
      </c>
      <c r="K633" s="21"/>
      <c r="L633" s="1"/>
    </row>
    <row r="634" customFormat="false" ht="15" hidden="false" customHeight="false" outlineLevel="0" collapsed="false">
      <c r="G634" s="4" t="n">
        <f aca="false">F634*C634</f>
        <v>0</v>
      </c>
      <c r="K634" s="21"/>
      <c r="L634" s="1"/>
    </row>
    <row r="635" customFormat="false" ht="15" hidden="false" customHeight="false" outlineLevel="0" collapsed="false">
      <c r="G635" s="4" t="n">
        <f aca="false">F635*C635</f>
        <v>0</v>
      </c>
      <c r="K635" s="21"/>
      <c r="L635" s="1"/>
    </row>
    <row r="636" customFormat="false" ht="15" hidden="false" customHeight="false" outlineLevel="0" collapsed="false">
      <c r="G636" s="4" t="n">
        <f aca="false">F636*C636</f>
        <v>0</v>
      </c>
      <c r="K636" s="21"/>
      <c r="L636" s="1"/>
    </row>
    <row r="637" customFormat="false" ht="15" hidden="false" customHeight="false" outlineLevel="0" collapsed="false">
      <c r="G637" s="4" t="n">
        <f aca="false">F637*C637</f>
        <v>0</v>
      </c>
      <c r="K637" s="21"/>
      <c r="L637" s="1"/>
    </row>
    <row r="638" customFormat="false" ht="15" hidden="false" customHeight="false" outlineLevel="0" collapsed="false">
      <c r="G638" s="4" t="n">
        <f aca="false">F638*C638</f>
        <v>0</v>
      </c>
      <c r="K638" s="21"/>
      <c r="L638" s="1"/>
    </row>
    <row r="639" customFormat="false" ht="15" hidden="false" customHeight="false" outlineLevel="0" collapsed="false">
      <c r="G639" s="4" t="n">
        <f aca="false">F639*C639</f>
        <v>0</v>
      </c>
      <c r="K639" s="21"/>
      <c r="L639" s="1"/>
    </row>
    <row r="640" customFormat="false" ht="15" hidden="false" customHeight="false" outlineLevel="0" collapsed="false">
      <c r="G640" s="4" t="n">
        <f aca="false">F640*C640</f>
        <v>0</v>
      </c>
      <c r="K640" s="21"/>
      <c r="L640" s="1"/>
    </row>
    <row r="641" customFormat="false" ht="15" hidden="false" customHeight="false" outlineLevel="0" collapsed="false">
      <c r="G641" s="4" t="n">
        <f aca="false">F641*C641</f>
        <v>0</v>
      </c>
      <c r="K641" s="21"/>
      <c r="L641" s="1"/>
    </row>
    <row r="642" customFormat="false" ht="15" hidden="false" customHeight="false" outlineLevel="0" collapsed="false">
      <c r="G642" s="4" t="n">
        <f aca="false">F642*C642</f>
        <v>0</v>
      </c>
      <c r="K642" s="21"/>
      <c r="L642" s="1"/>
    </row>
    <row r="643" customFormat="false" ht="15" hidden="false" customHeight="false" outlineLevel="0" collapsed="false">
      <c r="G643" s="4" t="n">
        <f aca="false">F643*C643</f>
        <v>0</v>
      </c>
      <c r="K643" s="21"/>
      <c r="L643" s="1"/>
    </row>
    <row r="644" customFormat="false" ht="15" hidden="false" customHeight="false" outlineLevel="0" collapsed="false">
      <c r="G644" s="4" t="n">
        <f aca="false">F644*C644</f>
        <v>0</v>
      </c>
      <c r="K644" s="21"/>
      <c r="L644" s="1"/>
    </row>
    <row r="645" customFormat="false" ht="15" hidden="false" customHeight="false" outlineLevel="0" collapsed="false">
      <c r="G645" s="4" t="n">
        <f aca="false">F645*C645</f>
        <v>0</v>
      </c>
      <c r="K645" s="21"/>
      <c r="L645" s="1"/>
    </row>
    <row r="646" customFormat="false" ht="15" hidden="false" customHeight="false" outlineLevel="0" collapsed="false">
      <c r="G646" s="4" t="n">
        <f aca="false">F646*C646</f>
        <v>0</v>
      </c>
      <c r="K646" s="21"/>
      <c r="L646" s="1"/>
    </row>
    <row r="647" customFormat="false" ht="15" hidden="false" customHeight="false" outlineLevel="0" collapsed="false">
      <c r="G647" s="4" t="n">
        <f aca="false">F647*C647</f>
        <v>0</v>
      </c>
      <c r="K647" s="21"/>
      <c r="L647" s="1"/>
    </row>
    <row r="648" customFormat="false" ht="15" hidden="false" customHeight="false" outlineLevel="0" collapsed="false">
      <c r="G648" s="4" t="n">
        <f aca="false">F648*C648</f>
        <v>0</v>
      </c>
      <c r="K648" s="21"/>
      <c r="L648" s="1"/>
    </row>
    <row r="649" customFormat="false" ht="15" hidden="false" customHeight="false" outlineLevel="0" collapsed="false">
      <c r="G649" s="4" t="n">
        <f aca="false">F649*C649</f>
        <v>0</v>
      </c>
      <c r="K649" s="21"/>
      <c r="L649" s="1"/>
    </row>
    <row r="650" customFormat="false" ht="15" hidden="false" customHeight="false" outlineLevel="0" collapsed="false">
      <c r="G650" s="4" t="n">
        <f aca="false">F650*C650</f>
        <v>0</v>
      </c>
      <c r="K650" s="21"/>
      <c r="L650" s="1"/>
    </row>
    <row r="651" customFormat="false" ht="15" hidden="false" customHeight="false" outlineLevel="0" collapsed="false">
      <c r="G651" s="4" t="n">
        <f aca="false">F651*C651</f>
        <v>0</v>
      </c>
      <c r="K651" s="21"/>
      <c r="L651" s="1"/>
    </row>
    <row r="652" customFormat="false" ht="15" hidden="false" customHeight="false" outlineLevel="0" collapsed="false">
      <c r="G652" s="4" t="n">
        <f aca="false">F652*C652</f>
        <v>0</v>
      </c>
      <c r="K652" s="21"/>
      <c r="L652" s="1"/>
    </row>
    <row r="653" customFormat="false" ht="15" hidden="false" customHeight="false" outlineLevel="0" collapsed="false">
      <c r="G653" s="4" t="n">
        <f aca="false">F653*C653</f>
        <v>0</v>
      </c>
      <c r="K653" s="21"/>
      <c r="L653" s="1"/>
    </row>
    <row r="654" customFormat="false" ht="15" hidden="false" customHeight="false" outlineLevel="0" collapsed="false">
      <c r="G654" s="4" t="n">
        <f aca="false">F654*C654</f>
        <v>0</v>
      </c>
      <c r="K654" s="21"/>
      <c r="L654" s="1"/>
    </row>
    <row r="655" customFormat="false" ht="15" hidden="false" customHeight="false" outlineLevel="0" collapsed="false">
      <c r="G655" s="4" t="n">
        <f aca="false">F655*C655</f>
        <v>0</v>
      </c>
      <c r="K655" s="21"/>
      <c r="L655" s="1"/>
    </row>
    <row r="656" customFormat="false" ht="15" hidden="false" customHeight="false" outlineLevel="0" collapsed="false">
      <c r="G656" s="4" t="n">
        <f aca="false">F656*C656</f>
        <v>0</v>
      </c>
      <c r="K656" s="21"/>
      <c r="L656" s="1"/>
    </row>
    <row r="657" customFormat="false" ht="15" hidden="false" customHeight="false" outlineLevel="0" collapsed="false">
      <c r="G657" s="4" t="n">
        <f aca="false">F657*C657</f>
        <v>0</v>
      </c>
      <c r="K657" s="21"/>
      <c r="L657" s="1"/>
    </row>
    <row r="658" customFormat="false" ht="15" hidden="false" customHeight="false" outlineLevel="0" collapsed="false">
      <c r="G658" s="4" t="n">
        <f aca="false">F658*C658</f>
        <v>0</v>
      </c>
      <c r="K658" s="21"/>
      <c r="L658" s="1"/>
    </row>
    <row r="659" customFormat="false" ht="15" hidden="false" customHeight="false" outlineLevel="0" collapsed="false">
      <c r="G659" s="4" t="n">
        <f aca="false">F659*C659</f>
        <v>0</v>
      </c>
      <c r="K659" s="21"/>
      <c r="L659" s="1"/>
    </row>
    <row r="660" customFormat="false" ht="15" hidden="false" customHeight="false" outlineLevel="0" collapsed="false">
      <c r="G660" s="4" t="n">
        <f aca="false">F660*C660</f>
        <v>0</v>
      </c>
      <c r="K660" s="21"/>
      <c r="L660" s="1"/>
    </row>
    <row r="661" customFormat="false" ht="15" hidden="false" customHeight="false" outlineLevel="0" collapsed="false">
      <c r="G661" s="4" t="n">
        <f aca="false">F661*C661</f>
        <v>0</v>
      </c>
      <c r="K661" s="21"/>
      <c r="L661" s="1"/>
    </row>
    <row r="662" customFormat="false" ht="15" hidden="false" customHeight="false" outlineLevel="0" collapsed="false">
      <c r="G662" s="4" t="n">
        <f aca="false">F662*C662</f>
        <v>0</v>
      </c>
      <c r="K662" s="21"/>
      <c r="L662" s="1"/>
    </row>
    <row r="663" customFormat="false" ht="15" hidden="false" customHeight="false" outlineLevel="0" collapsed="false">
      <c r="G663" s="4" t="n">
        <f aca="false">F663*C663</f>
        <v>0</v>
      </c>
      <c r="K663" s="21"/>
      <c r="L663" s="1"/>
    </row>
    <row r="664" customFormat="false" ht="15" hidden="false" customHeight="false" outlineLevel="0" collapsed="false">
      <c r="G664" s="4" t="n">
        <f aca="false">F664*C664</f>
        <v>0</v>
      </c>
      <c r="K664" s="21"/>
      <c r="L664" s="1"/>
    </row>
    <row r="665" customFormat="false" ht="15" hidden="false" customHeight="false" outlineLevel="0" collapsed="false">
      <c r="G665" s="4" t="n">
        <f aca="false">F665*C665</f>
        <v>0</v>
      </c>
      <c r="K665" s="21"/>
      <c r="L665" s="1"/>
    </row>
    <row r="666" customFormat="false" ht="15" hidden="false" customHeight="false" outlineLevel="0" collapsed="false">
      <c r="G666" s="4" t="n">
        <f aca="false">F666*C666</f>
        <v>0</v>
      </c>
      <c r="K666" s="21"/>
      <c r="L666" s="1"/>
    </row>
    <row r="667" customFormat="false" ht="15" hidden="false" customHeight="false" outlineLevel="0" collapsed="false">
      <c r="G667" s="4" t="n">
        <f aca="false">F667*C667</f>
        <v>0</v>
      </c>
      <c r="K667" s="21"/>
      <c r="L667" s="1"/>
    </row>
    <row r="668" customFormat="false" ht="15" hidden="false" customHeight="false" outlineLevel="0" collapsed="false">
      <c r="G668" s="4" t="n">
        <f aca="false">F668*C668</f>
        <v>0</v>
      </c>
      <c r="K668" s="21"/>
      <c r="L668" s="1"/>
    </row>
    <row r="669" customFormat="false" ht="15" hidden="false" customHeight="false" outlineLevel="0" collapsed="false">
      <c r="G669" s="4" t="n">
        <f aca="false">F669*C669</f>
        <v>0</v>
      </c>
      <c r="K669" s="21"/>
      <c r="L669" s="1"/>
    </row>
    <row r="670" customFormat="false" ht="15" hidden="false" customHeight="false" outlineLevel="0" collapsed="false">
      <c r="G670" s="4" t="n">
        <f aca="false">F670*C670</f>
        <v>0</v>
      </c>
      <c r="K670" s="21"/>
      <c r="L670" s="1"/>
    </row>
    <row r="671" customFormat="false" ht="15" hidden="false" customHeight="false" outlineLevel="0" collapsed="false">
      <c r="G671" s="4" t="n">
        <f aca="false">F671*C671</f>
        <v>0</v>
      </c>
      <c r="K671" s="21"/>
      <c r="L671" s="1"/>
    </row>
    <row r="672" customFormat="false" ht="15" hidden="false" customHeight="false" outlineLevel="0" collapsed="false">
      <c r="G672" s="4" t="n">
        <f aca="false">F672*C672</f>
        <v>0</v>
      </c>
      <c r="K672" s="21"/>
      <c r="L672" s="1"/>
    </row>
    <row r="673" customFormat="false" ht="15" hidden="false" customHeight="false" outlineLevel="0" collapsed="false">
      <c r="G673" s="4" t="n">
        <f aca="false">F673*C673</f>
        <v>0</v>
      </c>
      <c r="K673" s="21"/>
      <c r="L673" s="1"/>
    </row>
    <row r="674" customFormat="false" ht="15" hidden="false" customHeight="false" outlineLevel="0" collapsed="false">
      <c r="G674" s="4" t="n">
        <f aca="false">F674*C674</f>
        <v>0</v>
      </c>
      <c r="K674" s="21"/>
      <c r="L674" s="1"/>
    </row>
    <row r="675" customFormat="false" ht="15" hidden="false" customHeight="false" outlineLevel="0" collapsed="false">
      <c r="G675" s="4" t="n">
        <f aca="false">F675*C675</f>
        <v>0</v>
      </c>
      <c r="K675" s="21"/>
      <c r="L675" s="1"/>
    </row>
    <row r="676" customFormat="false" ht="15" hidden="false" customHeight="false" outlineLevel="0" collapsed="false">
      <c r="G676" s="4" t="n">
        <f aca="false">F676*C676</f>
        <v>0</v>
      </c>
      <c r="K676" s="21"/>
      <c r="L676" s="1"/>
    </row>
    <row r="677" customFormat="false" ht="15" hidden="false" customHeight="false" outlineLevel="0" collapsed="false">
      <c r="G677" s="4" t="n">
        <f aca="false">F677*C677</f>
        <v>0</v>
      </c>
      <c r="K677" s="21"/>
      <c r="L677" s="1"/>
    </row>
    <row r="678" customFormat="false" ht="15" hidden="false" customHeight="false" outlineLevel="0" collapsed="false">
      <c r="G678" s="4" t="n">
        <f aca="false">F678*C678</f>
        <v>0</v>
      </c>
      <c r="K678" s="21"/>
      <c r="L678" s="1"/>
    </row>
    <row r="679" customFormat="false" ht="15" hidden="false" customHeight="false" outlineLevel="0" collapsed="false">
      <c r="G679" s="4" t="n">
        <f aca="false">F679*C679</f>
        <v>0</v>
      </c>
      <c r="K679" s="21"/>
      <c r="L679" s="1"/>
    </row>
    <row r="680" customFormat="false" ht="15" hidden="false" customHeight="false" outlineLevel="0" collapsed="false">
      <c r="G680" s="4" t="n">
        <f aca="false">F680*C680</f>
        <v>0</v>
      </c>
      <c r="K680" s="21"/>
      <c r="L680" s="1"/>
    </row>
    <row r="681" customFormat="false" ht="15" hidden="false" customHeight="false" outlineLevel="0" collapsed="false">
      <c r="G681" s="4" t="n">
        <f aca="false">F681*C681</f>
        <v>0</v>
      </c>
      <c r="K681" s="21"/>
      <c r="L681" s="1"/>
    </row>
    <row r="682" customFormat="false" ht="15" hidden="false" customHeight="false" outlineLevel="0" collapsed="false">
      <c r="G682" s="4" t="n">
        <f aca="false">F682*C682</f>
        <v>0</v>
      </c>
      <c r="K682" s="21"/>
      <c r="L682" s="1"/>
    </row>
    <row r="683" customFormat="false" ht="15" hidden="false" customHeight="false" outlineLevel="0" collapsed="false">
      <c r="G683" s="4" t="n">
        <f aca="false">F683*C683</f>
        <v>0</v>
      </c>
      <c r="K683" s="21"/>
      <c r="L683" s="1"/>
    </row>
    <row r="684" customFormat="false" ht="15" hidden="false" customHeight="false" outlineLevel="0" collapsed="false">
      <c r="G684" s="4" t="n">
        <f aca="false">F684*C684</f>
        <v>0</v>
      </c>
      <c r="K684" s="21"/>
      <c r="L684" s="1"/>
    </row>
    <row r="685" customFormat="false" ht="15" hidden="false" customHeight="false" outlineLevel="0" collapsed="false">
      <c r="G685" s="4" t="n">
        <f aca="false">F685*C685</f>
        <v>0</v>
      </c>
      <c r="K685" s="21"/>
      <c r="L685" s="1"/>
    </row>
    <row r="686" customFormat="false" ht="15" hidden="false" customHeight="false" outlineLevel="0" collapsed="false">
      <c r="G686" s="4" t="n">
        <f aca="false">F686*C686</f>
        <v>0</v>
      </c>
      <c r="K686" s="21"/>
      <c r="L686" s="1"/>
    </row>
    <row r="687" customFormat="false" ht="15" hidden="false" customHeight="false" outlineLevel="0" collapsed="false">
      <c r="G687" s="4" t="n">
        <f aca="false">F687*C687</f>
        <v>0</v>
      </c>
      <c r="K687" s="21"/>
      <c r="L687" s="1"/>
    </row>
    <row r="688" customFormat="false" ht="15" hidden="false" customHeight="false" outlineLevel="0" collapsed="false">
      <c r="G688" s="4" t="n">
        <f aca="false">F688*C688</f>
        <v>0</v>
      </c>
      <c r="K688" s="21"/>
      <c r="L688" s="1"/>
    </row>
    <row r="689" customFormat="false" ht="15" hidden="false" customHeight="false" outlineLevel="0" collapsed="false">
      <c r="G689" s="4" t="n">
        <f aca="false">F689*C689</f>
        <v>0</v>
      </c>
      <c r="K689" s="21"/>
      <c r="L689" s="1"/>
    </row>
    <row r="690" customFormat="false" ht="15" hidden="false" customHeight="false" outlineLevel="0" collapsed="false">
      <c r="G690" s="4" t="n">
        <f aca="false">F690*C690</f>
        <v>0</v>
      </c>
      <c r="K690" s="21"/>
      <c r="L690" s="1"/>
    </row>
    <row r="691" customFormat="false" ht="15" hidden="false" customHeight="false" outlineLevel="0" collapsed="false">
      <c r="G691" s="4" t="n">
        <f aca="false">F691*C691</f>
        <v>0</v>
      </c>
      <c r="K691" s="21"/>
      <c r="L691" s="1"/>
    </row>
    <row r="692" customFormat="false" ht="15" hidden="false" customHeight="false" outlineLevel="0" collapsed="false">
      <c r="G692" s="4" t="n">
        <f aca="false">F692*C692</f>
        <v>0</v>
      </c>
      <c r="K692" s="21"/>
      <c r="L692" s="1"/>
    </row>
    <row r="693" customFormat="false" ht="15" hidden="false" customHeight="false" outlineLevel="0" collapsed="false">
      <c r="G693" s="4" t="n">
        <f aca="false">F693*C693</f>
        <v>0</v>
      </c>
      <c r="K693" s="21"/>
      <c r="L693" s="1"/>
    </row>
    <row r="694" customFormat="false" ht="15" hidden="false" customHeight="false" outlineLevel="0" collapsed="false">
      <c r="G694" s="4" t="n">
        <f aca="false">F694*C694</f>
        <v>0</v>
      </c>
      <c r="K694" s="21"/>
      <c r="L694" s="1"/>
    </row>
    <row r="695" customFormat="false" ht="15" hidden="false" customHeight="false" outlineLevel="0" collapsed="false">
      <c r="G695" s="4" t="n">
        <f aca="false">F695*C695</f>
        <v>0</v>
      </c>
      <c r="K695" s="21"/>
      <c r="L695" s="1"/>
    </row>
    <row r="696" customFormat="false" ht="15" hidden="false" customHeight="false" outlineLevel="0" collapsed="false">
      <c r="G696" s="4" t="n">
        <f aca="false">F696*C696</f>
        <v>0</v>
      </c>
      <c r="K696" s="21"/>
      <c r="L696" s="1"/>
    </row>
    <row r="697" customFormat="false" ht="15" hidden="false" customHeight="false" outlineLevel="0" collapsed="false">
      <c r="G697" s="4" t="n">
        <f aca="false">F697*C697</f>
        <v>0</v>
      </c>
      <c r="K697" s="21"/>
      <c r="L697" s="1"/>
    </row>
    <row r="698" customFormat="false" ht="15" hidden="false" customHeight="false" outlineLevel="0" collapsed="false">
      <c r="G698" s="4" t="n">
        <f aca="false">F698*C698</f>
        <v>0</v>
      </c>
      <c r="K698" s="21"/>
      <c r="L698" s="1"/>
    </row>
    <row r="699" customFormat="false" ht="15" hidden="false" customHeight="false" outlineLevel="0" collapsed="false">
      <c r="G699" s="4" t="n">
        <f aca="false">F699*C699</f>
        <v>0</v>
      </c>
      <c r="K699" s="21"/>
      <c r="L699" s="1"/>
    </row>
    <row r="700" customFormat="false" ht="15" hidden="false" customHeight="false" outlineLevel="0" collapsed="false">
      <c r="G700" s="4" t="n">
        <f aca="false">F700*C700</f>
        <v>0</v>
      </c>
      <c r="K700" s="21"/>
      <c r="L700" s="1"/>
    </row>
    <row r="701" customFormat="false" ht="15" hidden="false" customHeight="false" outlineLevel="0" collapsed="false">
      <c r="G701" s="4" t="n">
        <f aca="false">F701*C701</f>
        <v>0</v>
      </c>
      <c r="K701" s="21"/>
      <c r="L701" s="1"/>
    </row>
    <row r="702" customFormat="false" ht="15" hidden="false" customHeight="false" outlineLevel="0" collapsed="false">
      <c r="G702" s="4" t="n">
        <f aca="false">F702*C702</f>
        <v>0</v>
      </c>
      <c r="K702" s="21"/>
      <c r="L702" s="1"/>
    </row>
    <row r="703" customFormat="false" ht="15" hidden="false" customHeight="false" outlineLevel="0" collapsed="false">
      <c r="G703" s="4" t="n">
        <f aca="false">F703*C703</f>
        <v>0</v>
      </c>
      <c r="K703" s="21"/>
      <c r="L703" s="1"/>
    </row>
    <row r="704" customFormat="false" ht="15" hidden="false" customHeight="false" outlineLevel="0" collapsed="false">
      <c r="G704" s="4" t="n">
        <f aca="false">F704*C704</f>
        <v>0</v>
      </c>
      <c r="K704" s="21"/>
      <c r="L704" s="1"/>
    </row>
    <row r="705" customFormat="false" ht="15" hidden="false" customHeight="false" outlineLevel="0" collapsed="false">
      <c r="G705" s="4" t="n">
        <f aca="false">F705*C705</f>
        <v>0</v>
      </c>
      <c r="K705" s="21"/>
      <c r="L705" s="1"/>
    </row>
    <row r="706" customFormat="false" ht="15" hidden="false" customHeight="false" outlineLevel="0" collapsed="false">
      <c r="G706" s="4" t="n">
        <f aca="false">F706*C706</f>
        <v>0</v>
      </c>
      <c r="K706" s="21"/>
      <c r="L706" s="1"/>
    </row>
    <row r="707" customFormat="false" ht="15" hidden="false" customHeight="false" outlineLevel="0" collapsed="false">
      <c r="G707" s="4" t="n">
        <f aca="false">F707*C707</f>
        <v>0</v>
      </c>
      <c r="K707" s="21"/>
      <c r="L707" s="1"/>
    </row>
    <row r="708" customFormat="false" ht="15" hidden="false" customHeight="false" outlineLevel="0" collapsed="false">
      <c r="G708" s="4" t="n">
        <f aca="false">F708*C708</f>
        <v>0</v>
      </c>
      <c r="K708" s="21"/>
      <c r="L708" s="1"/>
    </row>
    <row r="709" customFormat="false" ht="15" hidden="false" customHeight="false" outlineLevel="0" collapsed="false">
      <c r="G709" s="4" t="n">
        <f aca="false">F709*C709</f>
        <v>0</v>
      </c>
      <c r="K709" s="21"/>
      <c r="L709" s="1"/>
    </row>
    <row r="710" customFormat="false" ht="15" hidden="false" customHeight="false" outlineLevel="0" collapsed="false">
      <c r="G710" s="4" t="n">
        <f aca="false">F710*C710</f>
        <v>0</v>
      </c>
      <c r="K710" s="21"/>
      <c r="L710" s="1"/>
    </row>
    <row r="711" customFormat="false" ht="15" hidden="false" customHeight="false" outlineLevel="0" collapsed="false">
      <c r="G711" s="4" t="n">
        <f aca="false">F711*C711</f>
        <v>0</v>
      </c>
      <c r="K711" s="21"/>
      <c r="L711" s="1"/>
    </row>
    <row r="712" customFormat="false" ht="15" hidden="false" customHeight="false" outlineLevel="0" collapsed="false">
      <c r="G712" s="4" t="n">
        <f aca="false">F712*C712</f>
        <v>0</v>
      </c>
      <c r="K712" s="21"/>
      <c r="L712" s="1"/>
    </row>
    <row r="713" customFormat="false" ht="15" hidden="false" customHeight="false" outlineLevel="0" collapsed="false">
      <c r="G713" s="4" t="n">
        <f aca="false">F713*C713</f>
        <v>0</v>
      </c>
      <c r="K713" s="21"/>
      <c r="L713" s="1"/>
    </row>
    <row r="714" customFormat="false" ht="15" hidden="false" customHeight="false" outlineLevel="0" collapsed="false">
      <c r="G714" s="4" t="n">
        <f aca="false">F714*C714</f>
        <v>0</v>
      </c>
      <c r="K714" s="21"/>
      <c r="L714" s="1"/>
    </row>
    <row r="715" customFormat="false" ht="15" hidden="false" customHeight="false" outlineLevel="0" collapsed="false">
      <c r="G715" s="4" t="n">
        <f aca="false">F715*C715</f>
        <v>0</v>
      </c>
      <c r="K715" s="21"/>
      <c r="L715" s="1"/>
    </row>
    <row r="716" customFormat="false" ht="15" hidden="false" customHeight="false" outlineLevel="0" collapsed="false">
      <c r="G716" s="4" t="n">
        <f aca="false">F716*C716</f>
        <v>0</v>
      </c>
      <c r="K716" s="21"/>
      <c r="L716" s="1"/>
    </row>
    <row r="717" customFormat="false" ht="15" hidden="false" customHeight="false" outlineLevel="0" collapsed="false">
      <c r="G717" s="4" t="n">
        <f aca="false">F717*C717</f>
        <v>0</v>
      </c>
      <c r="K717" s="21"/>
      <c r="L717" s="1"/>
    </row>
    <row r="718" customFormat="false" ht="15" hidden="false" customHeight="false" outlineLevel="0" collapsed="false">
      <c r="G718" s="4" t="n">
        <f aca="false">F718*C718</f>
        <v>0</v>
      </c>
      <c r="K718" s="21"/>
      <c r="L718" s="1"/>
    </row>
    <row r="719" customFormat="false" ht="15" hidden="false" customHeight="false" outlineLevel="0" collapsed="false">
      <c r="G719" s="4" t="n">
        <f aca="false">F719*C719</f>
        <v>0</v>
      </c>
      <c r="K719" s="21"/>
      <c r="L719" s="1"/>
    </row>
    <row r="720" customFormat="false" ht="15" hidden="false" customHeight="false" outlineLevel="0" collapsed="false">
      <c r="G720" s="4" t="n">
        <f aca="false">F720*C720</f>
        <v>0</v>
      </c>
      <c r="K720" s="21"/>
      <c r="L720" s="1"/>
    </row>
    <row r="721" customFormat="false" ht="15" hidden="false" customHeight="false" outlineLevel="0" collapsed="false">
      <c r="G721" s="4" t="n">
        <f aca="false">F721*C721</f>
        <v>0</v>
      </c>
      <c r="K721" s="21"/>
      <c r="L721" s="1"/>
    </row>
    <row r="722" customFormat="false" ht="15" hidden="false" customHeight="false" outlineLevel="0" collapsed="false">
      <c r="G722" s="4" t="n">
        <f aca="false">F722*C722</f>
        <v>0</v>
      </c>
      <c r="K722" s="21"/>
      <c r="L722" s="1"/>
    </row>
    <row r="723" customFormat="false" ht="15" hidden="false" customHeight="false" outlineLevel="0" collapsed="false">
      <c r="G723" s="4" t="n">
        <f aca="false">F723*C723</f>
        <v>0</v>
      </c>
      <c r="K723" s="21"/>
      <c r="L723" s="1"/>
    </row>
    <row r="724" customFormat="false" ht="15" hidden="false" customHeight="false" outlineLevel="0" collapsed="false">
      <c r="G724" s="4" t="n">
        <f aca="false">F724*C724</f>
        <v>0</v>
      </c>
      <c r="K724" s="21"/>
      <c r="L724" s="1"/>
    </row>
    <row r="725" customFormat="false" ht="15" hidden="false" customHeight="false" outlineLevel="0" collapsed="false">
      <c r="G725" s="4" t="n">
        <f aca="false">F725*C725</f>
        <v>0</v>
      </c>
      <c r="K725" s="21"/>
      <c r="L725" s="1"/>
    </row>
    <row r="726" customFormat="false" ht="15" hidden="false" customHeight="false" outlineLevel="0" collapsed="false">
      <c r="G726" s="4" t="n">
        <f aca="false">F726*C726</f>
        <v>0</v>
      </c>
      <c r="K726" s="21"/>
      <c r="L726" s="1"/>
    </row>
    <row r="727" customFormat="false" ht="15" hidden="false" customHeight="false" outlineLevel="0" collapsed="false">
      <c r="G727" s="4" t="n">
        <f aca="false">F727*C727</f>
        <v>0</v>
      </c>
      <c r="K727" s="21"/>
      <c r="L727" s="1"/>
    </row>
    <row r="728" customFormat="false" ht="15" hidden="false" customHeight="false" outlineLevel="0" collapsed="false">
      <c r="G728" s="4" t="n">
        <f aca="false">F728*C728</f>
        <v>0</v>
      </c>
      <c r="K728" s="21"/>
      <c r="L728" s="1"/>
    </row>
    <row r="729" customFormat="false" ht="15" hidden="false" customHeight="false" outlineLevel="0" collapsed="false">
      <c r="G729" s="4" t="n">
        <f aca="false">F729*C729</f>
        <v>0</v>
      </c>
      <c r="K729" s="21"/>
      <c r="L729" s="1"/>
    </row>
    <row r="730" customFormat="false" ht="15" hidden="false" customHeight="false" outlineLevel="0" collapsed="false">
      <c r="G730" s="4" t="n">
        <f aca="false">F730*C730</f>
        <v>0</v>
      </c>
      <c r="K730" s="21"/>
      <c r="L730" s="1"/>
    </row>
    <row r="731" customFormat="false" ht="15" hidden="false" customHeight="false" outlineLevel="0" collapsed="false">
      <c r="G731" s="4" t="n">
        <f aca="false">F731*C731</f>
        <v>0</v>
      </c>
      <c r="K731" s="21"/>
      <c r="L731" s="1"/>
    </row>
    <row r="732" customFormat="false" ht="15" hidden="false" customHeight="false" outlineLevel="0" collapsed="false">
      <c r="G732" s="4" t="n">
        <f aca="false">F732*C732</f>
        <v>0</v>
      </c>
      <c r="K732" s="21"/>
      <c r="L732" s="1"/>
    </row>
    <row r="733" customFormat="false" ht="15" hidden="false" customHeight="false" outlineLevel="0" collapsed="false">
      <c r="G733" s="4" t="n">
        <f aca="false">F733*C733</f>
        <v>0</v>
      </c>
      <c r="K733" s="21"/>
      <c r="L733" s="1"/>
    </row>
    <row r="734" customFormat="false" ht="15" hidden="false" customHeight="false" outlineLevel="0" collapsed="false">
      <c r="G734" s="4" t="n">
        <f aca="false">F734*C734</f>
        <v>0</v>
      </c>
      <c r="K734" s="21"/>
      <c r="L734" s="1"/>
    </row>
    <row r="735" customFormat="false" ht="15" hidden="false" customHeight="false" outlineLevel="0" collapsed="false">
      <c r="G735" s="4" t="n">
        <f aca="false">F735*C735</f>
        <v>0</v>
      </c>
      <c r="K735" s="21"/>
      <c r="L735" s="1"/>
    </row>
    <row r="736" customFormat="false" ht="15" hidden="false" customHeight="false" outlineLevel="0" collapsed="false">
      <c r="G736" s="4" t="n">
        <f aca="false">F736*C736</f>
        <v>0</v>
      </c>
      <c r="K736" s="21"/>
      <c r="L736" s="1"/>
    </row>
    <row r="737" customFormat="false" ht="15" hidden="false" customHeight="false" outlineLevel="0" collapsed="false">
      <c r="G737" s="4" t="n">
        <f aca="false">F737*C737</f>
        <v>0</v>
      </c>
      <c r="K737" s="21"/>
      <c r="L737" s="1"/>
    </row>
    <row r="738" customFormat="false" ht="15" hidden="false" customHeight="false" outlineLevel="0" collapsed="false">
      <c r="G738" s="4" t="n">
        <f aca="false">F738*C738</f>
        <v>0</v>
      </c>
      <c r="K738" s="21"/>
      <c r="L738" s="1"/>
    </row>
    <row r="739" customFormat="false" ht="15" hidden="false" customHeight="false" outlineLevel="0" collapsed="false">
      <c r="G739" s="4" t="n">
        <f aca="false">F739*C739</f>
        <v>0</v>
      </c>
      <c r="K739" s="21"/>
      <c r="L739" s="1"/>
    </row>
    <row r="740" customFormat="false" ht="15" hidden="false" customHeight="false" outlineLevel="0" collapsed="false">
      <c r="G740" s="4" t="n">
        <f aca="false">F740*C740</f>
        <v>0</v>
      </c>
      <c r="K740" s="21"/>
      <c r="L740" s="1"/>
    </row>
    <row r="741" customFormat="false" ht="15" hidden="false" customHeight="false" outlineLevel="0" collapsed="false">
      <c r="G741" s="4" t="n">
        <f aca="false">F741*C741</f>
        <v>0</v>
      </c>
      <c r="K741" s="21"/>
      <c r="L741" s="1"/>
    </row>
    <row r="742" customFormat="false" ht="15" hidden="false" customHeight="false" outlineLevel="0" collapsed="false">
      <c r="G742" s="4" t="n">
        <f aca="false">F742*C742</f>
        <v>0</v>
      </c>
      <c r="K742" s="21"/>
      <c r="L742" s="1"/>
    </row>
    <row r="743" customFormat="false" ht="15" hidden="false" customHeight="false" outlineLevel="0" collapsed="false">
      <c r="G743" s="4" t="n">
        <f aca="false">F743*C743</f>
        <v>0</v>
      </c>
      <c r="K743" s="21"/>
      <c r="L743" s="1"/>
    </row>
    <row r="744" customFormat="false" ht="15" hidden="false" customHeight="false" outlineLevel="0" collapsed="false">
      <c r="G744" s="4" t="n">
        <f aca="false">F744*C744</f>
        <v>0</v>
      </c>
      <c r="K744" s="21"/>
      <c r="L744" s="1"/>
    </row>
    <row r="745" customFormat="false" ht="15" hidden="false" customHeight="false" outlineLevel="0" collapsed="false">
      <c r="G745" s="4" t="n">
        <f aca="false">F745*C745</f>
        <v>0</v>
      </c>
      <c r="K745" s="21"/>
      <c r="L745" s="1"/>
    </row>
    <row r="746" customFormat="false" ht="15" hidden="false" customHeight="false" outlineLevel="0" collapsed="false">
      <c r="G746" s="4" t="n">
        <f aca="false">F746*C746</f>
        <v>0</v>
      </c>
      <c r="K746" s="21"/>
      <c r="L746" s="1"/>
    </row>
    <row r="747" customFormat="false" ht="15" hidden="false" customHeight="false" outlineLevel="0" collapsed="false">
      <c r="G747" s="4" t="n">
        <f aca="false">F747*C747</f>
        <v>0</v>
      </c>
      <c r="K747" s="21"/>
      <c r="L747" s="1"/>
    </row>
    <row r="748" customFormat="false" ht="15" hidden="false" customHeight="false" outlineLevel="0" collapsed="false">
      <c r="G748" s="4" t="n">
        <f aca="false">F748*C748</f>
        <v>0</v>
      </c>
      <c r="K748" s="21"/>
      <c r="L748" s="1"/>
    </row>
    <row r="749" customFormat="false" ht="15" hidden="false" customHeight="false" outlineLevel="0" collapsed="false">
      <c r="G749" s="4" t="n">
        <f aca="false">F749*C749</f>
        <v>0</v>
      </c>
      <c r="K749" s="21"/>
      <c r="L749" s="1"/>
    </row>
    <row r="750" customFormat="false" ht="15" hidden="false" customHeight="false" outlineLevel="0" collapsed="false">
      <c r="G750" s="4" t="n">
        <f aca="false">F750*C750</f>
        <v>0</v>
      </c>
      <c r="K750" s="21"/>
      <c r="L750" s="1"/>
    </row>
    <row r="751" customFormat="false" ht="15" hidden="false" customHeight="false" outlineLevel="0" collapsed="false">
      <c r="G751" s="4" t="n">
        <f aca="false">F751*C751</f>
        <v>0</v>
      </c>
      <c r="K751" s="21"/>
      <c r="L751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- EM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2.28"/>
    <col collapsed="false" customWidth="true" hidden="false" outlineLevel="0" max="3" min="3" style="3" width="6.28"/>
    <col collapsed="false" customWidth="true" hidden="false" outlineLevel="0" max="4" min="4" style="0" width="35.56"/>
    <col collapsed="false" customWidth="true" hidden="false" outlineLevel="0" max="5" min="5" style="0" width="14.99"/>
    <col collapsed="false" customWidth="true" hidden="false" outlineLevel="0" max="6" min="6" style="4" width="16.28"/>
    <col collapsed="false" customWidth="true" hidden="false" outlineLevel="0" max="7" min="7" style="4" width="15.13"/>
    <col collapsed="false" customWidth="true" hidden="false" outlineLevel="0" max="8" min="8" style="4" width="18.28"/>
    <col collapsed="false" customWidth="true" hidden="false" outlineLevel="0" max="9" min="9" style="0" width="17.99"/>
    <col collapsed="false" customWidth="true" hidden="false" outlineLevel="0" max="10" min="10" style="1" width="17.28"/>
    <col collapsed="false" customWidth="true" hidden="false" outlineLevel="0" max="11" min="11" style="1" width="16.42"/>
    <col collapsed="false" customWidth="true" hidden="false" outlineLevel="0" max="12" min="12" style="1" width="19.41"/>
    <col collapsed="false" customWidth="true" hidden="false" outlineLevel="0" max="13" min="13" style="5" width="16.42"/>
  </cols>
  <sheetData>
    <row r="1" s="9" customFormat="true" ht="18.75" hidden="false" customHeight="false" outlineLevel="0" collapsed="false">
      <c r="A1" s="6" t="s">
        <v>0</v>
      </c>
      <c r="B1" s="7"/>
      <c r="C1" s="8"/>
      <c r="F1" s="10"/>
      <c r="G1" s="10"/>
      <c r="H1" s="10"/>
      <c r="J1" s="11"/>
      <c r="K1" s="11"/>
      <c r="L1" s="11"/>
      <c r="M1" s="10"/>
    </row>
    <row r="2" s="9" customFormat="true" ht="18.75" hidden="false" customHeight="false" outlineLevel="0" collapsed="false">
      <c r="A2" s="6" t="s">
        <v>1</v>
      </c>
      <c r="B2" s="7"/>
      <c r="C2" s="8"/>
      <c r="F2" s="10"/>
      <c r="G2" s="10"/>
      <c r="H2" s="10"/>
      <c r="J2" s="11"/>
      <c r="K2" s="11"/>
      <c r="L2" s="11"/>
      <c r="M2" s="10"/>
    </row>
    <row r="3" s="9" customFormat="true" ht="18.75" hidden="false" customHeight="false" outlineLevel="0" collapsed="false">
      <c r="A3" s="6" t="s">
        <v>2</v>
      </c>
      <c r="B3" s="7"/>
      <c r="C3" s="8"/>
      <c r="F3" s="10"/>
      <c r="G3" s="10"/>
      <c r="H3" s="10"/>
      <c r="J3" s="11"/>
      <c r="K3" s="11"/>
      <c r="L3" s="11"/>
      <c r="M3" s="10"/>
    </row>
    <row r="4" s="9" customFormat="true" ht="18.75" hidden="false" customHeight="false" outlineLevel="0" collapsed="false">
      <c r="A4" s="51" t="s">
        <v>671</v>
      </c>
      <c r="B4" s="7"/>
      <c r="C4" s="8"/>
      <c r="F4" s="10"/>
      <c r="G4" s="10"/>
      <c r="H4" s="10"/>
      <c r="J4" s="11"/>
      <c r="K4" s="11"/>
      <c r="L4" s="11"/>
      <c r="M4" s="10"/>
    </row>
    <row r="5" customFormat="false" ht="15" hidden="false" customHeight="false" outlineLevel="0" collapsed="false">
      <c r="J5" s="19" t="s">
        <v>4</v>
      </c>
    </row>
    <row r="6" s="19" customFormat="true" ht="15" hidden="false" customHeight="false" outlineLevel="0" collapsed="false">
      <c r="A6" s="19" t="s">
        <v>5</v>
      </c>
      <c r="B6" s="54" t="s">
        <v>6</v>
      </c>
      <c r="C6" s="20" t="s">
        <v>7</v>
      </c>
      <c r="D6" s="19" t="s">
        <v>8</v>
      </c>
      <c r="E6" s="19" t="s">
        <v>9</v>
      </c>
      <c r="F6" s="21" t="s">
        <v>10</v>
      </c>
      <c r="G6" s="21" t="s">
        <v>672</v>
      </c>
      <c r="H6" s="21" t="s">
        <v>15</v>
      </c>
      <c r="I6" s="19" t="s">
        <v>11</v>
      </c>
      <c r="J6" s="19" t="s">
        <v>12</v>
      </c>
      <c r="K6" s="19" t="s">
        <v>13</v>
      </c>
      <c r="L6" s="19" t="s">
        <v>14</v>
      </c>
      <c r="M6" s="21" t="s">
        <v>673</v>
      </c>
    </row>
    <row r="7" customFormat="false" ht="15" hidden="false" customHeight="false" outlineLevel="0" collapsed="false">
      <c r="A7" s="22" t="n">
        <v>41188</v>
      </c>
      <c r="B7" s="2" t="s">
        <v>38</v>
      </c>
      <c r="C7" s="3" t="n">
        <v>0.18</v>
      </c>
      <c r="D7" s="0" t="s">
        <v>674</v>
      </c>
      <c r="E7" s="0" t="s">
        <v>21</v>
      </c>
      <c r="F7" s="4" t="n">
        <v>771.66</v>
      </c>
      <c r="G7" s="4" t="n">
        <v>50.16</v>
      </c>
      <c r="H7" s="4" t="n">
        <f aca="false">SUM(F7:G7)</f>
        <v>821.82</v>
      </c>
      <c r="I7" s="4" t="n">
        <f aca="false">F7*C7</f>
        <v>138.8988</v>
      </c>
      <c r="J7" s="1" t="s">
        <v>675</v>
      </c>
      <c r="K7" s="1" t="s">
        <v>676</v>
      </c>
      <c r="L7" s="1" t="s">
        <v>677</v>
      </c>
      <c r="M7" s="21"/>
    </row>
    <row r="8" customFormat="false" ht="15" hidden="false" customHeight="false" outlineLevel="0" collapsed="false">
      <c r="A8" s="22" t="n">
        <v>41188</v>
      </c>
      <c r="B8" s="2" t="s">
        <v>678</v>
      </c>
      <c r="C8" s="3" t="n">
        <v>0</v>
      </c>
      <c r="D8" s="0" t="s">
        <v>679</v>
      </c>
      <c r="E8" s="0" t="s">
        <v>21</v>
      </c>
      <c r="F8" s="4" t="n">
        <v>202.9</v>
      </c>
      <c r="G8" s="4" t="n">
        <v>0</v>
      </c>
      <c r="H8" s="4" t="n">
        <f aca="false">SUM(F8:G8)</f>
        <v>202.9</v>
      </c>
      <c r="I8" s="4" t="n">
        <f aca="false">F8*C8</f>
        <v>0</v>
      </c>
      <c r="J8" s="52"/>
      <c r="K8" s="52"/>
      <c r="L8" s="52"/>
      <c r="M8" s="21"/>
    </row>
    <row r="9" customFormat="false" ht="15" hidden="false" customHeight="false" outlineLevel="0" collapsed="false">
      <c r="A9" s="22" t="s">
        <v>680</v>
      </c>
      <c r="B9" s="2" t="s">
        <v>25</v>
      </c>
      <c r="C9" s="3" t="n">
        <v>0.12</v>
      </c>
      <c r="D9" s="0" t="s">
        <v>681</v>
      </c>
      <c r="E9" s="0" t="s">
        <v>21</v>
      </c>
      <c r="F9" s="4" t="n">
        <v>1640</v>
      </c>
      <c r="G9" s="4" t="n">
        <v>0</v>
      </c>
      <c r="H9" s="4" t="n">
        <f aca="false">SUM(F9:G9)</f>
        <v>1640</v>
      </c>
      <c r="I9" s="4" t="n">
        <f aca="false">F9*C9</f>
        <v>196.8</v>
      </c>
      <c r="J9" s="1" t="s">
        <v>675</v>
      </c>
      <c r="K9" s="1" t="s">
        <v>676</v>
      </c>
      <c r="L9" s="1" t="s">
        <v>677</v>
      </c>
      <c r="M9" s="21"/>
    </row>
    <row r="10" customFormat="false" ht="15" hidden="false" customHeight="false" outlineLevel="0" collapsed="false">
      <c r="A10" s="22" t="n">
        <v>41196</v>
      </c>
      <c r="B10" s="2" t="s">
        <v>38</v>
      </c>
      <c r="C10" s="3" t="n">
        <v>0.18</v>
      </c>
      <c r="D10" s="0" t="s">
        <v>682</v>
      </c>
      <c r="E10" s="0" t="s">
        <v>21</v>
      </c>
      <c r="F10" s="4" t="n">
        <v>1671.29</v>
      </c>
      <c r="G10" s="4" t="n">
        <v>108.63</v>
      </c>
      <c r="H10" s="4" t="n">
        <f aca="false">SUM(F10:G10)</f>
        <v>1779.92</v>
      </c>
      <c r="I10" s="4" t="n">
        <f aca="false">F10*C10</f>
        <v>300.8322</v>
      </c>
      <c r="J10" s="1" t="s">
        <v>675</v>
      </c>
      <c r="K10" s="1" t="s">
        <v>676</v>
      </c>
      <c r="L10" s="1" t="s">
        <v>677</v>
      </c>
      <c r="M10" s="21"/>
    </row>
    <row r="11" customFormat="false" ht="15" hidden="false" customHeight="false" outlineLevel="0" collapsed="false">
      <c r="A11" s="22" t="n">
        <v>41197</v>
      </c>
      <c r="B11" s="2" t="s">
        <v>683</v>
      </c>
      <c r="C11" s="3" t="n">
        <v>0</v>
      </c>
      <c r="D11" s="0" t="s">
        <v>684</v>
      </c>
      <c r="E11" s="0" t="s">
        <v>21</v>
      </c>
      <c r="F11" s="4" t="n">
        <v>1316.43</v>
      </c>
      <c r="G11" s="4" t="n">
        <v>0</v>
      </c>
      <c r="H11" s="4" t="n">
        <f aca="false">SUM(F11:G11)</f>
        <v>1316.43</v>
      </c>
      <c r="I11" s="4" t="n">
        <f aca="false">F11*C11</f>
        <v>0</v>
      </c>
      <c r="J11" s="52"/>
      <c r="K11" s="52"/>
      <c r="L11" s="52"/>
      <c r="M11" s="21"/>
    </row>
    <row r="12" customFormat="false" ht="15" hidden="false" customHeight="false" outlineLevel="0" collapsed="false">
      <c r="A12" s="22" t="s">
        <v>685</v>
      </c>
      <c r="B12" s="2" t="s">
        <v>25</v>
      </c>
      <c r="C12" s="3" t="n">
        <v>0.12</v>
      </c>
      <c r="D12" s="0" t="s">
        <v>686</v>
      </c>
      <c r="E12" s="0" t="s">
        <v>21</v>
      </c>
      <c r="F12" s="4" t="n">
        <v>1886.63</v>
      </c>
      <c r="G12" s="4" t="n">
        <v>0</v>
      </c>
      <c r="H12" s="4" t="n">
        <f aca="false">SUM(F12:G12)</f>
        <v>1886.63</v>
      </c>
      <c r="I12" s="4" t="n">
        <f aca="false">F12*C12</f>
        <v>226.3956</v>
      </c>
      <c r="J12" s="1" t="s">
        <v>675</v>
      </c>
      <c r="K12" s="1" t="s">
        <v>676</v>
      </c>
      <c r="L12" s="1" t="s">
        <v>677</v>
      </c>
      <c r="M12" s="21"/>
    </row>
    <row r="13" customFormat="false" ht="15" hidden="false" customHeight="false" outlineLevel="0" collapsed="false">
      <c r="A13" s="22" t="s">
        <v>687</v>
      </c>
      <c r="B13" s="2" t="s">
        <v>38</v>
      </c>
      <c r="C13" s="3" t="n">
        <v>0.18</v>
      </c>
      <c r="D13" s="0" t="s">
        <v>544</v>
      </c>
      <c r="E13" s="0" t="s">
        <v>21</v>
      </c>
      <c r="F13" s="4" t="n">
        <v>3747.62</v>
      </c>
      <c r="G13" s="4" t="n">
        <v>243.6</v>
      </c>
      <c r="H13" s="4" t="n">
        <f aca="false">SUM(F13:G13)</f>
        <v>3991.22</v>
      </c>
      <c r="I13" s="4" t="n">
        <f aca="false">F13*C13</f>
        <v>674.5716</v>
      </c>
      <c r="J13" s="1" t="s">
        <v>675</v>
      </c>
      <c r="K13" s="1" t="s">
        <v>676</v>
      </c>
      <c r="L13" s="1" t="s">
        <v>677</v>
      </c>
      <c r="M13" s="21"/>
    </row>
    <row r="14" customFormat="false" ht="15" hidden="false" customHeight="false" outlineLevel="0" collapsed="false">
      <c r="A14" s="22" t="s">
        <v>687</v>
      </c>
      <c r="B14" s="2" t="s">
        <v>25</v>
      </c>
      <c r="C14" s="3" t="n">
        <v>0.12</v>
      </c>
      <c r="D14" s="0" t="s">
        <v>688</v>
      </c>
      <c r="E14" s="0" t="s">
        <v>21</v>
      </c>
      <c r="F14" s="4" t="n">
        <v>899.78</v>
      </c>
      <c r="G14" s="4" t="n">
        <v>0</v>
      </c>
      <c r="H14" s="4" t="n">
        <f aca="false">SUM(F14:G14)</f>
        <v>899.78</v>
      </c>
      <c r="I14" s="4" t="n">
        <f aca="false">F14*C14</f>
        <v>107.9736</v>
      </c>
      <c r="J14" s="1" t="s">
        <v>675</v>
      </c>
      <c r="K14" s="1" t="s">
        <v>676</v>
      </c>
      <c r="L14" s="1" t="s">
        <v>677</v>
      </c>
      <c r="M14" s="21"/>
    </row>
    <row r="15" customFormat="false" ht="15" hidden="false" customHeight="false" outlineLevel="0" collapsed="false">
      <c r="A15" s="22" t="n">
        <v>41204</v>
      </c>
      <c r="B15" s="2" t="s">
        <v>25</v>
      </c>
      <c r="C15" s="3" t="n">
        <v>0.12</v>
      </c>
      <c r="D15" s="0" t="s">
        <v>601</v>
      </c>
      <c r="E15" s="0" t="s">
        <v>21</v>
      </c>
      <c r="F15" s="4" t="n">
        <v>1100.75</v>
      </c>
      <c r="G15" s="4" t="n">
        <v>0</v>
      </c>
      <c r="H15" s="4" t="n">
        <f aca="false">SUM(F15:G15)</f>
        <v>1100.75</v>
      </c>
      <c r="I15" s="4" t="n">
        <f aca="false">F15*C15</f>
        <v>132.09</v>
      </c>
      <c r="J15" s="1" t="s">
        <v>675</v>
      </c>
      <c r="K15" s="1" t="s">
        <v>676</v>
      </c>
      <c r="L15" s="1" t="s">
        <v>677</v>
      </c>
      <c r="M15" s="21"/>
    </row>
    <row r="16" customFormat="false" ht="15" hidden="false" customHeight="false" outlineLevel="0" collapsed="false">
      <c r="A16" s="22" t="n">
        <v>41210</v>
      </c>
      <c r="B16" s="2" t="s">
        <v>38</v>
      </c>
      <c r="C16" s="3" t="n">
        <v>0.18</v>
      </c>
      <c r="D16" s="0" t="s">
        <v>405</v>
      </c>
      <c r="E16" s="0" t="s">
        <v>21</v>
      </c>
      <c r="F16" s="4" t="n">
        <v>10471.47</v>
      </c>
      <c r="G16" s="4" t="n">
        <v>680.65</v>
      </c>
      <c r="H16" s="4" t="n">
        <f aca="false">SUM(F16:G16)</f>
        <v>11152.12</v>
      </c>
      <c r="I16" s="4" t="n">
        <f aca="false">F16*C16</f>
        <v>1884.8646</v>
      </c>
      <c r="J16" s="1" t="s">
        <v>675</v>
      </c>
      <c r="K16" s="1" t="s">
        <v>676</v>
      </c>
      <c r="L16" s="1" t="s">
        <v>677</v>
      </c>
      <c r="M16" s="21"/>
    </row>
    <row r="17" customFormat="false" ht="15" hidden="false" customHeight="false" outlineLevel="0" collapsed="false">
      <c r="A17" s="22" t="n">
        <v>41210</v>
      </c>
      <c r="B17" s="2" t="s">
        <v>25</v>
      </c>
      <c r="C17" s="3" t="n">
        <v>0.12</v>
      </c>
      <c r="D17" s="0" t="s">
        <v>689</v>
      </c>
      <c r="E17" s="0" t="s">
        <v>21</v>
      </c>
      <c r="F17" s="4" t="n">
        <v>933</v>
      </c>
      <c r="G17" s="4" t="n">
        <v>0</v>
      </c>
      <c r="H17" s="4" t="n">
        <f aca="false">SUM(F17:G17)</f>
        <v>933</v>
      </c>
      <c r="I17" s="4" t="n">
        <f aca="false">F17*C17</f>
        <v>111.96</v>
      </c>
      <c r="J17" s="1" t="s">
        <v>675</v>
      </c>
      <c r="K17" s="1" t="s">
        <v>676</v>
      </c>
      <c r="L17" s="1" t="s">
        <v>677</v>
      </c>
      <c r="M17" s="21" t="n">
        <f aca="false">SUM(I7:I17)</f>
        <v>3774.3864</v>
      </c>
    </row>
    <row r="18" customFormat="false" ht="15" hidden="false" customHeight="false" outlineLevel="0" collapsed="false">
      <c r="A18" s="22" t="n">
        <v>41220</v>
      </c>
      <c r="B18" s="2" t="s">
        <v>25</v>
      </c>
      <c r="C18" s="3" t="n">
        <v>0.12</v>
      </c>
      <c r="D18" s="0" t="s">
        <v>690</v>
      </c>
      <c r="E18" s="0" t="s">
        <v>21</v>
      </c>
      <c r="F18" s="4" t="n">
        <v>3698.75</v>
      </c>
      <c r="G18" s="4" t="n">
        <v>0</v>
      </c>
      <c r="H18" s="4" t="n">
        <f aca="false">SUM(F18:G18)</f>
        <v>3698.75</v>
      </c>
      <c r="I18" s="4" t="n">
        <f aca="false">F18*C18</f>
        <v>443.85</v>
      </c>
      <c r="J18" s="23" t="s">
        <v>691</v>
      </c>
      <c r="K18" s="23" t="s">
        <v>692</v>
      </c>
      <c r="L18" s="23"/>
      <c r="M18" s="21"/>
    </row>
    <row r="19" customFormat="false" ht="15" hidden="false" customHeight="false" outlineLevel="0" collapsed="false">
      <c r="A19" s="22" t="n">
        <v>41222</v>
      </c>
      <c r="B19" s="2" t="s">
        <v>25</v>
      </c>
      <c r="C19" s="3" t="n">
        <v>0.12</v>
      </c>
      <c r="D19" s="0" t="s">
        <v>693</v>
      </c>
      <c r="E19" s="0" t="s">
        <v>21</v>
      </c>
      <c r="F19" s="4" t="n">
        <v>537.3</v>
      </c>
      <c r="G19" s="4" t="n">
        <v>0</v>
      </c>
      <c r="H19" s="4" t="n">
        <f aca="false">SUM(F19:G19)</f>
        <v>537.3</v>
      </c>
      <c r="I19" s="4" t="n">
        <f aca="false">F19*C19</f>
        <v>64.476</v>
      </c>
      <c r="J19" s="23" t="s">
        <v>691</v>
      </c>
      <c r="K19" s="23" t="s">
        <v>692</v>
      </c>
      <c r="L19" s="23"/>
      <c r="M19" s="21"/>
    </row>
    <row r="20" customFormat="false" ht="15" hidden="false" customHeight="false" outlineLevel="0" collapsed="false">
      <c r="A20" s="22" t="n">
        <v>41226</v>
      </c>
      <c r="B20" s="2" t="s">
        <v>694</v>
      </c>
      <c r="C20" s="3" t="n">
        <v>0</v>
      </c>
      <c r="D20" s="0" t="s">
        <v>695</v>
      </c>
      <c r="E20" s="0" t="s">
        <v>51</v>
      </c>
      <c r="F20" s="4" t="n">
        <v>1199</v>
      </c>
      <c r="G20" s="4" t="n">
        <v>0</v>
      </c>
      <c r="H20" s="4" t="n">
        <f aca="false">SUM(F20:G20)</f>
        <v>1199</v>
      </c>
      <c r="I20" s="4" t="n">
        <f aca="false">F20*C20</f>
        <v>0</v>
      </c>
      <c r="J20" s="52"/>
      <c r="K20" s="52"/>
      <c r="L20" s="52"/>
      <c r="M20" s="21"/>
    </row>
    <row r="21" customFormat="false" ht="15" hidden="false" customHeight="false" outlineLevel="0" collapsed="false">
      <c r="A21" s="22" t="n">
        <v>41232</v>
      </c>
      <c r="B21" s="2" t="s">
        <v>696</v>
      </c>
      <c r="C21" s="3" t="n">
        <v>0</v>
      </c>
      <c r="D21" s="0" t="s">
        <v>697</v>
      </c>
      <c r="E21" s="0" t="s">
        <v>21</v>
      </c>
      <c r="F21" s="4" t="n">
        <v>34.13</v>
      </c>
      <c r="G21" s="4" t="n">
        <v>0</v>
      </c>
      <c r="H21" s="4" t="n">
        <f aca="false">SUM(F21:G21)</f>
        <v>34.13</v>
      </c>
      <c r="I21" s="4" t="n">
        <f aca="false">F21*C21</f>
        <v>0</v>
      </c>
      <c r="J21" s="52"/>
      <c r="K21" s="52"/>
      <c r="L21" s="52"/>
      <c r="M21" s="21"/>
    </row>
    <row r="22" customFormat="false" ht="15" hidden="false" customHeight="false" outlineLevel="0" collapsed="false">
      <c r="A22" s="22" t="s">
        <v>698</v>
      </c>
      <c r="B22" s="2" t="s">
        <v>25</v>
      </c>
      <c r="C22" s="3" t="n">
        <v>0.12</v>
      </c>
      <c r="D22" s="0" t="s">
        <v>699</v>
      </c>
      <c r="E22" s="0" t="s">
        <v>21</v>
      </c>
      <c r="F22" s="4" t="n">
        <v>12136.64</v>
      </c>
      <c r="G22" s="4" t="n">
        <v>0</v>
      </c>
      <c r="H22" s="4" t="n">
        <f aca="false">SUM(F22:G22)</f>
        <v>12136.64</v>
      </c>
      <c r="I22" s="4" t="n">
        <f aca="false">F22*C22</f>
        <v>1456.3968</v>
      </c>
      <c r="J22" s="23" t="s">
        <v>691</v>
      </c>
      <c r="K22" s="23" t="s">
        <v>692</v>
      </c>
      <c r="L22" s="23"/>
      <c r="M22" s="21" t="n">
        <f aca="false">SUM(I18:I22)</f>
        <v>1964.7228</v>
      </c>
    </row>
    <row r="23" customFormat="false" ht="15" hidden="false" customHeight="false" outlineLevel="0" collapsed="false">
      <c r="A23" s="22" t="s">
        <v>700</v>
      </c>
      <c r="B23" s="2" t="s">
        <v>38</v>
      </c>
      <c r="C23" s="3" t="n">
        <v>0.18</v>
      </c>
      <c r="D23" s="0" t="s">
        <v>701</v>
      </c>
      <c r="E23" s="0" t="s">
        <v>21</v>
      </c>
      <c r="F23" s="4" t="n">
        <v>1245.8</v>
      </c>
      <c r="G23" s="4" t="n">
        <v>80.98</v>
      </c>
      <c r="H23" s="4" t="n">
        <f aca="false">SUM(F23:G23)</f>
        <v>1326.78</v>
      </c>
      <c r="I23" s="4" t="n">
        <f aca="false">F23*C23</f>
        <v>224.244</v>
      </c>
      <c r="J23" s="23" t="s">
        <v>702</v>
      </c>
      <c r="K23" s="23" t="s">
        <v>703</v>
      </c>
      <c r="L23" s="23" t="s">
        <v>704</v>
      </c>
      <c r="M23" s="21"/>
    </row>
    <row r="24" customFormat="false" ht="15" hidden="false" customHeight="false" outlineLevel="0" collapsed="false">
      <c r="A24" s="22" t="n">
        <v>41249</v>
      </c>
      <c r="B24" s="2" t="s">
        <v>694</v>
      </c>
      <c r="C24" s="3" t="n">
        <v>0</v>
      </c>
      <c r="D24" s="0" t="s">
        <v>705</v>
      </c>
      <c r="E24" s="0" t="s">
        <v>21</v>
      </c>
      <c r="F24" s="4" t="n">
        <v>149.6</v>
      </c>
      <c r="G24" s="4" t="n">
        <v>0</v>
      </c>
      <c r="H24" s="4" t="n">
        <f aca="false">SUM(F24:G24)</f>
        <v>149.6</v>
      </c>
      <c r="I24" s="4" t="n">
        <f aca="false">F24*C24</f>
        <v>0</v>
      </c>
      <c r="J24" s="52"/>
      <c r="K24" s="52"/>
      <c r="L24" s="52"/>
      <c r="M24" s="21"/>
    </row>
    <row r="25" customFormat="false" ht="15" hidden="false" customHeight="false" outlineLevel="0" collapsed="false">
      <c r="A25" s="22" t="s">
        <v>706</v>
      </c>
      <c r="B25" s="2" t="s">
        <v>38</v>
      </c>
      <c r="C25" s="3" t="n">
        <v>0.18</v>
      </c>
      <c r="D25" s="0" t="s">
        <v>544</v>
      </c>
      <c r="E25" s="0" t="s">
        <v>21</v>
      </c>
      <c r="F25" s="4" t="n">
        <v>6184.1</v>
      </c>
      <c r="G25" s="4" t="n">
        <v>401.97</v>
      </c>
      <c r="H25" s="4" t="n">
        <f aca="false">SUM(F25:G25)</f>
        <v>6586.07</v>
      </c>
      <c r="I25" s="4" t="n">
        <f aca="false">F25*C25</f>
        <v>1113.138</v>
      </c>
      <c r="J25" s="23" t="s">
        <v>702</v>
      </c>
      <c r="K25" s="23" t="s">
        <v>703</v>
      </c>
      <c r="L25" s="23" t="s">
        <v>704</v>
      </c>
      <c r="M25" s="21"/>
    </row>
    <row r="26" customFormat="false" ht="15" hidden="false" customHeight="false" outlineLevel="0" collapsed="false">
      <c r="A26" s="22" t="n">
        <v>41254</v>
      </c>
      <c r="B26" s="2" t="s">
        <v>707</v>
      </c>
      <c r="C26" s="3" t="n">
        <v>0</v>
      </c>
      <c r="D26" s="0" t="s">
        <v>708</v>
      </c>
      <c r="E26" s="0" t="s">
        <v>21</v>
      </c>
      <c r="F26" s="4" t="n">
        <v>161.48</v>
      </c>
      <c r="G26" s="4" t="n">
        <v>0</v>
      </c>
      <c r="H26" s="4" t="n">
        <f aca="false">SUM(F26:G26)</f>
        <v>161.48</v>
      </c>
      <c r="I26" s="4" t="n">
        <f aca="false">F26*C26</f>
        <v>0</v>
      </c>
      <c r="J26" s="52"/>
      <c r="K26" s="52"/>
      <c r="L26" s="52"/>
      <c r="M26" s="21"/>
    </row>
    <row r="27" customFormat="false" ht="15" hidden="false" customHeight="false" outlineLevel="0" collapsed="false">
      <c r="A27" s="22" t="n">
        <v>41255</v>
      </c>
      <c r="B27" s="2" t="s">
        <v>709</v>
      </c>
      <c r="C27" s="3" t="n">
        <v>0.12</v>
      </c>
      <c r="D27" s="0" t="s">
        <v>710</v>
      </c>
      <c r="E27" s="0" t="s">
        <v>21</v>
      </c>
      <c r="F27" s="4" t="n">
        <v>660</v>
      </c>
      <c r="G27" s="4" t="n">
        <v>0</v>
      </c>
      <c r="H27" s="4" t="n">
        <f aca="false">SUM(F27:G27)</f>
        <v>660</v>
      </c>
      <c r="I27" s="4" t="n">
        <f aca="false">F27*C27</f>
        <v>79.2</v>
      </c>
      <c r="J27" s="1" t="s">
        <v>702</v>
      </c>
      <c r="K27" s="1" t="s">
        <v>703</v>
      </c>
      <c r="L27" s="23" t="s">
        <v>704</v>
      </c>
      <c r="M27" s="21"/>
    </row>
    <row r="28" customFormat="false" ht="15" hidden="false" customHeight="false" outlineLevel="0" collapsed="false">
      <c r="A28" s="22" t="n">
        <v>41255</v>
      </c>
      <c r="B28" s="2" t="s">
        <v>25</v>
      </c>
      <c r="C28" s="3" t="n">
        <v>0.12</v>
      </c>
      <c r="D28" s="0" t="s">
        <v>710</v>
      </c>
      <c r="E28" s="0" t="s">
        <v>21</v>
      </c>
      <c r="F28" s="4" t="n">
        <v>493.75</v>
      </c>
      <c r="G28" s="4" t="n">
        <v>32.09</v>
      </c>
      <c r="H28" s="4" t="n">
        <f aca="false">SUM(F28:G28)</f>
        <v>525.84</v>
      </c>
      <c r="I28" s="4" t="n">
        <f aca="false">F28*C28</f>
        <v>59.25</v>
      </c>
      <c r="J28" s="1" t="s">
        <v>702</v>
      </c>
      <c r="K28" s="1" t="s">
        <v>703</v>
      </c>
      <c r="L28" s="23" t="s">
        <v>704</v>
      </c>
      <c r="M28" s="21"/>
    </row>
    <row r="29" customFormat="false" ht="15" hidden="false" customHeight="false" outlineLevel="0" collapsed="false">
      <c r="A29" s="22" t="n">
        <v>41256</v>
      </c>
      <c r="B29" s="2" t="s">
        <v>25</v>
      </c>
      <c r="C29" s="3" t="n">
        <v>0</v>
      </c>
      <c r="D29" s="0" t="s">
        <v>711</v>
      </c>
      <c r="E29" s="0" t="s">
        <v>51</v>
      </c>
      <c r="F29" s="4" t="n">
        <v>932.25</v>
      </c>
      <c r="G29" s="4" t="n">
        <v>0</v>
      </c>
      <c r="H29" s="4" t="n">
        <f aca="false">SUM(F29:G29)</f>
        <v>932.25</v>
      </c>
      <c r="I29" s="4" t="n">
        <f aca="false">F29*C29</f>
        <v>0</v>
      </c>
      <c r="J29" s="52"/>
      <c r="K29" s="52"/>
      <c r="L29" s="52"/>
      <c r="M29" s="21"/>
    </row>
    <row r="30" customFormat="false" ht="15" hidden="false" customHeight="false" outlineLevel="0" collapsed="false">
      <c r="A30" s="22" t="s">
        <v>712</v>
      </c>
      <c r="B30" s="2" t="s">
        <v>38</v>
      </c>
      <c r="C30" s="3" t="n">
        <v>0.18</v>
      </c>
      <c r="D30" s="0" t="s">
        <v>713</v>
      </c>
      <c r="E30" s="0" t="s">
        <v>21</v>
      </c>
      <c r="F30" s="4" t="n">
        <v>7148.08</v>
      </c>
      <c r="G30" s="4" t="n">
        <v>464.63</v>
      </c>
      <c r="H30" s="4" t="n">
        <f aca="false">SUM(F30:G30)</f>
        <v>7612.71</v>
      </c>
      <c r="I30" s="4" t="n">
        <f aca="false">F30*C30</f>
        <v>1286.6544</v>
      </c>
      <c r="J30" s="1" t="s">
        <v>702</v>
      </c>
      <c r="K30" s="1" t="s">
        <v>703</v>
      </c>
      <c r="L30" s="23" t="s">
        <v>704</v>
      </c>
      <c r="M30" s="21"/>
    </row>
    <row r="31" customFormat="false" ht="15" hidden="false" customHeight="false" outlineLevel="0" collapsed="false">
      <c r="A31" s="22" t="n">
        <v>41259</v>
      </c>
      <c r="B31" s="2" t="s">
        <v>25</v>
      </c>
      <c r="C31" s="3" t="n">
        <v>0.12</v>
      </c>
      <c r="D31" s="0" t="s">
        <v>713</v>
      </c>
      <c r="E31" s="0" t="s">
        <v>21</v>
      </c>
      <c r="F31" s="4" t="n">
        <v>320</v>
      </c>
      <c r="G31" s="4" t="n">
        <v>0</v>
      </c>
      <c r="H31" s="4" t="n">
        <f aca="false">SUM(F31:G31)</f>
        <v>320</v>
      </c>
      <c r="I31" s="4" t="n">
        <f aca="false">F31*C31</f>
        <v>38.4</v>
      </c>
      <c r="J31" s="1" t="s">
        <v>702</v>
      </c>
      <c r="K31" s="1" t="s">
        <v>703</v>
      </c>
      <c r="L31" s="23" t="s">
        <v>704</v>
      </c>
      <c r="M31" s="21"/>
    </row>
    <row r="32" customFormat="false" ht="15" hidden="false" customHeight="false" outlineLevel="0" collapsed="false">
      <c r="A32" s="22" t="n">
        <v>41260</v>
      </c>
      <c r="B32" s="2" t="s">
        <v>25</v>
      </c>
      <c r="C32" s="3" t="n">
        <v>0.12</v>
      </c>
      <c r="D32" s="0" t="s">
        <v>714</v>
      </c>
      <c r="E32" s="0" t="s">
        <v>21</v>
      </c>
      <c r="F32" s="4" t="n">
        <v>197.5</v>
      </c>
      <c r="G32" s="4" t="n">
        <v>12.84</v>
      </c>
      <c r="H32" s="4" t="n">
        <f aca="false">SUM(F32:G32)</f>
        <v>210.34</v>
      </c>
      <c r="I32" s="4" t="n">
        <f aca="false">F32*C32</f>
        <v>23.7</v>
      </c>
      <c r="J32" s="1" t="s">
        <v>702</v>
      </c>
      <c r="K32" s="1" t="s">
        <v>703</v>
      </c>
      <c r="L32" s="23" t="s">
        <v>704</v>
      </c>
      <c r="M32" s="21"/>
    </row>
    <row r="33" customFormat="false" ht="15" hidden="false" customHeight="false" outlineLevel="0" collapsed="false">
      <c r="A33" s="22" t="n">
        <v>41262</v>
      </c>
      <c r="B33" s="2" t="s">
        <v>715</v>
      </c>
      <c r="C33" s="3" t="n">
        <v>0</v>
      </c>
      <c r="D33" s="0" t="s">
        <v>716</v>
      </c>
      <c r="E33" s="0" t="s">
        <v>21</v>
      </c>
      <c r="F33" s="4" t="n">
        <v>366.67</v>
      </c>
      <c r="G33" s="4" t="n">
        <v>0</v>
      </c>
      <c r="H33" s="4" t="n">
        <f aca="false">SUM(F33:G33)</f>
        <v>366.67</v>
      </c>
      <c r="I33" s="4" t="n">
        <v>0</v>
      </c>
      <c r="J33" s="52"/>
      <c r="K33" s="52"/>
      <c r="L33" s="52"/>
      <c r="M33" s="21" t="n">
        <f aca="false">SUM(I23:I32)</f>
        <v>2824.5864</v>
      </c>
    </row>
    <row r="34" customFormat="false" ht="15" hidden="false" customHeight="false" outlineLevel="0" collapsed="false">
      <c r="A34" s="22" t="n">
        <v>41285</v>
      </c>
      <c r="B34" s="2" t="s">
        <v>715</v>
      </c>
      <c r="C34" s="3" t="n">
        <v>0</v>
      </c>
      <c r="D34" s="0" t="s">
        <v>717</v>
      </c>
      <c r="E34" s="0" t="s">
        <v>51</v>
      </c>
      <c r="F34" s="4" t="n">
        <v>26.85</v>
      </c>
      <c r="G34" s="4" t="n">
        <v>0</v>
      </c>
      <c r="H34" s="4" t="n">
        <f aca="false">SUM(F34:G34)</f>
        <v>26.85</v>
      </c>
      <c r="I34" s="4" t="n">
        <f aca="false">F34*C34</f>
        <v>0</v>
      </c>
      <c r="J34" s="52"/>
      <c r="K34" s="52"/>
      <c r="L34" s="52"/>
      <c r="M34" s="24"/>
    </row>
    <row r="35" customFormat="false" ht="15" hidden="false" customHeight="false" outlineLevel="0" collapsed="false">
      <c r="A35" s="22" t="n">
        <v>41288</v>
      </c>
      <c r="B35" s="2" t="s">
        <v>25</v>
      </c>
      <c r="C35" s="3" t="n">
        <v>0.12</v>
      </c>
      <c r="D35" s="0" t="s">
        <v>718</v>
      </c>
      <c r="E35" s="0" t="s">
        <v>51</v>
      </c>
      <c r="F35" s="4" t="n">
        <v>2072.5</v>
      </c>
      <c r="G35" s="4" t="n">
        <v>134.71</v>
      </c>
      <c r="H35" s="4" t="n">
        <f aca="false">SUM(F35:G35)</f>
        <v>2207.21</v>
      </c>
      <c r="I35" s="4" t="n">
        <f aca="false">F35*C35</f>
        <v>248.7</v>
      </c>
      <c r="J35" s="23" t="s">
        <v>719</v>
      </c>
      <c r="K35" s="23" t="s">
        <v>720</v>
      </c>
      <c r="L35" s="23" t="s">
        <v>721</v>
      </c>
      <c r="M35" s="24"/>
    </row>
    <row r="36" customFormat="false" ht="15" hidden="false" customHeight="false" outlineLevel="0" collapsed="false">
      <c r="A36" s="22" t="s">
        <v>722</v>
      </c>
      <c r="B36" s="2" t="s">
        <v>38</v>
      </c>
      <c r="C36" s="3" t="n">
        <v>0.18</v>
      </c>
      <c r="D36" s="0" t="s">
        <v>544</v>
      </c>
      <c r="E36" s="0" t="s">
        <v>21</v>
      </c>
      <c r="F36" s="4" t="n">
        <v>2954.87</v>
      </c>
      <c r="G36" s="4" t="n">
        <v>191.5</v>
      </c>
      <c r="H36" s="4" t="n">
        <f aca="false">SUM(F36:G36)</f>
        <v>3146.37</v>
      </c>
      <c r="I36" s="4" t="n">
        <f aca="false">F36*C36</f>
        <v>531.8766</v>
      </c>
      <c r="J36" s="23" t="s">
        <v>719</v>
      </c>
      <c r="K36" s="23" t="s">
        <v>720</v>
      </c>
      <c r="L36" s="23" t="s">
        <v>721</v>
      </c>
      <c r="M36" s="24"/>
    </row>
    <row r="37" customFormat="false" ht="15" hidden="false" customHeight="false" outlineLevel="0" collapsed="false">
      <c r="A37" s="22" t="s">
        <v>723</v>
      </c>
      <c r="B37" s="2" t="s">
        <v>38</v>
      </c>
      <c r="C37" s="3" t="n">
        <v>0.18</v>
      </c>
      <c r="D37" s="0" t="s">
        <v>73</v>
      </c>
      <c r="E37" s="0" t="s">
        <v>21</v>
      </c>
      <c r="F37" s="4" t="n">
        <v>8763.87</v>
      </c>
      <c r="G37" s="4" t="n">
        <v>569</v>
      </c>
      <c r="H37" s="4" t="n">
        <f aca="false">SUM(F37:G37)</f>
        <v>9332.87</v>
      </c>
      <c r="I37" s="4" t="n">
        <f aca="false">F37*C37</f>
        <v>1577.4966</v>
      </c>
      <c r="J37" s="23" t="s">
        <v>719</v>
      </c>
      <c r="K37" s="23" t="s">
        <v>720</v>
      </c>
      <c r="L37" s="23" t="s">
        <v>721</v>
      </c>
      <c r="M37" s="24"/>
    </row>
    <row r="38" customFormat="false" ht="15" hidden="false" customHeight="false" outlineLevel="0" collapsed="false">
      <c r="A38" s="22" t="n">
        <v>41305</v>
      </c>
      <c r="B38" s="2" t="s">
        <v>724</v>
      </c>
      <c r="C38" s="3" t="n">
        <v>0</v>
      </c>
      <c r="D38" s="0" t="s">
        <v>725</v>
      </c>
      <c r="E38" s="0" t="s">
        <v>21</v>
      </c>
      <c r="F38" s="4" t="n">
        <v>3455.57</v>
      </c>
      <c r="G38" s="4" t="n">
        <v>0</v>
      </c>
      <c r="H38" s="4" t="n">
        <f aca="false">SUM(F38:G38)</f>
        <v>3455.57</v>
      </c>
      <c r="I38" s="4" t="n">
        <f aca="false">F38*C38</f>
        <v>0</v>
      </c>
      <c r="J38" s="52"/>
      <c r="K38" s="52"/>
      <c r="L38" s="52"/>
      <c r="M38" s="24" t="n">
        <f aca="false">SUM(I34:I38)+0.01</f>
        <v>2358.0832</v>
      </c>
    </row>
    <row r="39" customFormat="false" ht="15" hidden="false" customHeight="false" outlineLevel="0" collapsed="false">
      <c r="A39" s="22" t="n">
        <v>41312</v>
      </c>
      <c r="B39" s="2" t="s">
        <v>25</v>
      </c>
      <c r="C39" s="3" t="n">
        <v>0.12</v>
      </c>
      <c r="D39" s="0" t="s">
        <v>579</v>
      </c>
      <c r="E39" s="0" t="s">
        <v>21</v>
      </c>
      <c r="F39" s="4" t="n">
        <v>1200</v>
      </c>
      <c r="G39" s="4" t="n">
        <v>0</v>
      </c>
      <c r="H39" s="4" t="n">
        <f aca="false">SUM(F39:G39)</f>
        <v>1200</v>
      </c>
      <c r="I39" s="4" t="n">
        <f aca="false">F39*C39</f>
        <v>144</v>
      </c>
      <c r="J39" s="23" t="s">
        <v>726</v>
      </c>
      <c r="K39" s="23" t="s">
        <v>727</v>
      </c>
      <c r="L39" s="23" t="s">
        <v>728</v>
      </c>
      <c r="M39" s="24"/>
    </row>
    <row r="40" customFormat="false" ht="15" hidden="false" customHeight="false" outlineLevel="0" collapsed="false">
      <c r="A40" s="1" t="s">
        <v>729</v>
      </c>
      <c r="B40" s="2" t="s">
        <v>38</v>
      </c>
      <c r="C40" s="3" t="n">
        <v>0.18</v>
      </c>
      <c r="D40" s="0" t="s">
        <v>579</v>
      </c>
      <c r="E40" s="0" t="s">
        <v>21</v>
      </c>
      <c r="F40" s="4" t="n">
        <v>13099.36</v>
      </c>
      <c r="G40" s="4" t="n">
        <v>849.95</v>
      </c>
      <c r="H40" s="4" t="n">
        <f aca="false">SUM(F40:G40)</f>
        <v>13949.31</v>
      </c>
      <c r="I40" s="4" t="n">
        <f aca="false">F40*C40</f>
        <v>2357.8848</v>
      </c>
      <c r="J40" s="23" t="s">
        <v>726</v>
      </c>
      <c r="K40" s="23" t="s">
        <v>727</v>
      </c>
      <c r="L40" s="23" t="s">
        <v>728</v>
      </c>
      <c r="M40" s="24"/>
    </row>
    <row r="41" customFormat="false" ht="15" hidden="false" customHeight="false" outlineLevel="0" collapsed="false">
      <c r="A41" s="22" t="n">
        <v>41315</v>
      </c>
      <c r="B41" s="2" t="s">
        <v>25</v>
      </c>
      <c r="C41" s="3" t="n">
        <v>0.12</v>
      </c>
      <c r="D41" s="0" t="s">
        <v>309</v>
      </c>
      <c r="E41" s="0" t="s">
        <v>21</v>
      </c>
      <c r="F41" s="4" t="n">
        <v>351</v>
      </c>
      <c r="G41" s="4" t="n">
        <v>22.82</v>
      </c>
      <c r="H41" s="4" t="n">
        <f aca="false">SUM(F41:G41)</f>
        <v>373.82</v>
      </c>
      <c r="I41" s="4" t="n">
        <f aca="false">F41*C41</f>
        <v>42.12</v>
      </c>
      <c r="J41" s="23" t="s">
        <v>726</v>
      </c>
      <c r="K41" s="23" t="s">
        <v>727</v>
      </c>
      <c r="L41" s="23" t="s">
        <v>728</v>
      </c>
      <c r="M41" s="24"/>
    </row>
    <row r="42" customFormat="false" ht="15" hidden="false" customHeight="false" outlineLevel="0" collapsed="false">
      <c r="A42" s="22" t="s">
        <v>730</v>
      </c>
      <c r="B42" s="2" t="s">
        <v>25</v>
      </c>
      <c r="C42" s="3" t="n">
        <v>0.12</v>
      </c>
      <c r="D42" s="0" t="s">
        <v>731</v>
      </c>
      <c r="E42" s="0" t="s">
        <v>51</v>
      </c>
      <c r="F42" s="4" t="n">
        <v>1132.4</v>
      </c>
      <c r="G42" s="4" t="n">
        <v>0</v>
      </c>
      <c r="H42" s="4" t="n">
        <f aca="false">SUM(F42:G42)</f>
        <v>1132.4</v>
      </c>
      <c r="I42" s="4" t="n">
        <f aca="false">F42*C42</f>
        <v>135.888</v>
      </c>
      <c r="J42" s="23" t="s">
        <v>726</v>
      </c>
      <c r="K42" s="23" t="s">
        <v>727</v>
      </c>
      <c r="L42" s="23" t="s">
        <v>728</v>
      </c>
      <c r="M42" s="24"/>
    </row>
    <row r="43" customFormat="false" ht="15" hidden="false" customHeight="false" outlineLevel="0" collapsed="false">
      <c r="A43" s="22" t="s">
        <v>732</v>
      </c>
      <c r="B43" s="2" t="s">
        <v>25</v>
      </c>
      <c r="C43" s="3" t="n">
        <v>0.12</v>
      </c>
      <c r="D43" s="0" t="s">
        <v>311</v>
      </c>
      <c r="E43" s="0" t="s">
        <v>21</v>
      </c>
      <c r="F43" s="4" t="n">
        <v>31218.76</v>
      </c>
      <c r="G43" s="4" t="n">
        <v>2029.22</v>
      </c>
      <c r="H43" s="4" t="n">
        <f aca="false">SUM(F43:G43)</f>
        <v>33247.98</v>
      </c>
      <c r="I43" s="4" t="n">
        <f aca="false">F43*C43</f>
        <v>3746.2512</v>
      </c>
      <c r="J43" s="23" t="s">
        <v>726</v>
      </c>
      <c r="K43" s="23" t="s">
        <v>727</v>
      </c>
      <c r="L43" s="23" t="s">
        <v>728</v>
      </c>
      <c r="M43" s="24"/>
    </row>
    <row r="44" customFormat="false" ht="15" hidden="false" customHeight="false" outlineLevel="0" collapsed="false">
      <c r="A44" s="22" t="s">
        <v>732</v>
      </c>
      <c r="B44" s="2" t="s">
        <v>38</v>
      </c>
      <c r="C44" s="3" t="n">
        <v>0.18</v>
      </c>
      <c r="D44" s="0" t="s">
        <v>311</v>
      </c>
      <c r="E44" s="0" t="s">
        <v>21</v>
      </c>
      <c r="F44" s="4" t="n">
        <v>8979.2</v>
      </c>
      <c r="G44" s="4" t="n">
        <v>582.5</v>
      </c>
      <c r="H44" s="4" t="n">
        <f aca="false">SUM(F44:G44)</f>
        <v>9561.7</v>
      </c>
      <c r="I44" s="4" t="n">
        <f aca="false">F44*C44</f>
        <v>1616.256</v>
      </c>
      <c r="J44" s="23" t="s">
        <v>726</v>
      </c>
      <c r="K44" s="23" t="s">
        <v>727</v>
      </c>
      <c r="L44" s="23" t="s">
        <v>728</v>
      </c>
      <c r="M44" s="24"/>
    </row>
    <row r="45" customFormat="false" ht="15" hidden="false" customHeight="false" outlineLevel="0" collapsed="false">
      <c r="A45" s="22" t="n">
        <v>41322</v>
      </c>
      <c r="B45" s="2" t="s">
        <v>38</v>
      </c>
      <c r="C45" s="3" t="n">
        <v>0.18</v>
      </c>
      <c r="D45" s="0" t="s">
        <v>311</v>
      </c>
      <c r="E45" s="0" t="s">
        <v>21</v>
      </c>
      <c r="F45" s="4" t="n">
        <v>319.77</v>
      </c>
      <c r="G45" s="4" t="n">
        <v>22.23</v>
      </c>
      <c r="H45" s="4" t="n">
        <f aca="false">SUM(F45:G45)</f>
        <v>342</v>
      </c>
      <c r="I45" s="4" t="n">
        <f aca="false">F45*C45</f>
        <v>57.5586</v>
      </c>
      <c r="J45" s="23" t="s">
        <v>726</v>
      </c>
      <c r="K45" s="23" t="s">
        <v>727</v>
      </c>
      <c r="L45" s="23" t="s">
        <v>728</v>
      </c>
      <c r="M45" s="24"/>
    </row>
    <row r="46" customFormat="false" ht="15" hidden="false" customHeight="false" outlineLevel="0" collapsed="false">
      <c r="A46" s="22" t="n">
        <v>41324</v>
      </c>
      <c r="B46" s="2" t="s">
        <v>25</v>
      </c>
      <c r="C46" s="3" t="n">
        <v>0.12</v>
      </c>
      <c r="D46" s="0" t="s">
        <v>733</v>
      </c>
      <c r="E46" s="0" t="s">
        <v>21</v>
      </c>
      <c r="F46" s="4" t="n">
        <v>960</v>
      </c>
      <c r="G46" s="4" t="n">
        <v>67.2</v>
      </c>
      <c r="H46" s="4" t="n">
        <f aca="false">SUM(F46:G46)</f>
        <v>1027.2</v>
      </c>
      <c r="I46" s="4" t="n">
        <f aca="false">F46*C46</f>
        <v>115.2</v>
      </c>
      <c r="J46" s="23" t="s">
        <v>726</v>
      </c>
      <c r="K46" s="23" t="s">
        <v>727</v>
      </c>
      <c r="L46" s="23" t="s">
        <v>728</v>
      </c>
      <c r="M46" s="24"/>
    </row>
    <row r="47" customFormat="false" ht="15" hidden="false" customHeight="false" outlineLevel="0" collapsed="false">
      <c r="A47" s="22" t="n">
        <v>41325</v>
      </c>
      <c r="B47" s="2" t="s">
        <v>25</v>
      </c>
      <c r="C47" s="3" t="n">
        <v>0</v>
      </c>
      <c r="D47" s="0" t="s">
        <v>734</v>
      </c>
      <c r="E47" s="0" t="s">
        <v>21</v>
      </c>
      <c r="F47" s="4" t="n">
        <v>297</v>
      </c>
      <c r="G47" s="4" t="n">
        <v>0</v>
      </c>
      <c r="H47" s="4" t="n">
        <f aca="false">SUM(F47:G47)</f>
        <v>297</v>
      </c>
      <c r="I47" s="4" t="n">
        <f aca="false">F47*C47</f>
        <v>0</v>
      </c>
      <c r="J47" s="52"/>
      <c r="K47" s="52"/>
      <c r="L47" s="52"/>
      <c r="M47" s="21"/>
    </row>
    <row r="48" customFormat="false" ht="15" hidden="false" customHeight="false" outlineLevel="0" collapsed="false">
      <c r="A48" s="22" t="n">
        <v>41327</v>
      </c>
      <c r="B48" s="2" t="s">
        <v>25</v>
      </c>
      <c r="C48" s="3" t="n">
        <v>0.12</v>
      </c>
      <c r="D48" s="0" t="s">
        <v>458</v>
      </c>
      <c r="E48" s="0" t="s">
        <v>21</v>
      </c>
      <c r="F48" s="4" t="n">
        <v>4807.25</v>
      </c>
      <c r="G48" s="4" t="n">
        <v>0</v>
      </c>
      <c r="H48" s="4" t="n">
        <f aca="false">SUM(F48:G48)</f>
        <v>4807.25</v>
      </c>
      <c r="I48" s="4" t="n">
        <f aca="false">F48*C48</f>
        <v>576.87</v>
      </c>
      <c r="J48" s="23" t="s">
        <v>726</v>
      </c>
      <c r="K48" s="23" t="s">
        <v>727</v>
      </c>
      <c r="L48" s="23" t="s">
        <v>728</v>
      </c>
      <c r="M48" s="21"/>
    </row>
    <row r="49" customFormat="false" ht="15" hidden="false" customHeight="false" outlineLevel="0" collapsed="false">
      <c r="A49" s="22" t="n">
        <v>41332</v>
      </c>
      <c r="B49" s="2" t="s">
        <v>735</v>
      </c>
      <c r="C49" s="3" t="n">
        <v>0.07</v>
      </c>
      <c r="D49" s="0" t="s">
        <v>736</v>
      </c>
      <c r="E49" s="0" t="s">
        <v>51</v>
      </c>
      <c r="F49" s="4" t="n">
        <v>583.44</v>
      </c>
      <c r="G49" s="4" t="n">
        <v>40.56</v>
      </c>
      <c r="H49" s="4" t="n">
        <f aca="false">SUM(F49:G49)</f>
        <v>624</v>
      </c>
      <c r="I49" s="4" t="n">
        <f aca="false">F49*C49</f>
        <v>40.8408</v>
      </c>
      <c r="J49" s="23" t="s">
        <v>726</v>
      </c>
      <c r="K49" s="23" t="s">
        <v>727</v>
      </c>
      <c r="L49" s="23" t="s">
        <v>728</v>
      </c>
      <c r="M49" s="24"/>
    </row>
    <row r="50" customFormat="false" ht="15" hidden="false" customHeight="false" outlineLevel="0" collapsed="false">
      <c r="A50" s="22" t="s">
        <v>737</v>
      </c>
      <c r="B50" s="2" t="s">
        <v>25</v>
      </c>
      <c r="C50" s="3" t="n">
        <v>0.12</v>
      </c>
      <c r="D50" s="0" t="s">
        <v>200</v>
      </c>
      <c r="E50" s="0" t="s">
        <v>21</v>
      </c>
      <c r="F50" s="4" t="n">
        <v>4621.97</v>
      </c>
      <c r="G50" s="4" t="n">
        <v>300.43</v>
      </c>
      <c r="H50" s="4" t="n">
        <f aca="false">SUM(F50:G50)</f>
        <v>4922.4</v>
      </c>
      <c r="I50" s="4" t="n">
        <f aca="false">F50*C50</f>
        <v>554.6364</v>
      </c>
      <c r="J50" s="23" t="s">
        <v>726</v>
      </c>
      <c r="K50" s="23" t="s">
        <v>727</v>
      </c>
      <c r="L50" s="23" t="s">
        <v>728</v>
      </c>
      <c r="M50" s="24" t="n">
        <f aca="false">SUM(I39:I50)</f>
        <v>9387.5058</v>
      </c>
    </row>
    <row r="51" customFormat="false" ht="15" hidden="false" customHeight="false" outlineLevel="0" collapsed="false">
      <c r="A51" s="1" t="s">
        <v>738</v>
      </c>
      <c r="B51" s="2" t="s">
        <v>38</v>
      </c>
      <c r="C51" s="3" t="n">
        <v>0.18</v>
      </c>
      <c r="D51" s="0" t="s">
        <v>465</v>
      </c>
      <c r="E51" s="0" t="s">
        <v>21</v>
      </c>
      <c r="F51" s="4" t="n">
        <v>2577.99</v>
      </c>
      <c r="G51" s="4" t="n">
        <v>167.57</v>
      </c>
      <c r="H51" s="4" t="n">
        <f aca="false">SUM(F51:G51)</f>
        <v>2745.56</v>
      </c>
      <c r="I51" s="4" t="n">
        <f aca="false">F51*C51</f>
        <v>464.0382</v>
      </c>
      <c r="J51" s="23" t="s">
        <v>739</v>
      </c>
      <c r="K51" s="23" t="s">
        <v>90</v>
      </c>
      <c r="L51" s="23" t="s">
        <v>740</v>
      </c>
      <c r="M51" s="24"/>
    </row>
    <row r="52" customFormat="false" ht="15" hidden="false" customHeight="false" outlineLevel="0" collapsed="false">
      <c r="A52" s="1" t="s">
        <v>738</v>
      </c>
      <c r="B52" s="2" t="s">
        <v>25</v>
      </c>
      <c r="C52" s="3" t="n">
        <v>0.12</v>
      </c>
      <c r="D52" s="0" t="s">
        <v>465</v>
      </c>
      <c r="E52" s="0" t="s">
        <v>21</v>
      </c>
      <c r="F52" s="4" t="n">
        <v>300</v>
      </c>
      <c r="G52" s="4" t="n">
        <v>19.5</v>
      </c>
      <c r="H52" s="4" t="n">
        <f aca="false">SUM(F52:G52)</f>
        <v>319.5</v>
      </c>
      <c r="I52" s="4" t="n">
        <f aca="false">F52*C52</f>
        <v>36</v>
      </c>
      <c r="J52" s="23" t="s">
        <v>739</v>
      </c>
      <c r="K52" s="23" t="s">
        <v>90</v>
      </c>
      <c r="L52" s="23" t="s">
        <v>740</v>
      </c>
      <c r="M52" s="24"/>
    </row>
    <row r="53" customFormat="false" ht="15" hidden="false" customHeight="false" outlineLevel="0" collapsed="false">
      <c r="A53" s="22" t="n">
        <v>41337</v>
      </c>
      <c r="B53" s="2" t="s">
        <v>25</v>
      </c>
      <c r="C53" s="3" t="n">
        <v>0.12</v>
      </c>
      <c r="D53" s="0" t="s">
        <v>741</v>
      </c>
      <c r="E53" s="0" t="s">
        <v>21</v>
      </c>
      <c r="F53" s="4" t="n">
        <v>990</v>
      </c>
      <c r="G53" s="4" t="n">
        <v>64.35</v>
      </c>
      <c r="H53" s="4" t="n">
        <f aca="false">SUM(F53:G53)</f>
        <v>1054.35</v>
      </c>
      <c r="I53" s="4" t="n">
        <f aca="false">F53*C53</f>
        <v>118.8</v>
      </c>
      <c r="J53" s="23" t="s">
        <v>739</v>
      </c>
      <c r="K53" s="23" t="s">
        <v>90</v>
      </c>
      <c r="L53" s="23" t="s">
        <v>740</v>
      </c>
      <c r="M53" s="24"/>
    </row>
    <row r="54" customFormat="false" ht="15" hidden="false" customHeight="false" outlineLevel="0" collapsed="false">
      <c r="A54" s="22" t="n">
        <v>41339</v>
      </c>
      <c r="B54" s="2" t="s">
        <v>742</v>
      </c>
      <c r="C54" s="3" t="n">
        <v>0</v>
      </c>
      <c r="D54" s="0" t="s">
        <v>594</v>
      </c>
      <c r="E54" s="0" t="s">
        <v>21</v>
      </c>
      <c r="F54" s="4" t="n">
        <v>149.6</v>
      </c>
      <c r="G54" s="4" t="n">
        <v>0</v>
      </c>
      <c r="H54" s="4" t="n">
        <f aca="false">SUM(F54:G54)</f>
        <v>149.6</v>
      </c>
      <c r="I54" s="4" t="n">
        <f aca="false">F54*C54</f>
        <v>0</v>
      </c>
      <c r="J54" s="52"/>
      <c r="K54" s="52"/>
      <c r="L54" s="52"/>
      <c r="M54" s="24"/>
    </row>
    <row r="55" customFormat="false" ht="15" hidden="false" customHeight="false" outlineLevel="0" collapsed="false">
      <c r="A55" s="22" t="n">
        <v>41341</v>
      </c>
      <c r="B55" s="2" t="s">
        <v>25</v>
      </c>
      <c r="C55" s="3" t="n">
        <v>0.12</v>
      </c>
      <c r="D55" s="0" t="s">
        <v>743</v>
      </c>
      <c r="E55" s="0" t="s">
        <v>21</v>
      </c>
      <c r="F55" s="4" t="n">
        <v>660</v>
      </c>
      <c r="G55" s="4" t="n">
        <v>0</v>
      </c>
      <c r="H55" s="4" t="n">
        <f aca="false">SUM(F55:G55)</f>
        <v>660</v>
      </c>
      <c r="I55" s="4" t="n">
        <f aca="false">F55*C55</f>
        <v>79.2</v>
      </c>
      <c r="J55" s="23" t="s">
        <v>739</v>
      </c>
      <c r="K55" s="23" t="s">
        <v>90</v>
      </c>
      <c r="L55" s="23" t="s">
        <v>740</v>
      </c>
      <c r="M55" s="24"/>
    </row>
    <row r="56" customFormat="false" ht="15" hidden="false" customHeight="false" outlineLevel="0" collapsed="false">
      <c r="A56" s="22" t="n">
        <v>41341</v>
      </c>
      <c r="B56" s="2" t="s">
        <v>25</v>
      </c>
      <c r="C56" s="3" t="n">
        <v>0.12</v>
      </c>
      <c r="D56" s="0" t="s">
        <v>743</v>
      </c>
      <c r="E56" s="0" t="s">
        <v>21</v>
      </c>
      <c r="F56" s="4" t="n">
        <v>468.75</v>
      </c>
      <c r="G56" s="4" t="n">
        <v>30.47</v>
      </c>
      <c r="H56" s="4" t="n">
        <f aca="false">SUM(F56:G56)</f>
        <v>499.22</v>
      </c>
      <c r="I56" s="4" t="n">
        <f aca="false">F56*C56</f>
        <v>56.25</v>
      </c>
      <c r="J56" s="23" t="s">
        <v>739</v>
      </c>
      <c r="K56" s="23" t="s">
        <v>90</v>
      </c>
      <c r="L56" s="23" t="s">
        <v>740</v>
      </c>
      <c r="M56" s="24"/>
    </row>
    <row r="57" customFormat="false" ht="15" hidden="false" customHeight="false" outlineLevel="0" collapsed="false">
      <c r="A57" s="22" t="n">
        <v>41346</v>
      </c>
      <c r="B57" s="2" t="s">
        <v>25</v>
      </c>
      <c r="C57" s="3" t="n">
        <v>0.12</v>
      </c>
      <c r="D57" s="0" t="s">
        <v>598</v>
      </c>
      <c r="E57" s="0" t="s">
        <v>21</v>
      </c>
      <c r="F57" s="4" t="n">
        <v>2950</v>
      </c>
      <c r="G57" s="4" t="n">
        <v>191.75</v>
      </c>
      <c r="H57" s="4" t="n">
        <f aca="false">SUM(F57:G57)</f>
        <v>3141.75</v>
      </c>
      <c r="I57" s="4" t="n">
        <f aca="false">F57*C57</f>
        <v>354</v>
      </c>
      <c r="J57" s="23" t="s">
        <v>739</v>
      </c>
      <c r="K57" s="23" t="s">
        <v>90</v>
      </c>
      <c r="L57" s="23" t="s">
        <v>740</v>
      </c>
      <c r="M57" s="24"/>
    </row>
    <row r="58" customFormat="false" ht="15" hidden="false" customHeight="false" outlineLevel="0" collapsed="false">
      <c r="A58" s="22" t="n">
        <v>41348</v>
      </c>
      <c r="B58" s="2" t="s">
        <v>744</v>
      </c>
      <c r="C58" s="3" t="n">
        <v>0</v>
      </c>
      <c r="D58" s="0" t="s">
        <v>745</v>
      </c>
      <c r="E58" s="0" t="s">
        <v>21</v>
      </c>
      <c r="F58" s="4" t="n">
        <v>221.13</v>
      </c>
      <c r="G58" s="4" t="n">
        <v>0</v>
      </c>
      <c r="H58" s="4" t="n">
        <f aca="false">SUM(F58:G58)</f>
        <v>221.13</v>
      </c>
      <c r="I58" s="4" t="n">
        <f aca="false">F58*C58</f>
        <v>0</v>
      </c>
      <c r="J58" s="52"/>
      <c r="K58" s="52"/>
      <c r="L58" s="52"/>
      <c r="M58" s="24"/>
    </row>
    <row r="59" customFormat="false" ht="15" hidden="false" customHeight="false" outlineLevel="0" collapsed="false">
      <c r="A59" s="1" t="s">
        <v>746</v>
      </c>
      <c r="B59" s="2" t="s">
        <v>38</v>
      </c>
      <c r="C59" s="3" t="n">
        <v>0.18</v>
      </c>
      <c r="D59" s="0" t="s">
        <v>747</v>
      </c>
      <c r="E59" s="0" t="s">
        <v>21</v>
      </c>
      <c r="F59" s="4" t="n">
        <v>5166.86</v>
      </c>
      <c r="G59" s="4" t="n">
        <v>335.85</v>
      </c>
      <c r="H59" s="4" t="n">
        <f aca="false">SUM(F59:G59)</f>
        <v>5502.71</v>
      </c>
      <c r="I59" s="4" t="n">
        <f aca="false">F59*C59</f>
        <v>930.0348</v>
      </c>
      <c r="J59" s="23" t="s">
        <v>739</v>
      </c>
      <c r="K59" s="23" t="s">
        <v>90</v>
      </c>
      <c r="L59" s="23" t="s">
        <v>740</v>
      </c>
      <c r="M59" s="24"/>
    </row>
    <row r="60" customFormat="false" ht="15" hidden="false" customHeight="false" outlineLevel="0" collapsed="false">
      <c r="A60" s="22" t="n">
        <v>41351</v>
      </c>
      <c r="B60" s="2" t="s">
        <v>748</v>
      </c>
      <c r="C60" s="3" t="n">
        <v>0</v>
      </c>
      <c r="D60" s="0" t="s">
        <v>749</v>
      </c>
      <c r="E60" s="0" t="s">
        <v>21</v>
      </c>
      <c r="F60" s="4" t="n">
        <v>2021.8</v>
      </c>
      <c r="G60" s="4" t="n">
        <v>0</v>
      </c>
      <c r="H60" s="4" t="n">
        <f aca="false">SUM(F60:G60)</f>
        <v>2021.8</v>
      </c>
      <c r="I60" s="4" t="n">
        <f aca="false">F60*C60</f>
        <v>0</v>
      </c>
      <c r="J60" s="52"/>
      <c r="K60" s="52"/>
      <c r="L60" s="52"/>
      <c r="M60" s="21"/>
    </row>
    <row r="61" customFormat="false" ht="15" hidden="false" customHeight="false" outlineLevel="0" collapsed="false">
      <c r="A61" s="22" t="n">
        <v>41355</v>
      </c>
      <c r="B61" s="2" t="s">
        <v>25</v>
      </c>
      <c r="C61" s="3" t="n">
        <v>0.12</v>
      </c>
      <c r="D61" s="0" t="s">
        <v>750</v>
      </c>
      <c r="E61" s="0" t="s">
        <v>21</v>
      </c>
      <c r="F61" s="4" t="n">
        <v>1302</v>
      </c>
      <c r="G61" s="4" t="n">
        <v>84.63</v>
      </c>
      <c r="H61" s="4" t="n">
        <f aca="false">SUM(F61:G61)</f>
        <v>1386.63</v>
      </c>
      <c r="I61" s="4" t="n">
        <f aca="false">F61*C61</f>
        <v>156.24</v>
      </c>
      <c r="J61" s="23" t="s">
        <v>739</v>
      </c>
      <c r="K61" s="23" t="s">
        <v>90</v>
      </c>
      <c r="L61" s="23" t="s">
        <v>740</v>
      </c>
      <c r="M61" s="21"/>
    </row>
    <row r="62" customFormat="false" ht="15" hidden="false" customHeight="false" outlineLevel="0" collapsed="false">
      <c r="A62" s="22" t="n">
        <v>41355</v>
      </c>
      <c r="B62" s="2" t="s">
        <v>38</v>
      </c>
      <c r="C62" s="3" t="n">
        <v>0.18</v>
      </c>
      <c r="D62" s="0" t="s">
        <v>750</v>
      </c>
      <c r="E62" s="0" t="s">
        <v>21</v>
      </c>
      <c r="F62" s="4" t="n">
        <v>1478.26</v>
      </c>
      <c r="G62" s="4" t="n">
        <v>96.09</v>
      </c>
      <c r="H62" s="4" t="n">
        <f aca="false">SUM(F62:G62)</f>
        <v>1574.35</v>
      </c>
      <c r="I62" s="4" t="n">
        <f aca="false">F62*C62</f>
        <v>266.0868</v>
      </c>
      <c r="J62" s="23" t="s">
        <v>739</v>
      </c>
      <c r="K62" s="23" t="s">
        <v>90</v>
      </c>
      <c r="L62" s="23" t="s">
        <v>740</v>
      </c>
      <c r="M62" s="21"/>
    </row>
    <row r="63" customFormat="false" ht="15" hidden="false" customHeight="false" outlineLevel="0" collapsed="false">
      <c r="A63" s="22" t="n">
        <v>41360</v>
      </c>
      <c r="B63" s="2" t="s">
        <v>25</v>
      </c>
      <c r="C63" s="3" t="n">
        <v>0.12</v>
      </c>
      <c r="D63" s="0" t="s">
        <v>751</v>
      </c>
      <c r="E63" s="0" t="s">
        <v>21</v>
      </c>
      <c r="F63" s="4" t="n">
        <v>660</v>
      </c>
      <c r="G63" s="4" t="n">
        <v>0</v>
      </c>
      <c r="H63" s="4" t="n">
        <f aca="false">SUM(F63:G63)</f>
        <v>660</v>
      </c>
      <c r="I63" s="4" t="n">
        <f aca="false">F63*C63</f>
        <v>79.2</v>
      </c>
      <c r="J63" s="23" t="s">
        <v>739</v>
      </c>
      <c r="K63" s="23" t="s">
        <v>90</v>
      </c>
      <c r="L63" s="23" t="s">
        <v>740</v>
      </c>
      <c r="M63" s="21"/>
    </row>
    <row r="64" customFormat="false" ht="15" hidden="false" customHeight="false" outlineLevel="0" collapsed="false">
      <c r="A64" s="22" t="n">
        <v>41361</v>
      </c>
      <c r="B64" s="2" t="s">
        <v>25</v>
      </c>
      <c r="C64" s="3" t="n">
        <v>0.12</v>
      </c>
      <c r="D64" s="0" t="s">
        <v>752</v>
      </c>
      <c r="E64" s="0" t="s">
        <v>51</v>
      </c>
      <c r="F64" s="4" t="n">
        <v>1358.5</v>
      </c>
      <c r="G64" s="4" t="n">
        <v>88.3</v>
      </c>
      <c r="H64" s="4" t="n">
        <f aca="false">SUM(F64:G64)</f>
        <v>1446.8</v>
      </c>
      <c r="I64" s="4" t="n">
        <f aca="false">F64*C64</f>
        <v>163.02</v>
      </c>
      <c r="J64" s="23" t="s">
        <v>739</v>
      </c>
      <c r="K64" s="23" t="s">
        <v>90</v>
      </c>
      <c r="L64" s="23" t="s">
        <v>740</v>
      </c>
      <c r="M64" s="21" t="n">
        <f aca="false">SUM(I51:I64)</f>
        <v>2702.8698</v>
      </c>
    </row>
    <row r="65" customFormat="false" ht="15" hidden="false" customHeight="false" outlineLevel="0" collapsed="false">
      <c r="A65" s="22" t="n">
        <v>41367</v>
      </c>
      <c r="B65" s="2" t="s">
        <v>25</v>
      </c>
      <c r="C65" s="3" t="n">
        <v>0.12</v>
      </c>
      <c r="D65" s="0" t="s">
        <v>753</v>
      </c>
      <c r="E65" s="0" t="s">
        <v>21</v>
      </c>
      <c r="F65" s="4" t="n">
        <v>538.5</v>
      </c>
      <c r="G65" s="4" t="n">
        <v>35</v>
      </c>
      <c r="H65" s="4" t="n">
        <f aca="false">SUM(F65:G65)</f>
        <v>573.5</v>
      </c>
      <c r="I65" s="4" t="n">
        <f aca="false">F65*C65</f>
        <v>64.62</v>
      </c>
      <c r="J65" s="1" t="s">
        <v>754</v>
      </c>
      <c r="K65" s="1" t="s">
        <v>755</v>
      </c>
      <c r="L65" s="1" t="s">
        <v>756</v>
      </c>
      <c r="M65" s="21"/>
    </row>
    <row r="66" customFormat="false" ht="15" hidden="false" customHeight="false" outlineLevel="0" collapsed="false">
      <c r="A66" s="1" t="s">
        <v>757</v>
      </c>
      <c r="B66" s="2" t="s">
        <v>38</v>
      </c>
      <c r="C66" s="3" t="n">
        <v>0.18</v>
      </c>
      <c r="D66" s="0" t="s">
        <v>758</v>
      </c>
      <c r="E66" s="0" t="s">
        <v>21</v>
      </c>
      <c r="F66" s="4" t="n">
        <v>11061.99</v>
      </c>
      <c r="G66" s="4" t="n">
        <v>719.03</v>
      </c>
      <c r="H66" s="4" t="n">
        <f aca="false">SUM(F66:G66)</f>
        <v>11781.02</v>
      </c>
      <c r="I66" s="4" t="n">
        <f aca="false">F66*C66</f>
        <v>1991.1582</v>
      </c>
      <c r="J66" s="1" t="s">
        <v>754</v>
      </c>
      <c r="K66" s="1" t="s">
        <v>755</v>
      </c>
      <c r="L66" s="1" t="s">
        <v>756</v>
      </c>
      <c r="M66" s="21"/>
    </row>
    <row r="67" customFormat="false" ht="15" hidden="false" customHeight="false" outlineLevel="0" collapsed="false">
      <c r="A67" s="1" t="s">
        <v>759</v>
      </c>
      <c r="B67" s="2" t="s">
        <v>38</v>
      </c>
      <c r="C67" s="3" t="n">
        <v>0.18</v>
      </c>
      <c r="D67" s="0" t="s">
        <v>760</v>
      </c>
      <c r="E67" s="0" t="s">
        <v>21</v>
      </c>
      <c r="F67" s="4" t="n">
        <v>160.25</v>
      </c>
      <c r="G67" s="4" t="n">
        <v>10.42</v>
      </c>
      <c r="H67" s="4" t="n">
        <f aca="false">SUM(F67:G67)</f>
        <v>170.67</v>
      </c>
      <c r="I67" s="4" t="n">
        <f aca="false">F67*C67</f>
        <v>28.845</v>
      </c>
      <c r="J67" s="1" t="s">
        <v>754</v>
      </c>
      <c r="K67" s="1" t="s">
        <v>755</v>
      </c>
      <c r="L67" s="1" t="s">
        <v>756</v>
      </c>
      <c r="M67" s="21"/>
    </row>
    <row r="68" customFormat="false" ht="15" hidden="false" customHeight="false" outlineLevel="0" collapsed="false">
      <c r="A68" s="22" t="n">
        <v>41389</v>
      </c>
      <c r="B68" s="2" t="s">
        <v>744</v>
      </c>
      <c r="C68" s="3" t="n">
        <v>0</v>
      </c>
      <c r="D68" s="0" t="s">
        <v>761</v>
      </c>
      <c r="E68" s="0" t="s">
        <v>21</v>
      </c>
      <c r="F68" s="4" t="n">
        <v>3494.56</v>
      </c>
      <c r="G68" s="4" t="n">
        <v>0</v>
      </c>
      <c r="H68" s="4" t="n">
        <f aca="false">SUM(F68:G68)</f>
        <v>3494.56</v>
      </c>
      <c r="I68" s="4" t="n">
        <f aca="false">F68*C68</f>
        <v>0</v>
      </c>
      <c r="J68" s="52"/>
      <c r="K68" s="52"/>
      <c r="L68" s="52"/>
      <c r="M68" s="21"/>
    </row>
    <row r="69" customFormat="false" ht="15" hidden="false" customHeight="false" outlineLevel="0" collapsed="false">
      <c r="A69" s="22" t="n">
        <v>41394</v>
      </c>
      <c r="B69" s="2" t="s">
        <v>25</v>
      </c>
      <c r="C69" s="3" t="n">
        <v>0.12</v>
      </c>
      <c r="D69" s="0" t="s">
        <v>762</v>
      </c>
      <c r="E69" s="0" t="s">
        <v>21</v>
      </c>
      <c r="F69" s="4" t="n">
        <v>400</v>
      </c>
      <c r="G69" s="4" t="n">
        <v>26</v>
      </c>
      <c r="H69" s="4" t="n">
        <f aca="false">SUM(F69:G69)</f>
        <v>426</v>
      </c>
      <c r="I69" s="4" t="n">
        <f aca="false">F69*C69</f>
        <v>48</v>
      </c>
      <c r="J69" s="1" t="s">
        <v>754</v>
      </c>
      <c r="K69" s="1" t="s">
        <v>755</v>
      </c>
      <c r="L69" s="1" t="s">
        <v>756</v>
      </c>
      <c r="M69" s="21"/>
    </row>
    <row r="70" customFormat="false" ht="15" hidden="false" customHeight="false" outlineLevel="0" collapsed="false">
      <c r="A70" s="29" t="n">
        <v>41394</v>
      </c>
      <c r="B70" s="30" t="s">
        <v>25</v>
      </c>
      <c r="C70" s="27" t="n">
        <v>0</v>
      </c>
      <c r="D70" s="37" t="s">
        <v>763</v>
      </c>
      <c r="E70" s="37" t="s">
        <v>51</v>
      </c>
      <c r="F70" s="28" t="n">
        <v>200</v>
      </c>
      <c r="G70" s="28" t="n">
        <v>13</v>
      </c>
      <c r="H70" s="28" t="n">
        <f aca="false">SUM(F70:G70)</f>
        <v>213</v>
      </c>
      <c r="I70" s="28" t="n">
        <f aca="false">F70*C70</f>
        <v>0</v>
      </c>
      <c r="J70" s="55" t="s">
        <v>764</v>
      </c>
      <c r="K70" s="56"/>
      <c r="L70" s="52"/>
      <c r="M70" s="24" t="n">
        <f aca="false">SUM(I65:I70)+0.01</f>
        <v>2132.6332</v>
      </c>
    </row>
    <row r="71" customFormat="false" ht="15" hidden="false" customHeight="false" outlineLevel="0" collapsed="false">
      <c r="A71" s="22" t="n">
        <v>41395</v>
      </c>
      <c r="B71" s="2" t="s">
        <v>25</v>
      </c>
      <c r="C71" s="3" t="n">
        <v>0.12</v>
      </c>
      <c r="D71" s="0" t="s">
        <v>765</v>
      </c>
      <c r="E71" s="0" t="s">
        <v>21</v>
      </c>
      <c r="F71" s="4" t="n">
        <v>400</v>
      </c>
      <c r="G71" s="4" t="n">
        <v>26</v>
      </c>
      <c r="H71" s="4" t="n">
        <f aca="false">SUM(F71:G71)</f>
        <v>426</v>
      </c>
      <c r="I71" s="4" t="n">
        <f aca="false">F71*C71</f>
        <v>48</v>
      </c>
      <c r="J71" s="1" t="s">
        <v>766</v>
      </c>
      <c r="K71" s="1" t="s">
        <v>767</v>
      </c>
      <c r="L71" s="1" t="s">
        <v>768</v>
      </c>
      <c r="M71" s="21"/>
    </row>
    <row r="72" customFormat="false" ht="15" hidden="false" customHeight="false" outlineLevel="0" collapsed="false">
      <c r="A72" s="22" t="n">
        <v>41396</v>
      </c>
      <c r="B72" s="2" t="s">
        <v>38</v>
      </c>
      <c r="C72" s="3" t="n">
        <v>0.18</v>
      </c>
      <c r="D72" s="0" t="s">
        <v>769</v>
      </c>
      <c r="E72" s="0" t="s">
        <v>21</v>
      </c>
      <c r="F72" s="4" t="n">
        <v>1354.39</v>
      </c>
      <c r="G72" s="4" t="n">
        <v>88.04</v>
      </c>
      <c r="H72" s="4" t="n">
        <f aca="false">SUM(F72:G72)</f>
        <v>1442.43</v>
      </c>
      <c r="I72" s="4" t="n">
        <f aca="false">F72*C72</f>
        <v>243.7902</v>
      </c>
      <c r="J72" s="1" t="s">
        <v>766</v>
      </c>
      <c r="K72" s="1" t="s">
        <v>767</v>
      </c>
      <c r="L72" s="1" t="s">
        <v>768</v>
      </c>
      <c r="M72" s="21"/>
    </row>
    <row r="73" customFormat="false" ht="15" hidden="false" customHeight="false" outlineLevel="0" collapsed="false">
      <c r="A73" s="22" t="n">
        <v>41396</v>
      </c>
      <c r="B73" s="2" t="s">
        <v>25</v>
      </c>
      <c r="C73" s="3" t="n">
        <v>0.12</v>
      </c>
      <c r="D73" s="0" t="s">
        <v>769</v>
      </c>
      <c r="E73" s="0" t="s">
        <v>21</v>
      </c>
      <c r="F73" s="4" t="n">
        <v>460</v>
      </c>
      <c r="G73" s="4" t="n">
        <v>29.9</v>
      </c>
      <c r="H73" s="4" t="n">
        <f aca="false">SUM(F73:G73)</f>
        <v>489.9</v>
      </c>
      <c r="I73" s="4" t="n">
        <f aca="false">F73*C73</f>
        <v>55.2</v>
      </c>
      <c r="J73" s="1" t="s">
        <v>766</v>
      </c>
      <c r="K73" s="1" t="s">
        <v>767</v>
      </c>
      <c r="L73" s="1" t="s">
        <v>768</v>
      </c>
      <c r="M73" s="21"/>
    </row>
    <row r="74" customFormat="false" ht="15" hidden="false" customHeight="false" outlineLevel="0" collapsed="false">
      <c r="A74" s="22" t="n">
        <v>41397</v>
      </c>
      <c r="B74" s="2" t="s">
        <v>25</v>
      </c>
      <c r="C74" s="3" t="n">
        <v>0.12</v>
      </c>
      <c r="D74" s="0" t="s">
        <v>115</v>
      </c>
      <c r="E74" s="0" t="s">
        <v>21</v>
      </c>
      <c r="F74" s="4" t="n">
        <v>4900.5</v>
      </c>
      <c r="G74" s="4" t="n">
        <v>0</v>
      </c>
      <c r="H74" s="4" t="n">
        <f aca="false">SUM(F74:G74)</f>
        <v>4900.5</v>
      </c>
      <c r="I74" s="4" t="n">
        <f aca="false">F74*C74</f>
        <v>588.06</v>
      </c>
      <c r="J74" s="1" t="s">
        <v>766</v>
      </c>
      <c r="K74" s="1" t="s">
        <v>767</v>
      </c>
      <c r="L74" s="1" t="s">
        <v>768</v>
      </c>
      <c r="M74" s="21"/>
    </row>
    <row r="75" customFormat="false" ht="15" hidden="false" customHeight="false" outlineLevel="0" collapsed="false">
      <c r="A75" s="22" t="n">
        <v>41399</v>
      </c>
      <c r="B75" s="2" t="s">
        <v>25</v>
      </c>
      <c r="C75" s="3" t="n">
        <v>0.12</v>
      </c>
      <c r="D75" s="0" t="s">
        <v>61</v>
      </c>
      <c r="E75" s="0" t="s">
        <v>21</v>
      </c>
      <c r="F75" s="4" t="n">
        <v>647.5</v>
      </c>
      <c r="G75" s="4" t="n">
        <v>0</v>
      </c>
      <c r="H75" s="4" t="n">
        <f aca="false">SUM(F75:G75)</f>
        <v>647.5</v>
      </c>
      <c r="I75" s="4" t="n">
        <f aca="false">F75*C75</f>
        <v>77.7</v>
      </c>
      <c r="J75" s="1" t="s">
        <v>766</v>
      </c>
      <c r="K75" s="1" t="s">
        <v>767</v>
      </c>
      <c r="L75" s="1" t="s">
        <v>768</v>
      </c>
      <c r="M75" s="21"/>
    </row>
    <row r="76" customFormat="false" ht="15" hidden="false" customHeight="false" outlineLevel="0" collapsed="false">
      <c r="A76" s="22" t="n">
        <v>41402</v>
      </c>
      <c r="B76" s="2" t="s">
        <v>770</v>
      </c>
      <c r="C76" s="3" t="n">
        <v>0</v>
      </c>
      <c r="D76" s="0" t="s">
        <v>771</v>
      </c>
      <c r="E76" s="0" t="s">
        <v>21</v>
      </c>
      <c r="F76" s="4" t="n">
        <v>2254.7</v>
      </c>
      <c r="G76" s="4" t="n">
        <v>0</v>
      </c>
      <c r="H76" s="4" t="n">
        <f aca="false">SUM(F76:G76)</f>
        <v>2254.7</v>
      </c>
      <c r="I76" s="4" t="n">
        <f aca="false">F76*C76</f>
        <v>0</v>
      </c>
      <c r="J76" s="1" t="s">
        <v>766</v>
      </c>
      <c r="K76" s="1" t="s">
        <v>767</v>
      </c>
      <c r="L76" s="1" t="s">
        <v>768</v>
      </c>
      <c r="M76" s="21"/>
    </row>
    <row r="77" customFormat="false" ht="15" hidden="false" customHeight="false" outlineLevel="0" collapsed="false">
      <c r="A77" s="22" t="n">
        <v>41404</v>
      </c>
      <c r="B77" s="2" t="s">
        <v>25</v>
      </c>
      <c r="C77" s="3" t="n">
        <v>0.12</v>
      </c>
      <c r="D77" s="0" t="s">
        <v>772</v>
      </c>
      <c r="E77" s="0" t="s">
        <v>51</v>
      </c>
      <c r="F77" s="4" t="n">
        <v>548.15</v>
      </c>
      <c r="G77" s="4" t="n">
        <v>0</v>
      </c>
      <c r="H77" s="4" t="n">
        <f aca="false">SUM(F77:G77)</f>
        <v>548.15</v>
      </c>
      <c r="I77" s="4" t="n">
        <f aca="false">F77*C77</f>
        <v>65.778</v>
      </c>
      <c r="J77" s="1" t="s">
        <v>766</v>
      </c>
      <c r="K77" s="1" t="s">
        <v>767</v>
      </c>
      <c r="L77" s="1" t="s">
        <v>768</v>
      </c>
      <c r="M77" s="21"/>
    </row>
    <row r="78" customFormat="false" ht="15" hidden="false" customHeight="false" outlineLevel="0" collapsed="false">
      <c r="A78" s="1" t="s">
        <v>773</v>
      </c>
      <c r="B78" s="2" t="s">
        <v>38</v>
      </c>
      <c r="C78" s="3" t="n">
        <v>0.18</v>
      </c>
      <c r="D78" s="0" t="s">
        <v>73</v>
      </c>
      <c r="E78" s="0" t="s">
        <v>21</v>
      </c>
      <c r="F78" s="4" t="n">
        <v>8361.4</v>
      </c>
      <c r="G78" s="4" t="n">
        <v>543.49</v>
      </c>
      <c r="H78" s="4" t="n">
        <f aca="false">SUM(F78:G78)</f>
        <v>8904.89</v>
      </c>
      <c r="I78" s="4" t="n">
        <f aca="false">F78*C78</f>
        <v>1505.052</v>
      </c>
      <c r="J78" s="1" t="s">
        <v>766</v>
      </c>
      <c r="K78" s="1" t="s">
        <v>767</v>
      </c>
      <c r="L78" s="1" t="s">
        <v>768</v>
      </c>
      <c r="M78" s="21"/>
    </row>
    <row r="79" customFormat="false" ht="15" hidden="false" customHeight="false" outlineLevel="0" collapsed="false">
      <c r="A79" s="57" t="s">
        <v>774</v>
      </c>
      <c r="B79" s="2" t="s">
        <v>25</v>
      </c>
      <c r="C79" s="3" t="n">
        <v>0.12</v>
      </c>
      <c r="D79" s="0" t="s">
        <v>775</v>
      </c>
      <c r="E79" s="0" t="s">
        <v>21</v>
      </c>
      <c r="F79" s="4" t="n">
        <v>2378.06</v>
      </c>
      <c r="G79" s="4" t="n">
        <v>0</v>
      </c>
      <c r="H79" s="4" t="n">
        <f aca="false">SUM(F79:G79)</f>
        <v>2378.06</v>
      </c>
      <c r="I79" s="4" t="n">
        <f aca="false">F79*C79</f>
        <v>285.3672</v>
      </c>
      <c r="J79" s="1" t="s">
        <v>766</v>
      </c>
      <c r="K79" s="1" t="s">
        <v>767</v>
      </c>
      <c r="L79" s="1" t="s">
        <v>768</v>
      </c>
      <c r="M79" s="21"/>
    </row>
    <row r="80" customFormat="false" ht="15" hidden="false" customHeight="false" outlineLevel="0" collapsed="false">
      <c r="A80" s="22" t="n">
        <v>41408</v>
      </c>
      <c r="B80" s="2" t="s">
        <v>776</v>
      </c>
      <c r="C80" s="3" t="n">
        <v>0</v>
      </c>
      <c r="D80" s="0" t="s">
        <v>777</v>
      </c>
      <c r="E80" s="0" t="s">
        <v>21</v>
      </c>
      <c r="F80" s="4" t="n">
        <v>88</v>
      </c>
      <c r="G80" s="4" t="n">
        <v>0</v>
      </c>
      <c r="H80" s="4" t="n">
        <f aca="false">SUM(F80:G80)</f>
        <v>88</v>
      </c>
      <c r="I80" s="4" t="n">
        <f aca="false">F80*C80</f>
        <v>0</v>
      </c>
      <c r="J80" s="1" t="s">
        <v>766</v>
      </c>
      <c r="K80" s="1" t="s">
        <v>767</v>
      </c>
      <c r="L80" s="1" t="s">
        <v>768</v>
      </c>
      <c r="M80" s="21"/>
    </row>
    <row r="81" customFormat="false" ht="15" hidden="false" customHeight="false" outlineLevel="0" collapsed="false">
      <c r="A81" s="22" t="n">
        <v>41411</v>
      </c>
      <c r="B81" s="2" t="s">
        <v>25</v>
      </c>
      <c r="C81" s="3" t="n">
        <v>0.12</v>
      </c>
      <c r="D81" s="0" t="s">
        <v>778</v>
      </c>
      <c r="E81" s="0" t="s">
        <v>21</v>
      </c>
      <c r="F81" s="4" t="n">
        <v>660</v>
      </c>
      <c r="G81" s="4" t="n">
        <v>0</v>
      </c>
      <c r="H81" s="4" t="n">
        <f aca="false">SUM(F81:G81)</f>
        <v>660</v>
      </c>
      <c r="I81" s="4" t="n">
        <f aca="false">F81*C81</f>
        <v>79.2</v>
      </c>
      <c r="J81" s="1" t="s">
        <v>766</v>
      </c>
      <c r="K81" s="1" t="s">
        <v>767</v>
      </c>
      <c r="L81" s="1" t="s">
        <v>768</v>
      </c>
      <c r="M81" s="21"/>
    </row>
    <row r="82" customFormat="false" ht="15" hidden="false" customHeight="false" outlineLevel="0" collapsed="false">
      <c r="A82" s="22" t="n">
        <v>41412</v>
      </c>
      <c r="B82" s="2" t="s">
        <v>38</v>
      </c>
      <c r="C82" s="3" t="n">
        <v>0.18</v>
      </c>
      <c r="D82" s="0" t="s">
        <v>779</v>
      </c>
      <c r="E82" s="0" t="s">
        <v>21</v>
      </c>
      <c r="F82" s="4" t="n">
        <v>448.35</v>
      </c>
      <c r="G82" s="4" t="n">
        <v>29.14</v>
      </c>
      <c r="H82" s="4" t="n">
        <f aca="false">SUM(F82:G82)</f>
        <v>477.49</v>
      </c>
      <c r="I82" s="4" t="n">
        <f aca="false">F82*C82</f>
        <v>80.703</v>
      </c>
      <c r="J82" s="1" t="s">
        <v>766</v>
      </c>
      <c r="K82" s="1" t="s">
        <v>767</v>
      </c>
      <c r="L82" s="1" t="s">
        <v>768</v>
      </c>
      <c r="M82" s="21"/>
    </row>
    <row r="83" customFormat="false" ht="15" hidden="false" customHeight="false" outlineLevel="0" collapsed="false">
      <c r="A83" s="22" t="n">
        <v>41414</v>
      </c>
      <c r="B83" s="2" t="s">
        <v>25</v>
      </c>
      <c r="C83" s="3" t="n">
        <v>0.12</v>
      </c>
      <c r="D83" s="46" t="s">
        <v>780</v>
      </c>
      <c r="E83" s="0" t="s">
        <v>21</v>
      </c>
      <c r="F83" s="4" t="n">
        <v>185</v>
      </c>
      <c r="G83" s="4" t="n">
        <v>0</v>
      </c>
      <c r="H83" s="4" t="n">
        <f aca="false">SUM(F83:G83)</f>
        <v>185</v>
      </c>
      <c r="I83" s="4" t="n">
        <f aca="false">F83*C83</f>
        <v>22.2</v>
      </c>
      <c r="J83" s="1" t="s">
        <v>766</v>
      </c>
      <c r="K83" s="1" t="s">
        <v>767</v>
      </c>
      <c r="L83" s="1" t="s">
        <v>768</v>
      </c>
      <c r="M83" s="21"/>
    </row>
    <row r="84" customFormat="false" ht="15" hidden="false" customHeight="false" outlineLevel="0" collapsed="false">
      <c r="A84" s="22" t="n">
        <v>41416</v>
      </c>
      <c r="B84" s="2" t="s">
        <v>770</v>
      </c>
      <c r="C84" s="3" t="n">
        <v>0</v>
      </c>
      <c r="D84" s="0" t="s">
        <v>781</v>
      </c>
      <c r="E84" s="0" t="s">
        <v>21</v>
      </c>
      <c r="F84" s="4" t="n">
        <v>1138.94</v>
      </c>
      <c r="G84" s="4" t="n">
        <v>0</v>
      </c>
      <c r="H84" s="4" t="n">
        <f aca="false">SUM(F84:G84)</f>
        <v>1138.94</v>
      </c>
      <c r="I84" s="4" t="n">
        <f aca="false">F84*C84</f>
        <v>0</v>
      </c>
      <c r="J84" s="1" t="s">
        <v>766</v>
      </c>
      <c r="K84" s="1" t="s">
        <v>767</v>
      </c>
      <c r="L84" s="1" t="s">
        <v>768</v>
      </c>
      <c r="M84" s="21" t="n">
        <f aca="false">SUM(I71:I84)</f>
        <v>3051.0504</v>
      </c>
    </row>
    <row r="85" customFormat="false" ht="15" hidden="false" customHeight="false" outlineLevel="0" collapsed="false">
      <c r="A85" s="22" t="n">
        <v>41425</v>
      </c>
      <c r="B85" s="2" t="s">
        <v>735</v>
      </c>
      <c r="C85" s="3" t="n">
        <v>0.07</v>
      </c>
      <c r="D85" s="0" t="s">
        <v>736</v>
      </c>
      <c r="E85" s="0" t="s">
        <v>51</v>
      </c>
      <c r="F85" s="4" t="n">
        <v>583.44</v>
      </c>
      <c r="G85" s="4" t="n">
        <v>40.56</v>
      </c>
      <c r="H85" s="4" t="n">
        <f aca="false">SUM(F85:G85)</f>
        <v>624</v>
      </c>
      <c r="I85" s="4" t="n">
        <f aca="false">F85*C85</f>
        <v>40.8408</v>
      </c>
      <c r="J85" s="52"/>
      <c r="K85" s="52"/>
      <c r="L85" s="1" t="s">
        <v>782</v>
      </c>
      <c r="M85" s="21" t="n">
        <f aca="false">I85</f>
        <v>40.8408</v>
      </c>
    </row>
    <row r="86" customFormat="false" ht="15" hidden="false" customHeight="false" outlineLevel="0" collapsed="false">
      <c r="A86" s="22" t="n">
        <v>41428</v>
      </c>
      <c r="B86" s="2" t="s">
        <v>776</v>
      </c>
      <c r="C86" s="3" t="n">
        <v>0</v>
      </c>
      <c r="D86" s="0" t="s">
        <v>783</v>
      </c>
      <c r="E86" s="0" t="s">
        <v>51</v>
      </c>
      <c r="F86" s="4" t="n">
        <v>598</v>
      </c>
      <c r="G86" s="4" t="n">
        <v>0</v>
      </c>
      <c r="H86" s="4" t="n">
        <f aca="false">SUM(F86:G86)</f>
        <v>598</v>
      </c>
      <c r="I86" s="4" t="n">
        <f aca="false">F86*C86</f>
        <v>0</v>
      </c>
      <c r="J86" s="52"/>
      <c r="K86" s="52"/>
      <c r="L86" s="52"/>
      <c r="M86" s="21"/>
    </row>
    <row r="87" customFormat="false" ht="15" hidden="false" customHeight="false" outlineLevel="0" collapsed="false">
      <c r="A87" s="22" t="n">
        <v>41430</v>
      </c>
      <c r="B87" s="2" t="s">
        <v>776</v>
      </c>
      <c r="C87" s="3" t="n">
        <v>0</v>
      </c>
      <c r="D87" s="0" t="s">
        <v>784</v>
      </c>
      <c r="E87" s="0" t="s">
        <v>21</v>
      </c>
      <c r="F87" s="4" t="n">
        <v>149.6</v>
      </c>
      <c r="G87" s="4" t="n">
        <v>0</v>
      </c>
      <c r="H87" s="4" t="n">
        <f aca="false">SUM(F87:G87)</f>
        <v>149.6</v>
      </c>
      <c r="I87" s="4" t="n">
        <f aca="false">F87*C87</f>
        <v>0</v>
      </c>
      <c r="J87" s="52"/>
      <c r="K87" s="52"/>
      <c r="L87" s="52"/>
      <c r="M87" s="21"/>
    </row>
    <row r="88" customFormat="false" ht="15" hidden="false" customHeight="false" outlineLevel="0" collapsed="false">
      <c r="A88" s="22" t="n">
        <v>41432</v>
      </c>
      <c r="B88" s="2" t="s">
        <v>25</v>
      </c>
      <c r="C88" s="3" t="n">
        <v>0.12</v>
      </c>
      <c r="D88" s="0" t="s">
        <v>785</v>
      </c>
      <c r="E88" s="0" t="s">
        <v>21</v>
      </c>
      <c r="F88" s="4" t="n">
        <v>375</v>
      </c>
      <c r="G88" s="4" t="n">
        <v>24.38</v>
      </c>
      <c r="H88" s="4" t="n">
        <f aca="false">SUM(F88:G88)</f>
        <v>399.38</v>
      </c>
      <c r="I88" s="4" t="n">
        <f aca="false">F88*C88</f>
        <v>45</v>
      </c>
      <c r="J88" s="1" t="s">
        <v>786</v>
      </c>
      <c r="K88" s="1" t="s">
        <v>634</v>
      </c>
      <c r="L88" s="1" t="s">
        <v>787</v>
      </c>
      <c r="M88" s="21"/>
    </row>
    <row r="89" customFormat="false" ht="15" hidden="false" customHeight="false" outlineLevel="0" collapsed="false">
      <c r="A89" s="22" t="n">
        <v>41432</v>
      </c>
      <c r="B89" s="2" t="s">
        <v>25</v>
      </c>
      <c r="C89" s="3" t="n">
        <v>0.12</v>
      </c>
      <c r="D89" s="0" t="s">
        <v>681</v>
      </c>
      <c r="E89" s="0" t="s">
        <v>21</v>
      </c>
      <c r="F89" s="4" t="n">
        <v>660</v>
      </c>
      <c r="G89" s="4" t="n">
        <v>0</v>
      </c>
      <c r="H89" s="4" t="n">
        <f aca="false">SUM(F89:G89)</f>
        <v>660</v>
      </c>
      <c r="I89" s="4" t="n">
        <f aca="false">F89*C89</f>
        <v>79.2</v>
      </c>
      <c r="J89" s="1" t="s">
        <v>786</v>
      </c>
      <c r="K89" s="1" t="s">
        <v>634</v>
      </c>
      <c r="L89" s="1" t="s">
        <v>787</v>
      </c>
      <c r="M89" s="21"/>
    </row>
    <row r="90" customFormat="false" ht="15" hidden="false" customHeight="false" outlineLevel="0" collapsed="false">
      <c r="A90" s="22" t="n">
        <v>41433</v>
      </c>
      <c r="B90" s="2" t="s">
        <v>25</v>
      </c>
      <c r="C90" s="3" t="n">
        <v>0.12</v>
      </c>
      <c r="D90" s="0" t="s">
        <v>788</v>
      </c>
      <c r="E90" s="0" t="s">
        <v>21</v>
      </c>
      <c r="F90" s="4" t="n">
        <v>1200</v>
      </c>
      <c r="G90" s="4" t="n">
        <v>78</v>
      </c>
      <c r="H90" s="4" t="n">
        <f aca="false">SUM(F90:G90)</f>
        <v>1278</v>
      </c>
      <c r="I90" s="4" t="n">
        <f aca="false">F90*C90</f>
        <v>144</v>
      </c>
      <c r="J90" s="1" t="s">
        <v>786</v>
      </c>
      <c r="K90" s="1" t="s">
        <v>634</v>
      </c>
      <c r="L90" s="1" t="s">
        <v>787</v>
      </c>
      <c r="M90" s="21"/>
    </row>
    <row r="91" customFormat="false" ht="15" hidden="false" customHeight="false" outlineLevel="0" collapsed="false">
      <c r="A91" s="22" t="n">
        <v>41434</v>
      </c>
      <c r="B91" s="2" t="s">
        <v>25</v>
      </c>
      <c r="C91" s="3" t="n">
        <v>0.12</v>
      </c>
      <c r="D91" s="0" t="s">
        <v>216</v>
      </c>
      <c r="E91" s="0" t="s">
        <v>21</v>
      </c>
      <c r="F91" s="4" t="n">
        <v>312</v>
      </c>
      <c r="G91" s="4" t="n">
        <v>0</v>
      </c>
      <c r="H91" s="4" t="n">
        <f aca="false">SUM(F91:G91)</f>
        <v>312</v>
      </c>
      <c r="I91" s="4" t="n">
        <f aca="false">F91*C91</f>
        <v>37.44</v>
      </c>
      <c r="J91" s="1" t="s">
        <v>786</v>
      </c>
      <c r="K91" s="1" t="s">
        <v>634</v>
      </c>
      <c r="L91" s="1" t="s">
        <v>787</v>
      </c>
      <c r="M91" s="21"/>
    </row>
    <row r="92" customFormat="false" ht="15" hidden="false" customHeight="false" outlineLevel="0" collapsed="false">
      <c r="A92" s="22" t="n">
        <v>41440</v>
      </c>
      <c r="B92" s="2" t="s">
        <v>38</v>
      </c>
      <c r="C92" s="3" t="n">
        <v>0.18</v>
      </c>
      <c r="D92" s="0" t="s">
        <v>789</v>
      </c>
      <c r="E92" s="0" t="s">
        <v>21</v>
      </c>
      <c r="F92" s="4" t="n">
        <v>270.33</v>
      </c>
      <c r="G92" s="4" t="n">
        <v>17.57</v>
      </c>
      <c r="H92" s="4" t="n">
        <f aca="false">SUM(F92:G92)</f>
        <v>287.9</v>
      </c>
      <c r="I92" s="4" t="n">
        <f aca="false">F92*C92</f>
        <v>48.6594</v>
      </c>
      <c r="J92" s="1" t="s">
        <v>786</v>
      </c>
      <c r="K92" s="1" t="s">
        <v>634</v>
      </c>
      <c r="L92" s="1" t="s">
        <v>787</v>
      </c>
      <c r="M92" s="21"/>
    </row>
    <row r="93" customFormat="false" ht="15" hidden="false" customHeight="false" outlineLevel="0" collapsed="false">
      <c r="A93" s="22" t="n">
        <v>41441</v>
      </c>
      <c r="B93" s="2" t="s">
        <v>38</v>
      </c>
      <c r="C93" s="3" t="n">
        <v>0.18</v>
      </c>
      <c r="D93" s="0" t="s">
        <v>658</v>
      </c>
      <c r="E93" s="0" t="s">
        <v>21</v>
      </c>
      <c r="F93" s="4" t="n">
        <v>751.17</v>
      </c>
      <c r="G93" s="4" t="n">
        <v>48.83</v>
      </c>
      <c r="H93" s="4" t="n">
        <f aca="false">SUM(F93:G93)</f>
        <v>800</v>
      </c>
      <c r="I93" s="4" t="n">
        <f aca="false">F93*C93</f>
        <v>135.2106</v>
      </c>
      <c r="J93" s="1" t="s">
        <v>786</v>
      </c>
      <c r="K93" s="1" t="s">
        <v>634</v>
      </c>
      <c r="L93" s="1" t="s">
        <v>787</v>
      </c>
      <c r="M93" s="21"/>
    </row>
    <row r="94" customFormat="false" ht="15" hidden="false" customHeight="false" outlineLevel="0" collapsed="false">
      <c r="A94" s="22" t="n">
        <v>41441</v>
      </c>
      <c r="B94" s="2" t="s">
        <v>38</v>
      </c>
      <c r="C94" s="3" t="n">
        <v>0.18</v>
      </c>
      <c r="D94" s="0" t="s">
        <v>790</v>
      </c>
      <c r="E94" s="0" t="s">
        <v>21</v>
      </c>
      <c r="F94" s="4" t="n">
        <v>143.79</v>
      </c>
      <c r="G94" s="4" t="n">
        <v>9.35</v>
      </c>
      <c r="H94" s="4" t="n">
        <f aca="false">SUM(F94:G94)</f>
        <v>153.14</v>
      </c>
      <c r="I94" s="4" t="n">
        <f aca="false">F94*C94</f>
        <v>25.8822</v>
      </c>
      <c r="J94" s="1" t="s">
        <v>786</v>
      </c>
      <c r="K94" s="1" t="s">
        <v>634</v>
      </c>
      <c r="L94" s="1" t="s">
        <v>787</v>
      </c>
      <c r="M94" s="21"/>
    </row>
    <row r="95" customFormat="false" ht="15" hidden="false" customHeight="false" outlineLevel="0" collapsed="false">
      <c r="A95" s="22" t="n">
        <v>41444</v>
      </c>
      <c r="B95" s="2" t="s">
        <v>776</v>
      </c>
      <c r="C95" s="3" t="n">
        <v>0</v>
      </c>
      <c r="D95" s="0" t="s">
        <v>791</v>
      </c>
      <c r="E95" s="0" t="s">
        <v>51</v>
      </c>
      <c r="F95" s="4" t="n">
        <v>378</v>
      </c>
      <c r="G95" s="4" t="n">
        <v>0</v>
      </c>
      <c r="H95" s="4" t="n">
        <f aca="false">SUM(F95:G95)</f>
        <v>378</v>
      </c>
      <c r="I95" s="4" t="n">
        <f aca="false">F95*C95</f>
        <v>0</v>
      </c>
      <c r="J95" s="52"/>
      <c r="K95" s="52"/>
      <c r="L95" s="52"/>
      <c r="M95" s="21"/>
    </row>
    <row r="96" customFormat="false" ht="15" hidden="false" customHeight="false" outlineLevel="0" collapsed="false">
      <c r="A96" s="22" t="s">
        <v>792</v>
      </c>
      <c r="B96" s="2" t="s">
        <v>38</v>
      </c>
      <c r="C96" s="3" t="n">
        <v>0.18</v>
      </c>
      <c r="D96" s="0" t="s">
        <v>562</v>
      </c>
      <c r="E96" s="0" t="s">
        <v>21</v>
      </c>
      <c r="F96" s="4" t="n">
        <v>1148.22</v>
      </c>
      <c r="G96" s="4" t="n">
        <v>74.63</v>
      </c>
      <c r="H96" s="4" t="n">
        <f aca="false">SUM(F96:G96)</f>
        <v>1222.85</v>
      </c>
      <c r="I96" s="4" t="n">
        <f aca="false">F96*C96</f>
        <v>206.6796</v>
      </c>
      <c r="J96" s="1" t="s">
        <v>786</v>
      </c>
      <c r="K96" s="1" t="s">
        <v>634</v>
      </c>
      <c r="L96" s="1" t="s">
        <v>787</v>
      </c>
      <c r="M96" s="21"/>
    </row>
    <row r="97" customFormat="false" ht="15" hidden="false" customHeight="false" outlineLevel="0" collapsed="false">
      <c r="A97" s="22" t="n">
        <v>41455</v>
      </c>
      <c r="B97" s="2" t="s">
        <v>25</v>
      </c>
      <c r="C97" s="3" t="n">
        <v>0.12</v>
      </c>
      <c r="D97" s="0" t="s">
        <v>507</v>
      </c>
      <c r="E97" s="0" t="s">
        <v>21</v>
      </c>
      <c r="F97" s="4" t="n">
        <v>200.2</v>
      </c>
      <c r="G97" s="4" t="n">
        <v>0</v>
      </c>
      <c r="H97" s="4" t="n">
        <f aca="false">SUM(F97:G97)</f>
        <v>200.2</v>
      </c>
      <c r="I97" s="4" t="n">
        <f aca="false">F97*C97</f>
        <v>24.024</v>
      </c>
      <c r="J97" s="1" t="s">
        <v>786</v>
      </c>
      <c r="K97" s="1" t="s">
        <v>634</v>
      </c>
      <c r="L97" s="1" t="s">
        <v>787</v>
      </c>
      <c r="M97" s="21" t="n">
        <f aca="false">SUM(I86:I97)</f>
        <v>746.0958</v>
      </c>
    </row>
    <row r="98" customFormat="false" ht="30" hidden="false" customHeight="true" outlineLevel="0" collapsed="false">
      <c r="A98" s="22" t="n">
        <v>41467</v>
      </c>
      <c r="B98" s="2" t="s">
        <v>25</v>
      </c>
      <c r="C98" s="3" t="n">
        <v>0.12</v>
      </c>
      <c r="D98" s="25" t="s">
        <v>793</v>
      </c>
      <c r="E98" s="0" t="s">
        <v>21</v>
      </c>
      <c r="F98" s="4" t="n">
        <v>442.5</v>
      </c>
      <c r="G98" s="4" t="n">
        <v>0</v>
      </c>
      <c r="H98" s="4" t="n">
        <f aca="false">SUM(F98:G98)</f>
        <v>442.5</v>
      </c>
      <c r="I98" s="4" t="n">
        <f aca="false">F98*C98</f>
        <v>53.1</v>
      </c>
      <c r="J98" s="1" t="s">
        <v>794</v>
      </c>
      <c r="K98" s="1" t="s">
        <v>795</v>
      </c>
      <c r="M98" s="21"/>
    </row>
    <row r="99" customFormat="false" ht="15" hidden="false" customHeight="false" outlineLevel="0" collapsed="false">
      <c r="A99" s="22" t="s">
        <v>796</v>
      </c>
      <c r="B99" s="2" t="s">
        <v>797</v>
      </c>
      <c r="C99" s="3" t="n">
        <v>0</v>
      </c>
      <c r="D99" s="0" t="s">
        <v>798</v>
      </c>
      <c r="E99" s="0" t="s">
        <v>21</v>
      </c>
      <c r="F99" s="4" t="n">
        <v>5902.85</v>
      </c>
      <c r="G99" s="4" t="n">
        <v>0</v>
      </c>
      <c r="H99" s="4" t="n">
        <f aca="false">SUM(F99:G99)</f>
        <v>5902.85</v>
      </c>
      <c r="I99" s="4" t="n">
        <f aca="false">F99*C99</f>
        <v>0</v>
      </c>
      <c r="J99" s="52"/>
      <c r="K99" s="52"/>
      <c r="L99" s="52"/>
      <c r="M99" s="21"/>
    </row>
    <row r="100" customFormat="false" ht="15" hidden="false" customHeight="false" outlineLevel="0" collapsed="false">
      <c r="A100" s="22" t="n">
        <v>41467</v>
      </c>
      <c r="B100" s="2" t="s">
        <v>25</v>
      </c>
      <c r="C100" s="3" t="n">
        <v>0.12</v>
      </c>
      <c r="D100" s="0" t="s">
        <v>772</v>
      </c>
      <c r="E100" s="0" t="s">
        <v>51</v>
      </c>
      <c r="F100" s="4" t="n">
        <v>922.74</v>
      </c>
      <c r="H100" s="4" t="n">
        <f aca="false">SUM(F100:G100)</f>
        <v>922.74</v>
      </c>
      <c r="I100" s="4" t="n">
        <f aca="false">F100*C100</f>
        <v>110.7288</v>
      </c>
      <c r="J100" s="1" t="s">
        <v>794</v>
      </c>
      <c r="K100" s="1" t="s">
        <v>795</v>
      </c>
      <c r="L100" s="1" t="s">
        <v>799</v>
      </c>
      <c r="M100" s="21"/>
    </row>
    <row r="101" customFormat="false" ht="15" hidden="false" customHeight="false" outlineLevel="0" collapsed="false">
      <c r="A101" s="22" t="n">
        <v>41468</v>
      </c>
      <c r="B101" s="2" t="s">
        <v>38</v>
      </c>
      <c r="C101" s="3" t="n">
        <v>0.18</v>
      </c>
      <c r="D101" s="0" t="s">
        <v>789</v>
      </c>
      <c r="E101" s="0" t="s">
        <v>21</v>
      </c>
      <c r="F101" s="4" t="n">
        <v>461.54</v>
      </c>
      <c r="G101" s="4" t="n">
        <v>30</v>
      </c>
      <c r="H101" s="4" t="n">
        <f aca="false">SUM(F101:G101)</f>
        <v>491.54</v>
      </c>
      <c r="I101" s="4" t="n">
        <f aca="false">F101*C101</f>
        <v>83.0772</v>
      </c>
      <c r="J101" s="1" t="s">
        <v>794</v>
      </c>
      <c r="K101" s="1" t="s">
        <v>795</v>
      </c>
      <c r="L101" s="1" t="s">
        <v>799</v>
      </c>
      <c r="M101" s="21"/>
    </row>
    <row r="102" customFormat="false" ht="15" hidden="false" customHeight="false" outlineLevel="0" collapsed="false">
      <c r="A102" s="22" t="n">
        <v>41469</v>
      </c>
      <c r="B102" s="2" t="s">
        <v>38</v>
      </c>
      <c r="C102" s="3" t="n">
        <v>0.18</v>
      </c>
      <c r="D102" s="0" t="s">
        <v>800</v>
      </c>
      <c r="E102" s="0" t="s">
        <v>21</v>
      </c>
      <c r="F102" s="4" t="n">
        <v>1771.04</v>
      </c>
      <c r="G102" s="4" t="n">
        <v>115.12</v>
      </c>
      <c r="H102" s="4" t="n">
        <f aca="false">SUM(F102:G102)</f>
        <v>1886.16</v>
      </c>
      <c r="I102" s="4" t="n">
        <f aca="false">F102*C102</f>
        <v>318.7872</v>
      </c>
      <c r="J102" s="1" t="s">
        <v>794</v>
      </c>
      <c r="K102" s="1" t="s">
        <v>795</v>
      </c>
      <c r="L102" s="1" t="s">
        <v>799</v>
      </c>
      <c r="M102" s="21"/>
    </row>
    <row r="103" customFormat="false" ht="15" hidden="false" customHeight="false" outlineLevel="0" collapsed="false">
      <c r="A103" s="22" t="n">
        <v>41472</v>
      </c>
      <c r="B103" s="2" t="s">
        <v>38</v>
      </c>
      <c r="C103" s="3" t="n">
        <v>0.18</v>
      </c>
      <c r="D103" s="0" t="s">
        <v>801</v>
      </c>
      <c r="E103" s="0" t="s">
        <v>21</v>
      </c>
      <c r="F103" s="4" t="n">
        <v>1188.56</v>
      </c>
      <c r="G103" s="4" t="n">
        <v>77.26</v>
      </c>
      <c r="H103" s="4" t="n">
        <f aca="false">SUM(F103:G103)</f>
        <v>1265.82</v>
      </c>
      <c r="I103" s="4" t="n">
        <f aca="false">F103*C103</f>
        <v>213.9408</v>
      </c>
      <c r="J103" s="1" t="s">
        <v>794</v>
      </c>
      <c r="K103" s="1" t="s">
        <v>795</v>
      </c>
      <c r="L103" s="1" t="s">
        <v>799</v>
      </c>
      <c r="M103" s="21"/>
    </row>
    <row r="104" customFormat="false" ht="15" hidden="false" customHeight="false" outlineLevel="0" collapsed="false">
      <c r="A104" s="22" t="s">
        <v>802</v>
      </c>
      <c r="B104" s="2" t="s">
        <v>38</v>
      </c>
      <c r="C104" s="3" t="n">
        <v>0.18</v>
      </c>
      <c r="D104" s="0" t="s">
        <v>73</v>
      </c>
      <c r="E104" s="0" t="s">
        <v>21</v>
      </c>
      <c r="F104" s="4" t="n">
        <v>3896.67</v>
      </c>
      <c r="G104" s="4" t="n">
        <v>253.28</v>
      </c>
      <c r="H104" s="4" t="n">
        <f aca="false">SUM(F104:G104)</f>
        <v>4149.95</v>
      </c>
      <c r="I104" s="4" t="n">
        <f aca="false">F104*C104</f>
        <v>701.4006</v>
      </c>
      <c r="J104" s="1" t="s">
        <v>794</v>
      </c>
      <c r="K104" s="1" t="s">
        <v>795</v>
      </c>
      <c r="L104" s="1" t="s">
        <v>799</v>
      </c>
      <c r="M104" s="21"/>
    </row>
    <row r="105" customFormat="false" ht="15" hidden="false" customHeight="false" outlineLevel="0" collapsed="false">
      <c r="A105" s="22" t="n">
        <v>41481</v>
      </c>
      <c r="B105" s="2" t="s">
        <v>38</v>
      </c>
      <c r="C105" s="3" t="n">
        <v>0.18</v>
      </c>
      <c r="D105" s="0" t="s">
        <v>803</v>
      </c>
      <c r="E105" s="0" t="s">
        <v>21</v>
      </c>
      <c r="F105" s="4" t="n">
        <v>1857.637</v>
      </c>
      <c r="G105" s="4" t="n">
        <v>120.75</v>
      </c>
      <c r="H105" s="4" t="n">
        <f aca="false">SUM(F105:G105)</f>
        <v>1978.387</v>
      </c>
      <c r="I105" s="4" t="n">
        <f aca="false">F105*C105</f>
        <v>334.37466</v>
      </c>
      <c r="J105" s="1" t="s">
        <v>794</v>
      </c>
      <c r="K105" s="1" t="s">
        <v>795</v>
      </c>
      <c r="L105" s="1" t="s">
        <v>799</v>
      </c>
      <c r="M105" s="21" t="n">
        <f aca="false">SUM(I98:I105)</f>
        <v>1815.40926</v>
      </c>
    </row>
    <row r="106" customFormat="false" ht="15" hidden="false" customHeight="false" outlineLevel="0" collapsed="false">
      <c r="A106" s="22" t="n">
        <v>41488</v>
      </c>
      <c r="B106" s="2" t="s">
        <v>38</v>
      </c>
      <c r="C106" s="3" t="n">
        <v>0.18</v>
      </c>
      <c r="D106" s="0" t="s">
        <v>804</v>
      </c>
      <c r="E106" s="0" t="s">
        <v>21</v>
      </c>
      <c r="F106" s="4" t="n">
        <v>452.07</v>
      </c>
      <c r="G106" s="4" t="n">
        <v>29.38</v>
      </c>
      <c r="H106" s="4" t="n">
        <f aca="false">SUM(F106:G106)</f>
        <v>481.45</v>
      </c>
      <c r="I106" s="4" t="n">
        <f aca="false">F106*C106</f>
        <v>81.3726</v>
      </c>
      <c r="J106" s="1" t="s">
        <v>805</v>
      </c>
      <c r="K106" s="1" t="s">
        <v>653</v>
      </c>
      <c r="M106" s="21"/>
    </row>
    <row r="107" customFormat="false" ht="15" hidden="false" customHeight="false" outlineLevel="0" collapsed="false">
      <c r="A107" s="22" t="n">
        <v>41492</v>
      </c>
      <c r="B107" s="2" t="s">
        <v>776</v>
      </c>
      <c r="C107" s="3" t="n">
        <v>0</v>
      </c>
      <c r="D107" s="0" t="s">
        <v>806</v>
      </c>
      <c r="E107" s="0" t="s">
        <v>21</v>
      </c>
      <c r="F107" s="4" t="n">
        <v>129.16</v>
      </c>
      <c r="G107" s="4" t="n">
        <v>0</v>
      </c>
      <c r="H107" s="4" t="n">
        <f aca="false">SUM(F107:G107)</f>
        <v>129.16</v>
      </c>
      <c r="I107" s="4" t="n">
        <f aca="false">F107*C107</f>
        <v>0</v>
      </c>
      <c r="J107" s="52"/>
      <c r="K107" s="52"/>
      <c r="L107" s="52"/>
      <c r="M107" s="21"/>
    </row>
    <row r="108" customFormat="false" ht="15" hidden="false" customHeight="false" outlineLevel="0" collapsed="false">
      <c r="A108" s="22" t="n">
        <v>41495</v>
      </c>
      <c r="B108" s="2" t="s">
        <v>776</v>
      </c>
      <c r="C108" s="3" t="n">
        <v>0</v>
      </c>
      <c r="D108" s="0" t="s">
        <v>807</v>
      </c>
      <c r="E108" s="0" t="s">
        <v>21</v>
      </c>
      <c r="F108" s="4" t="n">
        <v>336.7</v>
      </c>
      <c r="G108" s="4" t="n">
        <v>0</v>
      </c>
      <c r="H108" s="4" t="n">
        <f aca="false">SUM(F108:G108)</f>
        <v>336.7</v>
      </c>
      <c r="I108" s="4" t="n">
        <f aca="false">F108*C108</f>
        <v>0</v>
      </c>
      <c r="J108" s="52"/>
      <c r="K108" s="52"/>
      <c r="L108" s="52"/>
      <c r="M108" s="21"/>
    </row>
    <row r="109" customFormat="false" ht="15" hidden="false" customHeight="false" outlineLevel="0" collapsed="false">
      <c r="A109" s="22" t="n">
        <v>41496</v>
      </c>
      <c r="B109" s="2" t="s">
        <v>38</v>
      </c>
      <c r="C109" s="3" t="n">
        <v>0.18</v>
      </c>
      <c r="D109" s="0" t="s">
        <v>808</v>
      </c>
      <c r="E109" s="0" t="s">
        <v>21</v>
      </c>
      <c r="F109" s="4" t="n">
        <v>1410.03</v>
      </c>
      <c r="G109" s="4" t="n">
        <v>91.65</v>
      </c>
      <c r="H109" s="4" t="n">
        <f aca="false">SUM(F109:G109)</f>
        <v>1501.68</v>
      </c>
      <c r="I109" s="4" t="n">
        <f aca="false">F109*C109</f>
        <v>253.8054</v>
      </c>
      <c r="J109" s="1" t="s">
        <v>805</v>
      </c>
      <c r="K109" s="1" t="s">
        <v>653</v>
      </c>
      <c r="L109" s="1" t="s">
        <v>809</v>
      </c>
      <c r="M109" s="21"/>
    </row>
    <row r="110" customFormat="false" ht="15" hidden="false" customHeight="false" outlineLevel="0" collapsed="false">
      <c r="A110" s="22" t="n">
        <v>41502</v>
      </c>
      <c r="B110" s="2" t="s">
        <v>25</v>
      </c>
      <c r="C110" s="3" t="n">
        <v>0.12</v>
      </c>
      <c r="D110" s="0" t="s">
        <v>810</v>
      </c>
      <c r="E110" s="0" t="s">
        <v>21</v>
      </c>
      <c r="F110" s="4" t="n">
        <v>660</v>
      </c>
      <c r="G110" s="4" t="n">
        <v>0</v>
      </c>
      <c r="H110" s="4" t="n">
        <f aca="false">SUM(F110:G110)</f>
        <v>660</v>
      </c>
      <c r="I110" s="4" t="n">
        <f aca="false">F110*C110</f>
        <v>79.2</v>
      </c>
      <c r="J110" s="1" t="s">
        <v>805</v>
      </c>
      <c r="K110" s="1" t="s">
        <v>653</v>
      </c>
      <c r="L110" s="1" t="s">
        <v>809</v>
      </c>
      <c r="M110" s="21"/>
    </row>
    <row r="111" customFormat="false" ht="15" hidden="false" customHeight="false" outlineLevel="0" collapsed="false">
      <c r="A111" s="22" t="n">
        <v>41503</v>
      </c>
      <c r="B111" s="2" t="s">
        <v>38</v>
      </c>
      <c r="C111" s="3" t="n">
        <v>0.18</v>
      </c>
      <c r="D111" s="0" t="s">
        <v>789</v>
      </c>
      <c r="E111" s="0" t="s">
        <v>21</v>
      </c>
      <c r="F111" s="4" t="n">
        <v>522.04</v>
      </c>
      <c r="G111" s="4" t="n">
        <v>33.93</v>
      </c>
      <c r="H111" s="4" t="n">
        <f aca="false">SUM(F111:G111)</f>
        <v>555.97</v>
      </c>
      <c r="I111" s="4" t="n">
        <f aca="false">F111*C111</f>
        <v>93.9672</v>
      </c>
      <c r="J111" s="1" t="s">
        <v>805</v>
      </c>
      <c r="K111" s="1" t="s">
        <v>653</v>
      </c>
      <c r="L111" s="1" t="s">
        <v>809</v>
      </c>
      <c r="M111" s="21" t="n">
        <f aca="false">SUM(I106:I111)</f>
        <v>508.3452</v>
      </c>
    </row>
    <row r="112" customFormat="false" ht="15" hidden="false" customHeight="false" outlineLevel="0" collapsed="false">
      <c r="A112" s="22" t="n">
        <v>41518</v>
      </c>
      <c r="B112" s="2" t="s">
        <v>38</v>
      </c>
      <c r="C112" s="3" t="n">
        <v>0.18</v>
      </c>
      <c r="D112" s="0" t="s">
        <v>658</v>
      </c>
      <c r="E112" s="0" t="s">
        <v>21</v>
      </c>
      <c r="F112" s="4" t="n">
        <v>751.17</v>
      </c>
      <c r="G112" s="4" t="n">
        <v>48.83</v>
      </c>
      <c r="H112" s="4" t="n">
        <f aca="false">SUM(F112:G112)</f>
        <v>800</v>
      </c>
      <c r="I112" s="4" t="n">
        <f aca="false">F112*C112</f>
        <v>135.2106</v>
      </c>
      <c r="J112" s="1" t="s">
        <v>811</v>
      </c>
      <c r="K112" s="1" t="s">
        <v>240</v>
      </c>
      <c r="L112" s="1" t="s">
        <v>809</v>
      </c>
      <c r="M112" s="21"/>
    </row>
    <row r="113" customFormat="false" ht="15" hidden="false" customHeight="false" outlineLevel="0" collapsed="false">
      <c r="A113" s="22" t="n">
        <v>41524</v>
      </c>
      <c r="B113" s="2" t="s">
        <v>38</v>
      </c>
      <c r="C113" s="3" t="n">
        <v>0.18</v>
      </c>
      <c r="D113" s="0" t="s">
        <v>789</v>
      </c>
      <c r="E113" s="0" t="s">
        <v>21</v>
      </c>
      <c r="F113" s="4" t="n">
        <v>688.08</v>
      </c>
      <c r="G113" s="4" t="n">
        <v>44.73</v>
      </c>
      <c r="H113" s="4" t="n">
        <f aca="false">SUM(F113:G113)</f>
        <v>732.81</v>
      </c>
      <c r="I113" s="4" t="n">
        <f aca="false">F113*C113</f>
        <v>123.8544</v>
      </c>
      <c r="J113" s="1" t="s">
        <v>811</v>
      </c>
      <c r="K113" s="1" t="s">
        <v>240</v>
      </c>
      <c r="L113" s="1" t="s">
        <v>809</v>
      </c>
      <c r="M113" s="21"/>
    </row>
    <row r="114" customFormat="false" ht="15" hidden="false" customHeight="false" outlineLevel="0" collapsed="false">
      <c r="A114" s="22" t="n">
        <v>41528</v>
      </c>
      <c r="B114" s="2" t="s">
        <v>25</v>
      </c>
      <c r="C114" s="3" t="n">
        <v>0</v>
      </c>
      <c r="D114" s="0" t="s">
        <v>812</v>
      </c>
      <c r="E114" s="0" t="s">
        <v>21</v>
      </c>
      <c r="F114" s="4" t="n">
        <v>149.6</v>
      </c>
      <c r="G114" s="4" t="n">
        <v>0</v>
      </c>
      <c r="H114" s="4" t="n">
        <f aca="false">SUM(F114:G114)</f>
        <v>149.6</v>
      </c>
      <c r="I114" s="4" t="n">
        <f aca="false">F114*C114</f>
        <v>0</v>
      </c>
      <c r="J114" s="52"/>
      <c r="K114" s="52"/>
      <c r="L114" s="52"/>
      <c r="M114" s="21"/>
    </row>
    <row r="115" customFormat="false" ht="15" hidden="false" customHeight="false" outlineLevel="0" collapsed="false">
      <c r="A115" s="22" t="n">
        <v>41534</v>
      </c>
      <c r="B115" s="2" t="s">
        <v>25</v>
      </c>
      <c r="C115" s="3" t="n">
        <v>0.12</v>
      </c>
      <c r="D115" s="0" t="s">
        <v>194</v>
      </c>
      <c r="E115" s="0" t="s">
        <v>21</v>
      </c>
      <c r="F115" s="4" t="n">
        <v>2606.25</v>
      </c>
      <c r="G115" s="4" t="n">
        <v>169.41</v>
      </c>
      <c r="H115" s="4" t="n">
        <f aca="false">SUM(F115:G115)</f>
        <v>2775.66</v>
      </c>
      <c r="I115" s="4" t="n">
        <f aca="false">F115*C115</f>
        <v>312.75</v>
      </c>
      <c r="J115" s="1" t="s">
        <v>811</v>
      </c>
      <c r="K115" s="1" t="s">
        <v>240</v>
      </c>
      <c r="L115" s="1" t="s">
        <v>813</v>
      </c>
      <c r="M115" s="21"/>
    </row>
    <row r="116" customFormat="false" ht="15" hidden="false" customHeight="false" outlineLevel="0" collapsed="false">
      <c r="A116" s="22" t="n">
        <v>41538</v>
      </c>
      <c r="B116" s="2" t="s">
        <v>25</v>
      </c>
      <c r="C116" s="3" t="n">
        <v>0.18</v>
      </c>
      <c r="D116" s="0" t="s">
        <v>814</v>
      </c>
      <c r="E116" s="0" t="s">
        <v>21</v>
      </c>
      <c r="F116" s="4" t="n">
        <v>925.77</v>
      </c>
      <c r="G116" s="4" t="n">
        <v>60.18</v>
      </c>
      <c r="H116" s="4" t="n">
        <f aca="false">SUM(F116:G116)</f>
        <v>985.95</v>
      </c>
      <c r="I116" s="4" t="n">
        <f aca="false">F116*C116</f>
        <v>166.6386</v>
      </c>
      <c r="J116" s="1" t="s">
        <v>811</v>
      </c>
      <c r="K116" s="1" t="s">
        <v>240</v>
      </c>
      <c r="L116" s="1" t="s">
        <v>813</v>
      </c>
      <c r="M116" s="21"/>
    </row>
    <row r="117" customFormat="false" ht="15" hidden="false" customHeight="false" outlineLevel="0" collapsed="false">
      <c r="A117" s="22" t="n">
        <v>41544</v>
      </c>
      <c r="B117" s="2" t="s">
        <v>25</v>
      </c>
      <c r="C117" s="3" t="n">
        <v>0.12</v>
      </c>
      <c r="D117" s="0" t="s">
        <v>815</v>
      </c>
      <c r="E117" s="0" t="s">
        <v>21</v>
      </c>
      <c r="F117" s="4" t="n">
        <v>660</v>
      </c>
      <c r="G117" s="4" t="n">
        <v>0</v>
      </c>
      <c r="H117" s="4" t="n">
        <f aca="false">SUM(F117:G117)</f>
        <v>660</v>
      </c>
      <c r="I117" s="4" t="n">
        <f aca="false">F117*C117</f>
        <v>79.2</v>
      </c>
      <c r="J117" s="1" t="s">
        <v>811</v>
      </c>
      <c r="K117" s="1" t="s">
        <v>240</v>
      </c>
      <c r="L117" s="1" t="s">
        <v>813</v>
      </c>
      <c r="M117" s="21"/>
    </row>
    <row r="118" customFormat="false" ht="15" hidden="false" customHeight="false" outlineLevel="0" collapsed="false">
      <c r="A118" s="1" t="s">
        <v>816</v>
      </c>
      <c r="B118" s="2" t="s">
        <v>38</v>
      </c>
      <c r="C118" s="3" t="n">
        <v>0.18</v>
      </c>
      <c r="D118" s="0" t="s">
        <v>73</v>
      </c>
      <c r="E118" s="0" t="s">
        <v>21</v>
      </c>
      <c r="F118" s="4" t="n">
        <v>3195.73</v>
      </c>
      <c r="G118" s="4" t="n">
        <v>207.72</v>
      </c>
      <c r="H118" s="4" t="n">
        <f aca="false">SUM(F118:G118)</f>
        <v>3403.45</v>
      </c>
      <c r="I118" s="4" t="n">
        <f aca="false">F118*C118</f>
        <v>575.2314</v>
      </c>
      <c r="J118" s="1" t="s">
        <v>811</v>
      </c>
      <c r="K118" s="1" t="s">
        <v>240</v>
      </c>
      <c r="L118" s="1" t="s">
        <v>813</v>
      </c>
      <c r="M118" s="21"/>
    </row>
    <row r="119" customFormat="false" ht="15" hidden="false" customHeight="false" outlineLevel="0" collapsed="false">
      <c r="A119" s="22" t="n">
        <v>41547</v>
      </c>
      <c r="B119" s="2" t="s">
        <v>25</v>
      </c>
      <c r="C119" s="3" t="n">
        <v>0.12</v>
      </c>
      <c r="D119" s="0" t="s">
        <v>601</v>
      </c>
      <c r="E119" s="0" t="s">
        <v>21</v>
      </c>
      <c r="F119" s="4" t="n">
        <v>1719.25</v>
      </c>
      <c r="G119" s="4" t="n">
        <v>111.75</v>
      </c>
      <c r="H119" s="4" t="n">
        <f aca="false">SUM(F119:G119)</f>
        <v>1831</v>
      </c>
      <c r="I119" s="4" t="n">
        <f aca="false">F119*C119</f>
        <v>206.31</v>
      </c>
      <c r="J119" s="1" t="s">
        <v>811</v>
      </c>
      <c r="K119" s="1" t="s">
        <v>240</v>
      </c>
      <c r="L119" s="1" t="s">
        <v>813</v>
      </c>
      <c r="M119" s="21" t="n">
        <f aca="false">SUM(I112:I119)</f>
        <v>1599.195</v>
      </c>
    </row>
    <row r="120" customFormat="false" ht="15" hidden="false" customHeight="false" outlineLevel="0" collapsed="false">
      <c r="H120" s="4" t="s">
        <v>125</v>
      </c>
      <c r="I120" s="4" t="s">
        <v>125</v>
      </c>
      <c r="M120" s="21"/>
    </row>
    <row r="121" customFormat="false" ht="15" hidden="false" customHeight="false" outlineLevel="0" collapsed="false">
      <c r="I121" s="4"/>
      <c r="M121" s="21"/>
    </row>
    <row r="122" customFormat="false" ht="18.75" hidden="false" customHeight="false" outlineLevel="0" collapsed="false">
      <c r="A122" s="44" t="s">
        <v>817</v>
      </c>
      <c r="F122" s="45" t="n">
        <f aca="false">SUM(F7:F121)</f>
        <v>242354.707</v>
      </c>
      <c r="G122" s="45" t="n">
        <f aca="false">SUM(G7:G121)</f>
        <v>11171.51</v>
      </c>
      <c r="H122" s="45" t="n">
        <f aca="false">SUM(H7:H121)</f>
        <v>253526.217</v>
      </c>
      <c r="I122" s="45" t="n">
        <f aca="false">SUM(I7:I121)</f>
        <v>32905.70406</v>
      </c>
      <c r="M122" s="49" t="n">
        <f aca="false">SUM(M7:M121)</f>
        <v>32905.72406</v>
      </c>
    </row>
    <row r="123" customFormat="false" ht="18.75" hidden="false" customHeight="false" outlineLevel="0" collapsed="false">
      <c r="A123" s="44"/>
      <c r="F123" s="45"/>
      <c r="G123" s="45"/>
      <c r="H123" s="45"/>
      <c r="I123" s="45"/>
      <c r="M123" s="45"/>
    </row>
    <row r="124" customFormat="false" ht="18.75" hidden="false" customHeight="false" outlineLevel="0" collapsed="false">
      <c r="A124" s="44"/>
      <c r="F124" s="45"/>
      <c r="G124" s="45"/>
      <c r="H124" s="45"/>
      <c r="I124" s="45"/>
      <c r="M124" s="45"/>
    </row>
    <row r="125" customFormat="false" ht="18.75" hidden="false" customHeight="false" outlineLevel="0" collapsed="false">
      <c r="A125" s="44"/>
      <c r="D125" s="0" t="s">
        <v>125</v>
      </c>
      <c r="F125" s="45"/>
      <c r="G125" s="45"/>
      <c r="H125" s="45"/>
      <c r="I125" s="45"/>
      <c r="M125" s="45"/>
    </row>
    <row r="126" customFormat="false" ht="18.75" hidden="false" customHeight="false" outlineLevel="0" collapsed="false">
      <c r="A126" s="44"/>
      <c r="F126" s="45"/>
      <c r="G126" s="45"/>
      <c r="H126" s="45"/>
      <c r="I126" s="45"/>
      <c r="M126" s="45"/>
    </row>
    <row r="127" customFormat="false" ht="15" hidden="false" customHeight="false" outlineLevel="0" collapsed="false">
      <c r="I127" s="4"/>
      <c r="M127" s="21"/>
    </row>
    <row r="128" customFormat="false" ht="15" hidden="false" customHeight="false" outlineLevel="0" collapsed="false">
      <c r="I128" s="4"/>
      <c r="M128" s="21"/>
    </row>
    <row r="129" customFormat="false" ht="15" hidden="false" customHeight="false" outlineLevel="0" collapsed="false">
      <c r="I129" s="4"/>
      <c r="M129" s="21"/>
    </row>
    <row r="130" customFormat="false" ht="15" hidden="false" customHeight="false" outlineLevel="0" collapsed="false">
      <c r="I130" s="4"/>
      <c r="M130" s="21"/>
    </row>
    <row r="131" customFormat="false" ht="15" hidden="false" customHeight="false" outlineLevel="0" collapsed="false">
      <c r="I131" s="4"/>
      <c r="M131" s="21"/>
    </row>
    <row r="132" customFormat="false" ht="15" hidden="false" customHeight="false" outlineLevel="0" collapsed="false">
      <c r="I132" s="4"/>
      <c r="M132" s="21"/>
    </row>
    <row r="133" customFormat="false" ht="15" hidden="false" customHeight="false" outlineLevel="0" collapsed="false">
      <c r="I133" s="4"/>
      <c r="M133" s="21"/>
    </row>
    <row r="134" customFormat="false" ht="15" hidden="false" customHeight="false" outlineLevel="0" collapsed="false">
      <c r="I134" s="4"/>
      <c r="M134" s="21"/>
    </row>
    <row r="135" customFormat="false" ht="15" hidden="false" customHeight="false" outlineLevel="0" collapsed="false">
      <c r="I135" s="4"/>
      <c r="M135" s="21"/>
    </row>
    <row r="136" customFormat="false" ht="15" hidden="false" customHeight="false" outlineLevel="0" collapsed="false">
      <c r="I136" s="4"/>
      <c r="M136" s="21"/>
    </row>
    <row r="137" customFormat="false" ht="15" hidden="false" customHeight="false" outlineLevel="0" collapsed="false">
      <c r="I137" s="4"/>
      <c r="M137" s="21"/>
    </row>
    <row r="138" customFormat="false" ht="15" hidden="false" customHeight="false" outlineLevel="0" collapsed="false">
      <c r="I138" s="4"/>
      <c r="M138" s="21"/>
    </row>
    <row r="139" customFormat="false" ht="15" hidden="false" customHeight="false" outlineLevel="0" collapsed="false">
      <c r="I139" s="4"/>
      <c r="M139" s="21"/>
    </row>
    <row r="140" customFormat="false" ht="15" hidden="false" customHeight="false" outlineLevel="0" collapsed="false">
      <c r="H140" s="4" t="n">
        <f aca="false">SUM(F140:G140)</f>
        <v>0</v>
      </c>
      <c r="I140" s="4" t="n">
        <f aca="false">F140*C140</f>
        <v>0</v>
      </c>
      <c r="M140" s="21"/>
    </row>
    <row r="141" customFormat="false" ht="15" hidden="false" customHeight="false" outlineLevel="0" collapsed="false">
      <c r="H141" s="4" t="n">
        <f aca="false">SUM(F141:G141)</f>
        <v>0</v>
      </c>
      <c r="I141" s="4" t="n">
        <f aca="false">F141*C141</f>
        <v>0</v>
      </c>
      <c r="M141" s="21"/>
    </row>
    <row r="142" customFormat="false" ht="15" hidden="false" customHeight="false" outlineLevel="0" collapsed="false">
      <c r="H142" s="4" t="n">
        <f aca="false">SUM(F142:G142)</f>
        <v>0</v>
      </c>
      <c r="I142" s="4" t="n">
        <f aca="false">F142*C142</f>
        <v>0</v>
      </c>
      <c r="M142" s="21"/>
    </row>
    <row r="143" customFormat="false" ht="15" hidden="false" customHeight="false" outlineLevel="0" collapsed="false">
      <c r="H143" s="4" t="n">
        <f aca="false">SUM(F143:G143)</f>
        <v>0</v>
      </c>
      <c r="I143" s="4" t="n">
        <f aca="false">F143*C143</f>
        <v>0</v>
      </c>
      <c r="M143" s="21"/>
    </row>
    <row r="144" customFormat="false" ht="15" hidden="false" customHeight="false" outlineLevel="0" collapsed="false">
      <c r="H144" s="4" t="n">
        <f aca="false">SUM(F144:G144)</f>
        <v>0</v>
      </c>
      <c r="I144" s="4" t="n">
        <f aca="false">F144*C144</f>
        <v>0</v>
      </c>
      <c r="M144" s="21"/>
    </row>
    <row r="145" customFormat="false" ht="15" hidden="false" customHeight="false" outlineLevel="0" collapsed="false">
      <c r="H145" s="4" t="n">
        <f aca="false">SUM(F145:G145)</f>
        <v>0</v>
      </c>
      <c r="I145" s="4" t="n">
        <f aca="false">F145*C145</f>
        <v>0</v>
      </c>
      <c r="M145" s="21"/>
    </row>
    <row r="146" customFormat="false" ht="15" hidden="false" customHeight="false" outlineLevel="0" collapsed="false">
      <c r="H146" s="4" t="n">
        <f aca="false">SUM(F146:G146)</f>
        <v>0</v>
      </c>
      <c r="I146" s="4" t="n">
        <f aca="false">F146*C146</f>
        <v>0</v>
      </c>
      <c r="M146" s="21"/>
    </row>
    <row r="147" customFormat="false" ht="15" hidden="false" customHeight="false" outlineLevel="0" collapsed="false">
      <c r="H147" s="4" t="n">
        <f aca="false">SUM(F147:G147)</f>
        <v>0</v>
      </c>
      <c r="I147" s="4" t="n">
        <f aca="false">F147*C147</f>
        <v>0</v>
      </c>
      <c r="M147" s="21"/>
    </row>
    <row r="148" customFormat="false" ht="15" hidden="false" customHeight="false" outlineLevel="0" collapsed="false">
      <c r="H148" s="4" t="n">
        <f aca="false">SUM(F148:G148)</f>
        <v>0</v>
      </c>
      <c r="I148" s="4" t="n">
        <f aca="false">F148*C148</f>
        <v>0</v>
      </c>
      <c r="M148" s="21"/>
    </row>
    <row r="149" customFormat="false" ht="15" hidden="false" customHeight="false" outlineLevel="0" collapsed="false">
      <c r="H149" s="4" t="n">
        <f aca="false">SUM(F149:G149)</f>
        <v>0</v>
      </c>
      <c r="I149" s="4" t="n">
        <f aca="false">F149*C149</f>
        <v>0</v>
      </c>
      <c r="M149" s="21"/>
    </row>
    <row r="150" customFormat="false" ht="15" hidden="false" customHeight="false" outlineLevel="0" collapsed="false">
      <c r="H150" s="4" t="n">
        <f aca="false">SUM(F150:G150)</f>
        <v>0</v>
      </c>
      <c r="I150" s="4" t="n">
        <f aca="false">F150*C150</f>
        <v>0</v>
      </c>
      <c r="M150" s="21"/>
    </row>
    <row r="151" customFormat="false" ht="15" hidden="false" customHeight="false" outlineLevel="0" collapsed="false">
      <c r="H151" s="4" t="n">
        <f aca="false">SUM(F151:G151)</f>
        <v>0</v>
      </c>
      <c r="I151" s="4" t="n">
        <f aca="false">F151*C151</f>
        <v>0</v>
      </c>
      <c r="M151" s="21"/>
    </row>
    <row r="152" customFormat="false" ht="15" hidden="false" customHeight="false" outlineLevel="0" collapsed="false">
      <c r="H152" s="4" t="n">
        <f aca="false">SUM(F152:G152)</f>
        <v>0</v>
      </c>
      <c r="I152" s="4" t="n">
        <f aca="false">F152*C152</f>
        <v>0</v>
      </c>
      <c r="M152" s="21"/>
    </row>
    <row r="153" customFormat="false" ht="15" hidden="false" customHeight="false" outlineLevel="0" collapsed="false">
      <c r="H153" s="4" t="n">
        <f aca="false">SUM(F153:G153)</f>
        <v>0</v>
      </c>
      <c r="I153" s="4" t="n">
        <f aca="false">F153*C153</f>
        <v>0</v>
      </c>
      <c r="M153" s="21"/>
    </row>
    <row r="154" customFormat="false" ht="15" hidden="false" customHeight="false" outlineLevel="0" collapsed="false">
      <c r="H154" s="4" t="n">
        <f aca="false">SUM(F154:G154)</f>
        <v>0</v>
      </c>
      <c r="I154" s="4" t="n">
        <f aca="false">F154*C154</f>
        <v>0</v>
      </c>
      <c r="M154" s="21"/>
    </row>
    <row r="155" customFormat="false" ht="15" hidden="false" customHeight="false" outlineLevel="0" collapsed="false">
      <c r="H155" s="4" t="n">
        <f aca="false">SUM(F155:G155)</f>
        <v>0</v>
      </c>
      <c r="I155" s="4" t="n">
        <f aca="false">F155*C155</f>
        <v>0</v>
      </c>
      <c r="M155" s="21"/>
    </row>
    <row r="156" customFormat="false" ht="15" hidden="false" customHeight="false" outlineLevel="0" collapsed="false">
      <c r="H156" s="4" t="n">
        <f aca="false">SUM(F156:G156)</f>
        <v>0</v>
      </c>
      <c r="I156" s="4" t="n">
        <f aca="false">F156*C156</f>
        <v>0</v>
      </c>
      <c r="M156" s="21"/>
    </row>
    <row r="157" customFormat="false" ht="15" hidden="false" customHeight="false" outlineLevel="0" collapsed="false">
      <c r="H157" s="4" t="n">
        <f aca="false">SUM(F157:G157)</f>
        <v>0</v>
      </c>
      <c r="I157" s="4" t="n">
        <f aca="false">F157*C157</f>
        <v>0</v>
      </c>
      <c r="M157" s="21"/>
    </row>
    <row r="158" customFormat="false" ht="15" hidden="false" customHeight="false" outlineLevel="0" collapsed="false">
      <c r="H158" s="4" t="n">
        <f aca="false">SUM(F158:G158)</f>
        <v>0</v>
      </c>
      <c r="I158" s="4" t="n">
        <f aca="false">F158*C158</f>
        <v>0</v>
      </c>
      <c r="M158" s="21"/>
    </row>
    <row r="159" customFormat="false" ht="15" hidden="false" customHeight="false" outlineLevel="0" collapsed="false">
      <c r="H159" s="4" t="n">
        <f aca="false">SUM(F159:G159)</f>
        <v>0</v>
      </c>
      <c r="I159" s="4" t="n">
        <f aca="false">F159*C159</f>
        <v>0</v>
      </c>
      <c r="M159" s="21"/>
    </row>
    <row r="160" customFormat="false" ht="15" hidden="false" customHeight="false" outlineLevel="0" collapsed="false">
      <c r="H160" s="4" t="n">
        <f aca="false">SUM(F160:G160)</f>
        <v>0</v>
      </c>
      <c r="I160" s="4" t="n">
        <f aca="false">F160*C160</f>
        <v>0</v>
      </c>
      <c r="M160" s="21"/>
    </row>
    <row r="161" customFormat="false" ht="15" hidden="false" customHeight="false" outlineLevel="0" collapsed="false">
      <c r="H161" s="4" t="n">
        <f aca="false">SUM(F161:G161)</f>
        <v>0</v>
      </c>
      <c r="I161" s="4" t="n">
        <f aca="false">F161*C161</f>
        <v>0</v>
      </c>
      <c r="M161" s="21"/>
    </row>
    <row r="162" customFormat="false" ht="15" hidden="false" customHeight="false" outlineLevel="0" collapsed="false">
      <c r="H162" s="4" t="n">
        <f aca="false">SUM(F162:G162)</f>
        <v>0</v>
      </c>
      <c r="I162" s="4" t="n">
        <f aca="false">F162*C162</f>
        <v>0</v>
      </c>
      <c r="M162" s="21"/>
    </row>
    <row r="163" customFormat="false" ht="15" hidden="false" customHeight="false" outlineLevel="0" collapsed="false">
      <c r="H163" s="4" t="n">
        <f aca="false">SUM(F163:G163)</f>
        <v>0</v>
      </c>
      <c r="I163" s="4" t="n">
        <f aca="false">F163*C163</f>
        <v>0</v>
      </c>
      <c r="M163" s="21"/>
    </row>
    <row r="164" customFormat="false" ht="15" hidden="false" customHeight="false" outlineLevel="0" collapsed="false">
      <c r="H164" s="4" t="n">
        <f aca="false">SUM(F164:G164)</f>
        <v>0</v>
      </c>
      <c r="I164" s="4" t="n">
        <f aca="false">F164*C164</f>
        <v>0</v>
      </c>
      <c r="M164" s="21"/>
    </row>
    <row r="165" customFormat="false" ht="15" hidden="false" customHeight="false" outlineLevel="0" collapsed="false">
      <c r="H165" s="4" t="n">
        <f aca="false">SUM(F165:G165)</f>
        <v>0</v>
      </c>
      <c r="I165" s="4" t="n">
        <f aca="false">F165*C165</f>
        <v>0</v>
      </c>
      <c r="M165" s="21"/>
    </row>
    <row r="166" customFormat="false" ht="15" hidden="false" customHeight="false" outlineLevel="0" collapsed="false">
      <c r="H166" s="4" t="n">
        <f aca="false">SUM(F166:G166)</f>
        <v>0</v>
      </c>
      <c r="I166" s="4" t="n">
        <f aca="false">F166*C166</f>
        <v>0</v>
      </c>
      <c r="M166" s="21"/>
    </row>
    <row r="167" customFormat="false" ht="15" hidden="false" customHeight="false" outlineLevel="0" collapsed="false">
      <c r="H167" s="4" t="n">
        <f aca="false">SUM(F167:G167)</f>
        <v>0</v>
      </c>
      <c r="I167" s="4" t="n">
        <f aca="false">F167*C167</f>
        <v>0</v>
      </c>
      <c r="M167" s="21"/>
    </row>
    <row r="168" customFormat="false" ht="15" hidden="false" customHeight="false" outlineLevel="0" collapsed="false">
      <c r="H168" s="4" t="n">
        <f aca="false">SUM(F168:G168)</f>
        <v>0</v>
      </c>
      <c r="I168" s="4" t="n">
        <f aca="false">F168*C168</f>
        <v>0</v>
      </c>
      <c r="M168" s="21"/>
    </row>
    <row r="169" customFormat="false" ht="15" hidden="false" customHeight="false" outlineLevel="0" collapsed="false">
      <c r="H169" s="4" t="n">
        <f aca="false">SUM(F169:G169)</f>
        <v>0</v>
      </c>
      <c r="I169" s="4" t="n">
        <f aca="false">F169*C169</f>
        <v>0</v>
      </c>
      <c r="M169" s="21"/>
    </row>
    <row r="170" customFormat="false" ht="15" hidden="false" customHeight="false" outlineLevel="0" collapsed="false">
      <c r="H170" s="4" t="n">
        <f aca="false">SUM(F170:G170)</f>
        <v>0</v>
      </c>
      <c r="I170" s="4" t="n">
        <f aca="false">F170*C170</f>
        <v>0</v>
      </c>
      <c r="M170" s="21"/>
    </row>
    <row r="171" customFormat="false" ht="15" hidden="false" customHeight="false" outlineLevel="0" collapsed="false">
      <c r="H171" s="4" t="n">
        <f aca="false">SUM(F171:G171)</f>
        <v>0</v>
      </c>
      <c r="I171" s="4" t="n">
        <f aca="false">F171*C171</f>
        <v>0</v>
      </c>
      <c r="M171" s="21"/>
    </row>
    <row r="172" customFormat="false" ht="15" hidden="false" customHeight="false" outlineLevel="0" collapsed="false">
      <c r="H172" s="4" t="n">
        <f aca="false">SUM(F172:G172)</f>
        <v>0</v>
      </c>
      <c r="I172" s="4" t="n">
        <f aca="false">F172*C172</f>
        <v>0</v>
      </c>
      <c r="M172" s="21"/>
    </row>
    <row r="173" customFormat="false" ht="15" hidden="false" customHeight="false" outlineLevel="0" collapsed="false">
      <c r="H173" s="4" t="n">
        <f aca="false">SUM(F173:G173)</f>
        <v>0</v>
      </c>
      <c r="I173" s="4" t="n">
        <f aca="false">F173*C173</f>
        <v>0</v>
      </c>
      <c r="M173" s="21"/>
    </row>
    <row r="174" customFormat="false" ht="15" hidden="false" customHeight="false" outlineLevel="0" collapsed="false">
      <c r="H174" s="4" t="n">
        <f aca="false">SUM(F174:G174)</f>
        <v>0</v>
      </c>
      <c r="I174" s="4" t="n">
        <f aca="false">F174*C174</f>
        <v>0</v>
      </c>
      <c r="M174" s="21"/>
    </row>
    <row r="175" customFormat="false" ht="15" hidden="false" customHeight="false" outlineLevel="0" collapsed="false">
      <c r="H175" s="4" t="n">
        <f aca="false">SUM(F175:G175)</f>
        <v>0</v>
      </c>
      <c r="I175" s="4" t="n">
        <f aca="false">F175*C175</f>
        <v>0</v>
      </c>
      <c r="M175" s="21"/>
    </row>
    <row r="176" customFormat="false" ht="15" hidden="false" customHeight="false" outlineLevel="0" collapsed="false">
      <c r="H176" s="4" t="n">
        <f aca="false">SUM(F176:G176)</f>
        <v>0</v>
      </c>
      <c r="I176" s="4" t="n">
        <f aca="false">F176*C176</f>
        <v>0</v>
      </c>
      <c r="M176" s="21"/>
    </row>
    <row r="177" customFormat="false" ht="15" hidden="false" customHeight="false" outlineLevel="0" collapsed="false">
      <c r="H177" s="4" t="n">
        <f aca="false">SUM(F177:G177)</f>
        <v>0</v>
      </c>
      <c r="I177" s="4" t="n">
        <f aca="false">F177*C177</f>
        <v>0</v>
      </c>
      <c r="M177" s="21"/>
    </row>
    <row r="178" customFormat="false" ht="15" hidden="false" customHeight="false" outlineLevel="0" collapsed="false">
      <c r="H178" s="4" t="n">
        <f aca="false">SUM(F178:G178)</f>
        <v>0</v>
      </c>
      <c r="I178" s="4" t="n">
        <f aca="false">F178*C178</f>
        <v>0</v>
      </c>
      <c r="M178" s="21"/>
    </row>
    <row r="179" customFormat="false" ht="15" hidden="false" customHeight="false" outlineLevel="0" collapsed="false">
      <c r="H179" s="4" t="n">
        <f aca="false">SUM(F179:G179)</f>
        <v>0</v>
      </c>
      <c r="I179" s="4" t="n">
        <f aca="false">F179*C179</f>
        <v>0</v>
      </c>
      <c r="M179" s="21"/>
    </row>
    <row r="180" customFormat="false" ht="15" hidden="false" customHeight="false" outlineLevel="0" collapsed="false">
      <c r="H180" s="4" t="n">
        <f aca="false">SUM(F180:G180)</f>
        <v>0</v>
      </c>
      <c r="I180" s="4" t="n">
        <f aca="false">F180*C180</f>
        <v>0</v>
      </c>
      <c r="M180" s="21"/>
    </row>
    <row r="181" customFormat="false" ht="15" hidden="false" customHeight="false" outlineLevel="0" collapsed="false">
      <c r="H181" s="4" t="n">
        <f aca="false">SUM(F181:G181)</f>
        <v>0</v>
      </c>
      <c r="I181" s="4" t="n">
        <f aca="false">F181*C181</f>
        <v>0</v>
      </c>
      <c r="M181" s="21"/>
    </row>
    <row r="182" customFormat="false" ht="15" hidden="false" customHeight="false" outlineLevel="0" collapsed="false">
      <c r="H182" s="4" t="n">
        <f aca="false">SUM(F182:G182)</f>
        <v>0</v>
      </c>
      <c r="I182" s="4" t="n">
        <f aca="false">F182*C182</f>
        <v>0</v>
      </c>
      <c r="M182" s="21"/>
    </row>
    <row r="183" customFormat="false" ht="15" hidden="false" customHeight="false" outlineLevel="0" collapsed="false">
      <c r="H183" s="4" t="n">
        <f aca="false">SUM(F183:G183)</f>
        <v>0</v>
      </c>
      <c r="I183" s="4" t="n">
        <f aca="false">F183*C183</f>
        <v>0</v>
      </c>
      <c r="M183" s="21"/>
    </row>
    <row r="184" customFormat="false" ht="15" hidden="false" customHeight="false" outlineLevel="0" collapsed="false">
      <c r="H184" s="4" t="n">
        <f aca="false">SUM(F184:G184)</f>
        <v>0</v>
      </c>
      <c r="I184" s="4" t="n">
        <f aca="false">F184*C184</f>
        <v>0</v>
      </c>
      <c r="M184" s="21"/>
    </row>
    <row r="185" customFormat="false" ht="15" hidden="false" customHeight="false" outlineLevel="0" collapsed="false">
      <c r="H185" s="4" t="n">
        <f aca="false">SUM(F185:G185)</f>
        <v>0</v>
      </c>
      <c r="I185" s="4" t="n">
        <f aca="false">F185*C185</f>
        <v>0</v>
      </c>
      <c r="M185" s="21"/>
    </row>
    <row r="186" customFormat="false" ht="15" hidden="false" customHeight="false" outlineLevel="0" collapsed="false">
      <c r="H186" s="4" t="n">
        <f aca="false">SUM(F186:G186)</f>
        <v>0</v>
      </c>
      <c r="I186" s="4" t="n">
        <f aca="false">F186*C186</f>
        <v>0</v>
      </c>
      <c r="M186" s="21"/>
    </row>
    <row r="187" customFormat="false" ht="15" hidden="false" customHeight="false" outlineLevel="0" collapsed="false">
      <c r="H187" s="4" t="n">
        <f aca="false">SUM(F187:G187)</f>
        <v>0</v>
      </c>
      <c r="I187" s="4" t="n">
        <f aca="false">F187*C187</f>
        <v>0</v>
      </c>
      <c r="M187" s="21"/>
    </row>
    <row r="188" customFormat="false" ht="15" hidden="false" customHeight="false" outlineLevel="0" collapsed="false">
      <c r="H188" s="4" t="n">
        <f aca="false">SUM(F188:G188)</f>
        <v>0</v>
      </c>
      <c r="I188" s="4" t="n">
        <f aca="false">F188*C188</f>
        <v>0</v>
      </c>
      <c r="M188" s="21"/>
    </row>
    <row r="189" customFormat="false" ht="15" hidden="false" customHeight="false" outlineLevel="0" collapsed="false">
      <c r="H189" s="4" t="n">
        <f aca="false">SUM(F189:G189)</f>
        <v>0</v>
      </c>
      <c r="I189" s="4" t="n">
        <f aca="false">F189*C189</f>
        <v>0</v>
      </c>
      <c r="M189" s="21"/>
    </row>
    <row r="190" customFormat="false" ht="15" hidden="false" customHeight="false" outlineLevel="0" collapsed="false">
      <c r="H190" s="4" t="n">
        <f aca="false">SUM(F190:G190)</f>
        <v>0</v>
      </c>
      <c r="I190" s="4" t="n">
        <f aca="false">F190*C190</f>
        <v>0</v>
      </c>
      <c r="M190" s="21"/>
    </row>
    <row r="191" customFormat="false" ht="15" hidden="false" customHeight="false" outlineLevel="0" collapsed="false">
      <c r="H191" s="4" t="n">
        <f aca="false">SUM(F191:G191)</f>
        <v>0</v>
      </c>
      <c r="I191" s="4" t="n">
        <f aca="false">F191*C191</f>
        <v>0</v>
      </c>
      <c r="M191" s="21"/>
    </row>
    <row r="192" customFormat="false" ht="15" hidden="false" customHeight="false" outlineLevel="0" collapsed="false">
      <c r="H192" s="4" t="n">
        <f aca="false">SUM(F192:G192)</f>
        <v>0</v>
      </c>
      <c r="I192" s="4" t="n">
        <f aca="false">F192*C192</f>
        <v>0</v>
      </c>
      <c r="M192" s="21"/>
    </row>
    <row r="193" customFormat="false" ht="15" hidden="false" customHeight="false" outlineLevel="0" collapsed="false">
      <c r="H193" s="4" t="n">
        <f aca="false">SUM(F193:G193)</f>
        <v>0</v>
      </c>
      <c r="I193" s="4" t="n">
        <f aca="false">F193*C193</f>
        <v>0</v>
      </c>
      <c r="M193" s="21"/>
    </row>
    <row r="194" customFormat="false" ht="15" hidden="false" customHeight="false" outlineLevel="0" collapsed="false">
      <c r="H194" s="4" t="n">
        <f aca="false">SUM(F194:G194)</f>
        <v>0</v>
      </c>
      <c r="I194" s="4" t="n">
        <f aca="false">F194*C194</f>
        <v>0</v>
      </c>
      <c r="M194" s="21"/>
    </row>
    <row r="195" customFormat="false" ht="15" hidden="false" customHeight="false" outlineLevel="0" collapsed="false">
      <c r="H195" s="4" t="n">
        <f aca="false">SUM(F195:G195)</f>
        <v>0</v>
      </c>
      <c r="I195" s="4" t="n">
        <f aca="false">F195*C195</f>
        <v>0</v>
      </c>
      <c r="M195" s="21"/>
    </row>
    <row r="196" customFormat="false" ht="15" hidden="false" customHeight="false" outlineLevel="0" collapsed="false">
      <c r="H196" s="4" t="n">
        <f aca="false">SUM(F196:G196)</f>
        <v>0</v>
      </c>
      <c r="I196" s="4" t="n">
        <f aca="false">F196*C196</f>
        <v>0</v>
      </c>
      <c r="M196" s="21"/>
    </row>
    <row r="197" customFormat="false" ht="15" hidden="false" customHeight="false" outlineLevel="0" collapsed="false">
      <c r="H197" s="4" t="n">
        <f aca="false">SUM(F197:G197)</f>
        <v>0</v>
      </c>
      <c r="I197" s="4" t="n">
        <f aca="false">F197*C197</f>
        <v>0</v>
      </c>
      <c r="M197" s="21"/>
    </row>
    <row r="198" customFormat="false" ht="15" hidden="false" customHeight="false" outlineLevel="0" collapsed="false">
      <c r="H198" s="4" t="n">
        <f aca="false">SUM(F198:G198)</f>
        <v>0</v>
      </c>
      <c r="I198" s="4" t="n">
        <f aca="false">F198*C198</f>
        <v>0</v>
      </c>
      <c r="M198" s="21"/>
    </row>
    <row r="199" customFormat="false" ht="15" hidden="false" customHeight="false" outlineLevel="0" collapsed="false">
      <c r="H199" s="4" t="n">
        <f aca="false">SUM(F199:G199)</f>
        <v>0</v>
      </c>
      <c r="I199" s="4" t="n">
        <f aca="false">F199*C199</f>
        <v>0</v>
      </c>
      <c r="M199" s="21"/>
    </row>
    <row r="200" customFormat="false" ht="15" hidden="false" customHeight="false" outlineLevel="0" collapsed="false">
      <c r="H200" s="4" t="n">
        <f aca="false">SUM(F200:G200)</f>
        <v>0</v>
      </c>
      <c r="I200" s="4" t="n">
        <f aca="false">F200*C200</f>
        <v>0</v>
      </c>
      <c r="M200" s="21"/>
    </row>
    <row r="201" customFormat="false" ht="15" hidden="false" customHeight="false" outlineLevel="0" collapsed="false">
      <c r="H201" s="4" t="n">
        <f aca="false">SUM(F201:G201)</f>
        <v>0</v>
      </c>
      <c r="I201" s="4" t="n">
        <f aca="false">F201*C201</f>
        <v>0</v>
      </c>
      <c r="M201" s="21"/>
    </row>
    <row r="202" customFormat="false" ht="15" hidden="false" customHeight="false" outlineLevel="0" collapsed="false">
      <c r="H202" s="4" t="n">
        <f aca="false">SUM(F202:G202)</f>
        <v>0</v>
      </c>
      <c r="I202" s="4" t="n">
        <f aca="false">F202*C202</f>
        <v>0</v>
      </c>
      <c r="M202" s="21"/>
    </row>
    <row r="203" customFormat="false" ht="15" hidden="false" customHeight="false" outlineLevel="0" collapsed="false">
      <c r="H203" s="4" t="n">
        <f aca="false">SUM(F203:G203)</f>
        <v>0</v>
      </c>
      <c r="I203" s="4" t="n">
        <f aca="false">F203*C203</f>
        <v>0</v>
      </c>
      <c r="M203" s="21"/>
    </row>
    <row r="204" customFormat="false" ht="15" hidden="false" customHeight="false" outlineLevel="0" collapsed="false">
      <c r="H204" s="4" t="n">
        <f aca="false">SUM(F204:G204)</f>
        <v>0</v>
      </c>
      <c r="I204" s="4" t="n">
        <f aca="false">F204*C204</f>
        <v>0</v>
      </c>
      <c r="M204" s="21"/>
    </row>
    <row r="205" customFormat="false" ht="15" hidden="false" customHeight="false" outlineLevel="0" collapsed="false">
      <c r="H205" s="4" t="n">
        <f aca="false">SUM(F205:G205)</f>
        <v>0</v>
      </c>
      <c r="I205" s="4" t="n">
        <f aca="false">F205*C205</f>
        <v>0</v>
      </c>
      <c r="M205" s="21"/>
    </row>
    <row r="206" customFormat="false" ht="15" hidden="false" customHeight="false" outlineLevel="0" collapsed="false">
      <c r="H206" s="4" t="n">
        <f aca="false">SUM(F206:G206)</f>
        <v>0</v>
      </c>
      <c r="I206" s="4" t="n">
        <f aca="false">F206*C206</f>
        <v>0</v>
      </c>
      <c r="M206" s="21"/>
    </row>
    <row r="207" customFormat="false" ht="15" hidden="false" customHeight="false" outlineLevel="0" collapsed="false">
      <c r="H207" s="4" t="n">
        <f aca="false">SUM(F207:G207)</f>
        <v>0</v>
      </c>
      <c r="I207" s="4" t="n">
        <f aca="false">F207*C207</f>
        <v>0</v>
      </c>
      <c r="M207" s="21"/>
    </row>
    <row r="208" customFormat="false" ht="15" hidden="false" customHeight="false" outlineLevel="0" collapsed="false">
      <c r="H208" s="4" t="n">
        <f aca="false">SUM(F208:G208)</f>
        <v>0</v>
      </c>
      <c r="I208" s="4" t="n">
        <f aca="false">F208*C208</f>
        <v>0</v>
      </c>
      <c r="M208" s="21"/>
    </row>
    <row r="209" customFormat="false" ht="15" hidden="false" customHeight="false" outlineLevel="0" collapsed="false">
      <c r="H209" s="4" t="n">
        <f aca="false">SUM(F209:G209)</f>
        <v>0</v>
      </c>
      <c r="I209" s="4" t="n">
        <f aca="false">F209*C209</f>
        <v>0</v>
      </c>
      <c r="M209" s="21"/>
    </row>
    <row r="210" customFormat="false" ht="15" hidden="false" customHeight="false" outlineLevel="0" collapsed="false">
      <c r="H210" s="4" t="n">
        <f aca="false">SUM(F210:G210)</f>
        <v>0</v>
      </c>
      <c r="I210" s="4" t="n">
        <f aca="false">F210*C210</f>
        <v>0</v>
      </c>
      <c r="M210" s="21"/>
    </row>
    <row r="211" customFormat="false" ht="15" hidden="false" customHeight="false" outlineLevel="0" collapsed="false">
      <c r="H211" s="4" t="n">
        <f aca="false">SUM(F211:G211)</f>
        <v>0</v>
      </c>
      <c r="I211" s="4" t="n">
        <f aca="false">F211*C211</f>
        <v>0</v>
      </c>
      <c r="M211" s="21"/>
    </row>
    <row r="212" customFormat="false" ht="15" hidden="false" customHeight="false" outlineLevel="0" collapsed="false">
      <c r="H212" s="4" t="n">
        <f aca="false">SUM(F212:G212)</f>
        <v>0</v>
      </c>
      <c r="I212" s="4" t="n">
        <f aca="false">F212*C212</f>
        <v>0</v>
      </c>
      <c r="M212" s="21"/>
    </row>
    <row r="213" customFormat="false" ht="15" hidden="false" customHeight="false" outlineLevel="0" collapsed="false">
      <c r="H213" s="4" t="n">
        <f aca="false">SUM(F213:G213)</f>
        <v>0</v>
      </c>
      <c r="I213" s="4" t="n">
        <f aca="false">F213*C213</f>
        <v>0</v>
      </c>
      <c r="M213" s="21"/>
    </row>
    <row r="214" customFormat="false" ht="15" hidden="false" customHeight="false" outlineLevel="0" collapsed="false">
      <c r="H214" s="4" t="n">
        <f aca="false">SUM(F214:G214)</f>
        <v>0</v>
      </c>
      <c r="I214" s="4" t="n">
        <f aca="false">F214*C214</f>
        <v>0</v>
      </c>
      <c r="M214" s="21"/>
    </row>
    <row r="215" customFormat="false" ht="15" hidden="false" customHeight="false" outlineLevel="0" collapsed="false">
      <c r="H215" s="4" t="n">
        <f aca="false">SUM(F215:G215)</f>
        <v>0</v>
      </c>
      <c r="I215" s="4" t="n">
        <f aca="false">F215*C215</f>
        <v>0</v>
      </c>
      <c r="M215" s="21"/>
    </row>
    <row r="216" customFormat="false" ht="15" hidden="false" customHeight="false" outlineLevel="0" collapsed="false">
      <c r="H216" s="4" t="n">
        <f aca="false">SUM(F216:G216)</f>
        <v>0</v>
      </c>
      <c r="I216" s="4" t="n">
        <f aca="false">F216*C216</f>
        <v>0</v>
      </c>
      <c r="M216" s="21"/>
    </row>
    <row r="217" customFormat="false" ht="15" hidden="false" customHeight="false" outlineLevel="0" collapsed="false">
      <c r="H217" s="4" t="n">
        <f aca="false">SUM(F217:G217)</f>
        <v>0</v>
      </c>
      <c r="I217" s="4" t="n">
        <f aca="false">F217*C217</f>
        <v>0</v>
      </c>
      <c r="M217" s="21"/>
    </row>
    <row r="218" customFormat="false" ht="15" hidden="false" customHeight="false" outlineLevel="0" collapsed="false">
      <c r="H218" s="4" t="n">
        <f aca="false">SUM(F218:G218)</f>
        <v>0</v>
      </c>
      <c r="I218" s="4" t="n">
        <f aca="false">F218*C218</f>
        <v>0</v>
      </c>
      <c r="M218" s="21"/>
    </row>
    <row r="219" customFormat="false" ht="15" hidden="false" customHeight="false" outlineLevel="0" collapsed="false">
      <c r="H219" s="4" t="n">
        <f aca="false">SUM(F219:G219)</f>
        <v>0</v>
      </c>
      <c r="I219" s="4" t="n">
        <f aca="false">F219*C219</f>
        <v>0</v>
      </c>
      <c r="M219" s="21"/>
    </row>
    <row r="220" customFormat="false" ht="15" hidden="false" customHeight="false" outlineLevel="0" collapsed="false">
      <c r="H220" s="4" t="n">
        <f aca="false">SUM(F220:G220)</f>
        <v>0</v>
      </c>
      <c r="I220" s="4" t="n">
        <f aca="false">F220*C220</f>
        <v>0</v>
      </c>
      <c r="M220" s="21"/>
    </row>
    <row r="221" customFormat="false" ht="15" hidden="false" customHeight="false" outlineLevel="0" collapsed="false">
      <c r="H221" s="4" t="n">
        <f aca="false">SUM(F221:G221)</f>
        <v>0</v>
      </c>
      <c r="I221" s="4" t="n">
        <f aca="false">F221*C221</f>
        <v>0</v>
      </c>
      <c r="M221" s="21"/>
    </row>
    <row r="222" customFormat="false" ht="15" hidden="false" customHeight="false" outlineLevel="0" collapsed="false">
      <c r="H222" s="4" t="n">
        <f aca="false">SUM(F222:G222)</f>
        <v>0</v>
      </c>
      <c r="I222" s="4" t="n">
        <f aca="false">F222*C222</f>
        <v>0</v>
      </c>
      <c r="M222" s="21"/>
    </row>
    <row r="223" customFormat="false" ht="15" hidden="false" customHeight="false" outlineLevel="0" collapsed="false">
      <c r="H223" s="4" t="n">
        <f aca="false">SUM(F223:G223)</f>
        <v>0</v>
      </c>
      <c r="I223" s="4" t="n">
        <f aca="false">F223*C223</f>
        <v>0</v>
      </c>
      <c r="M223" s="21"/>
    </row>
    <row r="224" customFormat="false" ht="15" hidden="false" customHeight="false" outlineLevel="0" collapsed="false">
      <c r="H224" s="4" t="n">
        <f aca="false">SUM(F224:G224)</f>
        <v>0</v>
      </c>
      <c r="I224" s="4" t="n">
        <f aca="false">F224*C224</f>
        <v>0</v>
      </c>
      <c r="M224" s="21"/>
    </row>
    <row r="225" customFormat="false" ht="15" hidden="false" customHeight="false" outlineLevel="0" collapsed="false">
      <c r="H225" s="4" t="n">
        <f aca="false">SUM(F225:G225)</f>
        <v>0</v>
      </c>
      <c r="I225" s="4" t="n">
        <f aca="false">F225*C225</f>
        <v>0</v>
      </c>
      <c r="M225" s="21"/>
    </row>
    <row r="226" customFormat="false" ht="15" hidden="false" customHeight="false" outlineLevel="0" collapsed="false">
      <c r="H226" s="4" t="n">
        <f aca="false">SUM(F226:G226)</f>
        <v>0</v>
      </c>
      <c r="I226" s="4" t="n">
        <f aca="false">F226*C226</f>
        <v>0</v>
      </c>
      <c r="M226" s="21"/>
    </row>
    <row r="227" customFormat="false" ht="15" hidden="false" customHeight="false" outlineLevel="0" collapsed="false">
      <c r="H227" s="4" t="n">
        <f aca="false">SUM(F227:G227)</f>
        <v>0</v>
      </c>
      <c r="I227" s="4" t="n">
        <f aca="false">F227*C227</f>
        <v>0</v>
      </c>
      <c r="M227" s="21"/>
    </row>
    <row r="228" customFormat="false" ht="15" hidden="false" customHeight="false" outlineLevel="0" collapsed="false">
      <c r="H228" s="4" t="n">
        <f aca="false">SUM(F228:G228)</f>
        <v>0</v>
      </c>
      <c r="I228" s="4" t="n">
        <f aca="false">F228*C228</f>
        <v>0</v>
      </c>
      <c r="M228" s="21"/>
    </row>
    <row r="229" customFormat="false" ht="15" hidden="false" customHeight="false" outlineLevel="0" collapsed="false">
      <c r="H229" s="4" t="n">
        <f aca="false">SUM(F229:G229)</f>
        <v>0</v>
      </c>
      <c r="I229" s="4" t="n">
        <f aca="false">F229*C229</f>
        <v>0</v>
      </c>
      <c r="M229" s="21"/>
    </row>
    <row r="230" customFormat="false" ht="15" hidden="false" customHeight="false" outlineLevel="0" collapsed="false">
      <c r="H230" s="4" t="n">
        <f aca="false">SUM(F230:G230)</f>
        <v>0</v>
      </c>
      <c r="I230" s="4" t="n">
        <f aca="false">F230*C230</f>
        <v>0</v>
      </c>
      <c r="M230" s="21"/>
    </row>
    <row r="231" customFormat="false" ht="15" hidden="false" customHeight="false" outlineLevel="0" collapsed="false">
      <c r="H231" s="4" t="n">
        <f aca="false">SUM(F231:G231)</f>
        <v>0</v>
      </c>
      <c r="I231" s="4" t="n">
        <f aca="false">F231*C231</f>
        <v>0</v>
      </c>
      <c r="M231" s="21"/>
    </row>
    <row r="232" customFormat="false" ht="15" hidden="false" customHeight="false" outlineLevel="0" collapsed="false">
      <c r="H232" s="4" t="n">
        <f aca="false">SUM(F232:G232)</f>
        <v>0</v>
      </c>
      <c r="I232" s="4" t="n">
        <f aca="false">F232*C232</f>
        <v>0</v>
      </c>
      <c r="M232" s="21"/>
    </row>
    <row r="233" customFormat="false" ht="15" hidden="false" customHeight="false" outlineLevel="0" collapsed="false">
      <c r="H233" s="4" t="n">
        <f aca="false">SUM(F233:G233)</f>
        <v>0</v>
      </c>
      <c r="I233" s="4" t="n">
        <f aca="false">F233*C233</f>
        <v>0</v>
      </c>
      <c r="M233" s="21"/>
    </row>
    <row r="234" customFormat="false" ht="15" hidden="false" customHeight="false" outlineLevel="0" collapsed="false">
      <c r="H234" s="4" t="n">
        <f aca="false">SUM(F234:G234)</f>
        <v>0</v>
      </c>
      <c r="I234" s="4" t="n">
        <f aca="false">F234*C234</f>
        <v>0</v>
      </c>
      <c r="M234" s="21"/>
    </row>
    <row r="235" customFormat="false" ht="15" hidden="false" customHeight="false" outlineLevel="0" collapsed="false">
      <c r="H235" s="4" t="n">
        <f aca="false">SUM(F235:G235)</f>
        <v>0</v>
      </c>
      <c r="I235" s="4" t="n">
        <f aca="false">F235*C235</f>
        <v>0</v>
      </c>
      <c r="M235" s="21"/>
    </row>
    <row r="236" customFormat="false" ht="15" hidden="false" customHeight="false" outlineLevel="0" collapsed="false">
      <c r="H236" s="4" t="n">
        <f aca="false">SUM(F236:G236)</f>
        <v>0</v>
      </c>
      <c r="I236" s="4" t="n">
        <f aca="false">F236*C236</f>
        <v>0</v>
      </c>
      <c r="M236" s="21"/>
    </row>
    <row r="237" customFormat="false" ht="15" hidden="false" customHeight="false" outlineLevel="0" collapsed="false">
      <c r="H237" s="4" t="n">
        <f aca="false">SUM(F237:G237)</f>
        <v>0</v>
      </c>
      <c r="I237" s="4" t="n">
        <f aca="false">F237*C237</f>
        <v>0</v>
      </c>
      <c r="M237" s="21"/>
    </row>
    <row r="238" customFormat="false" ht="15" hidden="false" customHeight="false" outlineLevel="0" collapsed="false">
      <c r="H238" s="4" t="n">
        <f aca="false">SUM(F238:G238)</f>
        <v>0</v>
      </c>
      <c r="I238" s="4" t="n">
        <f aca="false">F238*C238</f>
        <v>0</v>
      </c>
      <c r="M238" s="21"/>
    </row>
    <row r="239" customFormat="false" ht="15" hidden="false" customHeight="false" outlineLevel="0" collapsed="false">
      <c r="H239" s="4" t="n">
        <f aca="false">SUM(F239:G239)</f>
        <v>0</v>
      </c>
      <c r="I239" s="4" t="n">
        <f aca="false">F239*C239</f>
        <v>0</v>
      </c>
      <c r="M239" s="21"/>
    </row>
    <row r="240" customFormat="false" ht="15" hidden="false" customHeight="false" outlineLevel="0" collapsed="false">
      <c r="H240" s="4" t="n">
        <f aca="false">SUM(F240:G240)</f>
        <v>0</v>
      </c>
      <c r="I240" s="4" t="n">
        <f aca="false">F240*C240</f>
        <v>0</v>
      </c>
      <c r="M240" s="21"/>
    </row>
    <row r="241" customFormat="false" ht="15" hidden="false" customHeight="false" outlineLevel="0" collapsed="false">
      <c r="H241" s="4" t="n">
        <f aca="false">SUM(F241:G241)</f>
        <v>0</v>
      </c>
      <c r="I241" s="4" t="n">
        <f aca="false">F241*C241</f>
        <v>0</v>
      </c>
      <c r="M241" s="21"/>
    </row>
    <row r="242" customFormat="false" ht="15" hidden="false" customHeight="false" outlineLevel="0" collapsed="false">
      <c r="H242" s="4" t="n">
        <f aca="false">SUM(F242:G242)</f>
        <v>0</v>
      </c>
      <c r="I242" s="4" t="n">
        <f aca="false">F242*C242</f>
        <v>0</v>
      </c>
      <c r="M242" s="21"/>
    </row>
    <row r="243" customFormat="false" ht="15" hidden="false" customHeight="false" outlineLevel="0" collapsed="false">
      <c r="H243" s="4" t="n">
        <f aca="false">SUM(F243:G243)</f>
        <v>0</v>
      </c>
      <c r="I243" s="4" t="n">
        <f aca="false">F243*C243</f>
        <v>0</v>
      </c>
      <c r="M243" s="21"/>
    </row>
    <row r="244" customFormat="false" ht="15" hidden="false" customHeight="false" outlineLevel="0" collapsed="false">
      <c r="H244" s="4" t="n">
        <f aca="false">SUM(F244:G244)</f>
        <v>0</v>
      </c>
      <c r="I244" s="4" t="n">
        <f aca="false">F244*C244</f>
        <v>0</v>
      </c>
      <c r="M244" s="21"/>
    </row>
    <row r="245" customFormat="false" ht="15" hidden="false" customHeight="false" outlineLevel="0" collapsed="false">
      <c r="H245" s="4" t="n">
        <f aca="false">SUM(F245:G245)</f>
        <v>0</v>
      </c>
      <c r="I245" s="4" t="n">
        <f aca="false">F245*C245</f>
        <v>0</v>
      </c>
      <c r="M245" s="21"/>
    </row>
    <row r="246" customFormat="false" ht="15" hidden="false" customHeight="false" outlineLevel="0" collapsed="false">
      <c r="H246" s="4" t="n">
        <f aca="false">SUM(F246:G246)</f>
        <v>0</v>
      </c>
      <c r="I246" s="4" t="n">
        <f aca="false">F246*C246</f>
        <v>0</v>
      </c>
      <c r="M246" s="21"/>
    </row>
    <row r="247" customFormat="false" ht="15" hidden="false" customHeight="false" outlineLevel="0" collapsed="false">
      <c r="H247" s="4" t="n">
        <f aca="false">SUM(F247:G247)</f>
        <v>0</v>
      </c>
      <c r="I247" s="4" t="n">
        <f aca="false">F247*C247</f>
        <v>0</v>
      </c>
      <c r="M247" s="21"/>
    </row>
    <row r="248" customFormat="false" ht="15" hidden="false" customHeight="false" outlineLevel="0" collapsed="false">
      <c r="H248" s="4" t="n">
        <f aca="false">SUM(F248:G248)</f>
        <v>0</v>
      </c>
      <c r="I248" s="4" t="n">
        <f aca="false">F248*C248</f>
        <v>0</v>
      </c>
      <c r="M248" s="21"/>
    </row>
    <row r="249" customFormat="false" ht="15" hidden="false" customHeight="false" outlineLevel="0" collapsed="false">
      <c r="H249" s="4" t="n">
        <f aca="false">SUM(F249:G249)</f>
        <v>0</v>
      </c>
      <c r="I249" s="4" t="n">
        <f aca="false">F249*C249</f>
        <v>0</v>
      </c>
      <c r="M249" s="21"/>
    </row>
    <row r="250" customFormat="false" ht="15" hidden="false" customHeight="false" outlineLevel="0" collapsed="false">
      <c r="H250" s="4" t="n">
        <f aca="false">SUM(F250:G250)</f>
        <v>0</v>
      </c>
      <c r="I250" s="4" t="n">
        <f aca="false">F250*C250</f>
        <v>0</v>
      </c>
      <c r="M250" s="21"/>
    </row>
    <row r="251" customFormat="false" ht="15" hidden="false" customHeight="false" outlineLevel="0" collapsed="false">
      <c r="H251" s="4" t="n">
        <f aca="false">SUM(F251:G251)</f>
        <v>0</v>
      </c>
      <c r="I251" s="4" t="n">
        <f aca="false">F251*C251</f>
        <v>0</v>
      </c>
      <c r="M251" s="21"/>
    </row>
    <row r="252" customFormat="false" ht="15" hidden="false" customHeight="false" outlineLevel="0" collapsed="false">
      <c r="H252" s="4" t="n">
        <f aca="false">SUM(F252:G252)</f>
        <v>0</v>
      </c>
      <c r="I252" s="4" t="n">
        <f aca="false">F252*C252</f>
        <v>0</v>
      </c>
      <c r="M252" s="21"/>
    </row>
    <row r="253" customFormat="false" ht="15" hidden="false" customHeight="false" outlineLevel="0" collapsed="false">
      <c r="H253" s="4" t="n">
        <f aca="false">SUM(F253:G253)</f>
        <v>0</v>
      </c>
      <c r="I253" s="4" t="n">
        <f aca="false">F253*C253</f>
        <v>0</v>
      </c>
      <c r="M253" s="21"/>
    </row>
    <row r="254" customFormat="false" ht="15" hidden="false" customHeight="false" outlineLevel="0" collapsed="false">
      <c r="H254" s="4" t="n">
        <f aca="false">SUM(F254:G254)</f>
        <v>0</v>
      </c>
      <c r="I254" s="4" t="n">
        <f aca="false">F254*C254</f>
        <v>0</v>
      </c>
      <c r="M254" s="21"/>
    </row>
    <row r="255" customFormat="false" ht="15" hidden="false" customHeight="false" outlineLevel="0" collapsed="false">
      <c r="H255" s="4" t="n">
        <f aca="false">SUM(F255:G255)</f>
        <v>0</v>
      </c>
      <c r="I255" s="4" t="n">
        <f aca="false">F255*C255</f>
        <v>0</v>
      </c>
      <c r="M255" s="21"/>
    </row>
    <row r="256" customFormat="false" ht="15" hidden="false" customHeight="false" outlineLevel="0" collapsed="false">
      <c r="H256" s="4" t="n">
        <f aca="false">SUM(F256:G256)</f>
        <v>0</v>
      </c>
      <c r="I256" s="4" t="n">
        <f aca="false">F256*C256</f>
        <v>0</v>
      </c>
      <c r="M256" s="21"/>
    </row>
    <row r="257" customFormat="false" ht="15" hidden="false" customHeight="false" outlineLevel="0" collapsed="false">
      <c r="H257" s="4" t="n">
        <f aca="false">SUM(F257:G257)</f>
        <v>0</v>
      </c>
      <c r="I257" s="4" t="n">
        <f aca="false">F257*C257</f>
        <v>0</v>
      </c>
      <c r="M257" s="21"/>
    </row>
    <row r="258" customFormat="false" ht="15" hidden="false" customHeight="false" outlineLevel="0" collapsed="false">
      <c r="H258" s="4" t="n">
        <f aca="false">SUM(F258:G258)</f>
        <v>0</v>
      </c>
      <c r="I258" s="4" t="n">
        <f aca="false">F258*C258</f>
        <v>0</v>
      </c>
      <c r="M258" s="21"/>
    </row>
    <row r="259" customFormat="false" ht="15" hidden="false" customHeight="false" outlineLevel="0" collapsed="false">
      <c r="H259" s="4" t="n">
        <f aca="false">SUM(F259:G259)</f>
        <v>0</v>
      </c>
      <c r="I259" s="4" t="n">
        <f aca="false">F259*C259</f>
        <v>0</v>
      </c>
      <c r="M259" s="21"/>
    </row>
    <row r="260" customFormat="false" ht="15" hidden="false" customHeight="false" outlineLevel="0" collapsed="false">
      <c r="H260" s="4" t="n">
        <f aca="false">SUM(F260:G260)</f>
        <v>0</v>
      </c>
      <c r="I260" s="4" t="n">
        <f aca="false">F260*C260</f>
        <v>0</v>
      </c>
      <c r="M260" s="21"/>
    </row>
    <row r="261" customFormat="false" ht="15" hidden="false" customHeight="false" outlineLevel="0" collapsed="false">
      <c r="H261" s="4" t="n">
        <f aca="false">SUM(F261:G261)</f>
        <v>0</v>
      </c>
      <c r="I261" s="4" t="n">
        <f aca="false">F261*C261</f>
        <v>0</v>
      </c>
      <c r="M261" s="21"/>
    </row>
    <row r="262" customFormat="false" ht="15" hidden="false" customHeight="false" outlineLevel="0" collapsed="false">
      <c r="H262" s="4" t="n">
        <f aca="false">SUM(F262:G262)</f>
        <v>0</v>
      </c>
      <c r="I262" s="4" t="n">
        <f aca="false">F262*C262</f>
        <v>0</v>
      </c>
      <c r="M262" s="21"/>
    </row>
    <row r="263" customFormat="false" ht="15" hidden="false" customHeight="false" outlineLevel="0" collapsed="false">
      <c r="H263" s="4" t="n">
        <f aca="false">SUM(F263:G263)</f>
        <v>0</v>
      </c>
      <c r="I263" s="4" t="n">
        <f aca="false">F263*C263</f>
        <v>0</v>
      </c>
      <c r="M263" s="21"/>
    </row>
    <row r="264" customFormat="false" ht="15" hidden="false" customHeight="false" outlineLevel="0" collapsed="false">
      <c r="H264" s="4" t="n">
        <f aca="false">SUM(F264:G264)</f>
        <v>0</v>
      </c>
      <c r="I264" s="4" t="n">
        <f aca="false">F264*C264</f>
        <v>0</v>
      </c>
      <c r="M264" s="21"/>
    </row>
    <row r="265" customFormat="false" ht="15" hidden="false" customHeight="false" outlineLevel="0" collapsed="false">
      <c r="H265" s="4" t="n">
        <f aca="false">SUM(F265:G265)</f>
        <v>0</v>
      </c>
      <c r="I265" s="4" t="n">
        <f aca="false">F265*C265</f>
        <v>0</v>
      </c>
      <c r="M265" s="21"/>
    </row>
    <row r="266" customFormat="false" ht="15" hidden="false" customHeight="false" outlineLevel="0" collapsed="false">
      <c r="H266" s="4" t="n">
        <f aca="false">SUM(F266:G266)</f>
        <v>0</v>
      </c>
      <c r="I266" s="4" t="n">
        <f aca="false">F266*C266</f>
        <v>0</v>
      </c>
      <c r="M266" s="21"/>
    </row>
    <row r="267" customFormat="false" ht="15" hidden="false" customHeight="false" outlineLevel="0" collapsed="false">
      <c r="H267" s="4" t="n">
        <f aca="false">SUM(F267:G267)</f>
        <v>0</v>
      </c>
      <c r="I267" s="4" t="n">
        <f aca="false">F267*C267</f>
        <v>0</v>
      </c>
      <c r="M267" s="21"/>
    </row>
    <row r="268" customFormat="false" ht="15" hidden="false" customHeight="false" outlineLevel="0" collapsed="false">
      <c r="H268" s="4" t="n">
        <f aca="false">SUM(F268:G268)</f>
        <v>0</v>
      </c>
      <c r="I268" s="4" t="n">
        <f aca="false">F268*C268</f>
        <v>0</v>
      </c>
      <c r="M268" s="21"/>
    </row>
    <row r="269" customFormat="false" ht="15" hidden="false" customHeight="false" outlineLevel="0" collapsed="false">
      <c r="H269" s="4" t="n">
        <f aca="false">SUM(F269:G269)</f>
        <v>0</v>
      </c>
      <c r="I269" s="4" t="n">
        <f aca="false">F269*C269</f>
        <v>0</v>
      </c>
      <c r="M269" s="21"/>
    </row>
    <row r="270" customFormat="false" ht="15" hidden="false" customHeight="false" outlineLevel="0" collapsed="false">
      <c r="H270" s="4" t="n">
        <f aca="false">SUM(F270:G270)</f>
        <v>0</v>
      </c>
      <c r="I270" s="4" t="n">
        <f aca="false">F270*C270</f>
        <v>0</v>
      </c>
      <c r="M270" s="21"/>
    </row>
    <row r="271" customFormat="false" ht="15" hidden="false" customHeight="false" outlineLevel="0" collapsed="false">
      <c r="H271" s="4" t="n">
        <f aca="false">SUM(F271:G271)</f>
        <v>0</v>
      </c>
      <c r="I271" s="4" t="n">
        <f aca="false">F271*C271</f>
        <v>0</v>
      </c>
      <c r="M271" s="21"/>
    </row>
    <row r="272" customFormat="false" ht="15" hidden="false" customHeight="false" outlineLevel="0" collapsed="false">
      <c r="H272" s="4" t="n">
        <f aca="false">SUM(F272:G272)</f>
        <v>0</v>
      </c>
      <c r="I272" s="4" t="n">
        <f aca="false">F272*C272</f>
        <v>0</v>
      </c>
      <c r="M272" s="21"/>
    </row>
    <row r="273" customFormat="false" ht="15" hidden="false" customHeight="false" outlineLevel="0" collapsed="false">
      <c r="H273" s="4" t="n">
        <f aca="false">SUM(F273:G273)</f>
        <v>0</v>
      </c>
      <c r="I273" s="4" t="n">
        <f aca="false">F273*C273</f>
        <v>0</v>
      </c>
      <c r="M273" s="21"/>
    </row>
    <row r="274" customFormat="false" ht="15" hidden="false" customHeight="false" outlineLevel="0" collapsed="false">
      <c r="H274" s="4" t="n">
        <f aca="false">SUM(F274:G274)</f>
        <v>0</v>
      </c>
      <c r="I274" s="4" t="n">
        <f aca="false">F274*C274</f>
        <v>0</v>
      </c>
      <c r="M274" s="21"/>
    </row>
    <row r="275" customFormat="false" ht="15" hidden="false" customHeight="false" outlineLevel="0" collapsed="false">
      <c r="H275" s="4" t="n">
        <f aca="false">SUM(F275:G275)</f>
        <v>0</v>
      </c>
      <c r="I275" s="4" t="n">
        <f aca="false">F275*C275</f>
        <v>0</v>
      </c>
      <c r="M275" s="21"/>
    </row>
    <row r="276" customFormat="false" ht="15" hidden="false" customHeight="false" outlineLevel="0" collapsed="false">
      <c r="H276" s="4" t="n">
        <f aca="false">SUM(F276:G276)</f>
        <v>0</v>
      </c>
      <c r="I276" s="4" t="n">
        <f aca="false">F276*C276</f>
        <v>0</v>
      </c>
      <c r="M276" s="21"/>
    </row>
    <row r="277" customFormat="false" ht="15" hidden="false" customHeight="false" outlineLevel="0" collapsed="false">
      <c r="H277" s="4" t="n">
        <f aca="false">SUM(F277:G277)</f>
        <v>0</v>
      </c>
      <c r="I277" s="4" t="n">
        <f aca="false">F277*C277</f>
        <v>0</v>
      </c>
      <c r="M277" s="21"/>
    </row>
    <row r="278" customFormat="false" ht="15" hidden="false" customHeight="false" outlineLevel="0" collapsed="false">
      <c r="H278" s="4" t="n">
        <f aca="false">SUM(F278:G278)</f>
        <v>0</v>
      </c>
      <c r="I278" s="4" t="n">
        <f aca="false">F278*C278</f>
        <v>0</v>
      </c>
      <c r="M278" s="21"/>
    </row>
    <row r="279" customFormat="false" ht="15" hidden="false" customHeight="false" outlineLevel="0" collapsed="false">
      <c r="H279" s="4" t="n">
        <f aca="false">SUM(F279:G279)</f>
        <v>0</v>
      </c>
      <c r="I279" s="4" t="n">
        <f aca="false">F279*C279</f>
        <v>0</v>
      </c>
      <c r="M279" s="21"/>
    </row>
    <row r="280" customFormat="false" ht="15" hidden="false" customHeight="false" outlineLevel="0" collapsed="false">
      <c r="H280" s="4" t="n">
        <f aca="false">SUM(F280:G280)</f>
        <v>0</v>
      </c>
      <c r="I280" s="4" t="n">
        <f aca="false">F280*C280</f>
        <v>0</v>
      </c>
      <c r="M280" s="21"/>
    </row>
    <row r="281" customFormat="false" ht="15" hidden="false" customHeight="false" outlineLevel="0" collapsed="false">
      <c r="H281" s="4" t="n">
        <f aca="false">SUM(F281:G281)</f>
        <v>0</v>
      </c>
      <c r="I281" s="4" t="n">
        <f aca="false">F281*C281</f>
        <v>0</v>
      </c>
      <c r="M281" s="21"/>
    </row>
    <row r="282" customFormat="false" ht="15" hidden="false" customHeight="false" outlineLevel="0" collapsed="false">
      <c r="H282" s="4" t="n">
        <f aca="false">SUM(F282:G282)</f>
        <v>0</v>
      </c>
      <c r="I282" s="4" t="n">
        <f aca="false">F282*C282</f>
        <v>0</v>
      </c>
      <c r="M282" s="21"/>
    </row>
    <row r="283" customFormat="false" ht="15" hidden="false" customHeight="false" outlineLevel="0" collapsed="false">
      <c r="H283" s="4" t="n">
        <f aca="false">SUM(F283:G283)</f>
        <v>0</v>
      </c>
      <c r="I283" s="4" t="n">
        <f aca="false">F283*C283</f>
        <v>0</v>
      </c>
      <c r="M283" s="21"/>
    </row>
    <row r="284" customFormat="false" ht="15" hidden="false" customHeight="false" outlineLevel="0" collapsed="false">
      <c r="H284" s="4" t="n">
        <f aca="false">SUM(F284:G284)</f>
        <v>0</v>
      </c>
      <c r="I284" s="4" t="n">
        <f aca="false">F284*C284</f>
        <v>0</v>
      </c>
      <c r="M284" s="21"/>
    </row>
    <row r="285" customFormat="false" ht="15" hidden="false" customHeight="false" outlineLevel="0" collapsed="false">
      <c r="H285" s="4" t="n">
        <f aca="false">SUM(F285:G285)</f>
        <v>0</v>
      </c>
      <c r="I285" s="4" t="n">
        <f aca="false">F285*C285</f>
        <v>0</v>
      </c>
      <c r="M285" s="21"/>
    </row>
    <row r="286" customFormat="false" ht="15" hidden="false" customHeight="false" outlineLevel="0" collapsed="false">
      <c r="H286" s="4" t="n">
        <f aca="false">SUM(F286:G286)</f>
        <v>0</v>
      </c>
      <c r="I286" s="4" t="n">
        <f aca="false">F286*C286</f>
        <v>0</v>
      </c>
      <c r="M286" s="21"/>
    </row>
    <row r="287" customFormat="false" ht="15" hidden="false" customHeight="false" outlineLevel="0" collapsed="false">
      <c r="H287" s="4" t="n">
        <f aca="false">SUM(F287:G287)</f>
        <v>0</v>
      </c>
      <c r="I287" s="4" t="n">
        <f aca="false">F287*C287</f>
        <v>0</v>
      </c>
      <c r="M287" s="21"/>
    </row>
    <row r="288" customFormat="false" ht="15" hidden="false" customHeight="false" outlineLevel="0" collapsed="false">
      <c r="H288" s="4" t="n">
        <f aca="false">SUM(F288:G288)</f>
        <v>0</v>
      </c>
      <c r="I288" s="4" t="n">
        <f aca="false">F288*C288</f>
        <v>0</v>
      </c>
      <c r="M288" s="21"/>
    </row>
    <row r="289" customFormat="false" ht="15" hidden="false" customHeight="false" outlineLevel="0" collapsed="false">
      <c r="H289" s="4" t="n">
        <f aca="false">SUM(F289:G289)</f>
        <v>0</v>
      </c>
      <c r="I289" s="4" t="n">
        <f aca="false">F289*C289</f>
        <v>0</v>
      </c>
      <c r="M289" s="21"/>
    </row>
    <row r="290" customFormat="false" ht="15" hidden="false" customHeight="false" outlineLevel="0" collapsed="false">
      <c r="H290" s="4" t="n">
        <f aca="false">SUM(F290:G290)</f>
        <v>0</v>
      </c>
      <c r="I290" s="4" t="n">
        <f aca="false">F290*C290</f>
        <v>0</v>
      </c>
      <c r="M290" s="21"/>
    </row>
    <row r="291" customFormat="false" ht="15" hidden="false" customHeight="false" outlineLevel="0" collapsed="false">
      <c r="H291" s="4" t="n">
        <f aca="false">SUM(F291:G291)</f>
        <v>0</v>
      </c>
      <c r="I291" s="4" t="n">
        <f aca="false">F291*C291</f>
        <v>0</v>
      </c>
      <c r="M291" s="21"/>
    </row>
    <row r="292" customFormat="false" ht="15" hidden="false" customHeight="false" outlineLevel="0" collapsed="false">
      <c r="H292" s="4" t="n">
        <f aca="false">SUM(F292:G292)</f>
        <v>0</v>
      </c>
      <c r="I292" s="4" t="n">
        <f aca="false">F292*C292</f>
        <v>0</v>
      </c>
      <c r="M292" s="21"/>
    </row>
    <row r="293" customFormat="false" ht="15" hidden="false" customHeight="false" outlineLevel="0" collapsed="false">
      <c r="H293" s="4" t="n">
        <f aca="false">SUM(F293:G293)</f>
        <v>0</v>
      </c>
      <c r="I293" s="4" t="n">
        <f aca="false">F293*C293</f>
        <v>0</v>
      </c>
      <c r="M293" s="21"/>
    </row>
    <row r="294" customFormat="false" ht="15" hidden="false" customHeight="false" outlineLevel="0" collapsed="false">
      <c r="H294" s="4" t="n">
        <f aca="false">SUM(F294:G294)</f>
        <v>0</v>
      </c>
      <c r="I294" s="4" t="n">
        <f aca="false">F294*C294</f>
        <v>0</v>
      </c>
      <c r="M294" s="21"/>
    </row>
    <row r="295" customFormat="false" ht="15" hidden="false" customHeight="false" outlineLevel="0" collapsed="false">
      <c r="H295" s="4" t="n">
        <f aca="false">SUM(F295:G295)</f>
        <v>0</v>
      </c>
      <c r="I295" s="4" t="n">
        <f aca="false">F295*C295</f>
        <v>0</v>
      </c>
      <c r="M295" s="21"/>
    </row>
    <row r="296" customFormat="false" ht="15" hidden="false" customHeight="false" outlineLevel="0" collapsed="false">
      <c r="H296" s="4" t="n">
        <f aca="false">SUM(F296:G296)</f>
        <v>0</v>
      </c>
      <c r="I296" s="4" t="n">
        <f aca="false">F296*C296</f>
        <v>0</v>
      </c>
      <c r="M296" s="21"/>
    </row>
    <row r="297" customFormat="false" ht="15" hidden="false" customHeight="false" outlineLevel="0" collapsed="false">
      <c r="H297" s="4" t="n">
        <f aca="false">SUM(F297:G297)</f>
        <v>0</v>
      </c>
      <c r="I297" s="4" t="n">
        <f aca="false">F297*C297</f>
        <v>0</v>
      </c>
      <c r="M297" s="21"/>
    </row>
    <row r="298" customFormat="false" ht="15" hidden="false" customHeight="false" outlineLevel="0" collapsed="false">
      <c r="H298" s="4" t="n">
        <f aca="false">SUM(F298:G298)</f>
        <v>0</v>
      </c>
      <c r="I298" s="4" t="n">
        <f aca="false">F298*C298</f>
        <v>0</v>
      </c>
      <c r="M298" s="21"/>
    </row>
    <row r="299" customFormat="false" ht="15" hidden="false" customHeight="false" outlineLevel="0" collapsed="false">
      <c r="H299" s="4" t="n">
        <f aca="false">SUM(F299:G299)</f>
        <v>0</v>
      </c>
      <c r="I299" s="4" t="n">
        <f aca="false">F299*C299</f>
        <v>0</v>
      </c>
      <c r="M299" s="21"/>
    </row>
    <row r="300" customFormat="false" ht="15" hidden="false" customHeight="false" outlineLevel="0" collapsed="false">
      <c r="H300" s="4" t="n">
        <f aca="false">SUM(F300:G300)</f>
        <v>0</v>
      </c>
      <c r="I300" s="4" t="n">
        <f aca="false">F300*C300</f>
        <v>0</v>
      </c>
      <c r="M300" s="21"/>
    </row>
    <row r="301" customFormat="false" ht="15" hidden="false" customHeight="false" outlineLevel="0" collapsed="false">
      <c r="H301" s="4" t="n">
        <f aca="false">SUM(F301:G301)</f>
        <v>0</v>
      </c>
      <c r="I301" s="4" t="n">
        <f aca="false">F301*C301</f>
        <v>0</v>
      </c>
      <c r="M301" s="21"/>
    </row>
    <row r="302" customFormat="false" ht="15" hidden="false" customHeight="false" outlineLevel="0" collapsed="false">
      <c r="H302" s="4" t="n">
        <f aca="false">SUM(F302:G302)</f>
        <v>0</v>
      </c>
      <c r="I302" s="4" t="n">
        <f aca="false">F302*C302</f>
        <v>0</v>
      </c>
      <c r="M302" s="21"/>
    </row>
    <row r="303" customFormat="false" ht="15" hidden="false" customHeight="false" outlineLevel="0" collapsed="false">
      <c r="H303" s="4" t="n">
        <f aca="false">SUM(F303:G303)</f>
        <v>0</v>
      </c>
      <c r="I303" s="4" t="n">
        <f aca="false">F303*C303</f>
        <v>0</v>
      </c>
      <c r="M303" s="21"/>
    </row>
    <row r="304" customFormat="false" ht="15" hidden="false" customHeight="false" outlineLevel="0" collapsed="false">
      <c r="H304" s="4" t="n">
        <f aca="false">SUM(F304:G304)</f>
        <v>0</v>
      </c>
      <c r="I304" s="4" t="n">
        <f aca="false">F304*C304</f>
        <v>0</v>
      </c>
      <c r="M304" s="21"/>
    </row>
    <row r="305" customFormat="false" ht="15" hidden="false" customHeight="false" outlineLevel="0" collapsed="false">
      <c r="H305" s="4" t="n">
        <f aca="false">SUM(F305:G305)</f>
        <v>0</v>
      </c>
      <c r="I305" s="4" t="n">
        <f aca="false">F305*C305</f>
        <v>0</v>
      </c>
      <c r="M305" s="21"/>
    </row>
    <row r="306" customFormat="false" ht="15" hidden="false" customHeight="false" outlineLevel="0" collapsed="false">
      <c r="H306" s="4" t="n">
        <f aca="false">SUM(F306:G306)</f>
        <v>0</v>
      </c>
      <c r="I306" s="4" t="n">
        <f aca="false">F306*C306</f>
        <v>0</v>
      </c>
      <c r="M306" s="21"/>
    </row>
    <row r="307" customFormat="false" ht="15" hidden="false" customHeight="false" outlineLevel="0" collapsed="false">
      <c r="H307" s="4" t="n">
        <f aca="false">SUM(F307:G307)</f>
        <v>0</v>
      </c>
      <c r="I307" s="4" t="n">
        <f aca="false">F307*C307</f>
        <v>0</v>
      </c>
      <c r="M307" s="21"/>
    </row>
    <row r="308" customFormat="false" ht="15" hidden="false" customHeight="false" outlineLevel="0" collapsed="false">
      <c r="H308" s="4" t="n">
        <f aca="false">SUM(F308:G308)</f>
        <v>0</v>
      </c>
      <c r="I308" s="4" t="n">
        <f aca="false">F308*C308</f>
        <v>0</v>
      </c>
      <c r="M308" s="21"/>
    </row>
    <row r="309" customFormat="false" ht="15" hidden="false" customHeight="false" outlineLevel="0" collapsed="false">
      <c r="H309" s="4" t="n">
        <f aca="false">SUM(F309:G309)</f>
        <v>0</v>
      </c>
      <c r="I309" s="4" t="n">
        <f aca="false">F309*C309</f>
        <v>0</v>
      </c>
      <c r="M309" s="21"/>
    </row>
    <row r="310" customFormat="false" ht="15" hidden="false" customHeight="false" outlineLevel="0" collapsed="false">
      <c r="H310" s="4" t="n">
        <f aca="false">SUM(F310:G310)</f>
        <v>0</v>
      </c>
      <c r="I310" s="4" t="n">
        <f aca="false">F310*C310</f>
        <v>0</v>
      </c>
      <c r="M310" s="21"/>
    </row>
    <row r="311" customFormat="false" ht="15" hidden="false" customHeight="false" outlineLevel="0" collapsed="false">
      <c r="H311" s="4" t="n">
        <f aca="false">SUM(F311:G311)</f>
        <v>0</v>
      </c>
      <c r="I311" s="4" t="n">
        <f aca="false">F311*C311</f>
        <v>0</v>
      </c>
      <c r="M311" s="21"/>
    </row>
    <row r="312" customFormat="false" ht="15" hidden="false" customHeight="false" outlineLevel="0" collapsed="false">
      <c r="H312" s="4" t="n">
        <f aca="false">SUM(F312:G312)</f>
        <v>0</v>
      </c>
      <c r="I312" s="4" t="n">
        <f aca="false">F312*C312</f>
        <v>0</v>
      </c>
      <c r="M312" s="21"/>
    </row>
    <row r="313" customFormat="false" ht="15" hidden="false" customHeight="false" outlineLevel="0" collapsed="false">
      <c r="H313" s="4" t="n">
        <f aca="false">SUM(F313:G313)</f>
        <v>0</v>
      </c>
      <c r="I313" s="4" t="n">
        <f aca="false">F313*C313</f>
        <v>0</v>
      </c>
      <c r="M313" s="21"/>
    </row>
    <row r="314" customFormat="false" ht="15" hidden="false" customHeight="false" outlineLevel="0" collapsed="false">
      <c r="H314" s="4" t="n">
        <f aca="false">SUM(F314:G314)</f>
        <v>0</v>
      </c>
      <c r="I314" s="4" t="n">
        <f aca="false">F314*C314</f>
        <v>0</v>
      </c>
      <c r="M314" s="21"/>
    </row>
    <row r="315" customFormat="false" ht="15" hidden="false" customHeight="false" outlineLevel="0" collapsed="false">
      <c r="H315" s="4" t="n">
        <f aca="false">SUM(F315:G315)</f>
        <v>0</v>
      </c>
      <c r="I315" s="4" t="n">
        <f aca="false">F315*C315</f>
        <v>0</v>
      </c>
      <c r="M315" s="21"/>
    </row>
    <row r="316" customFormat="false" ht="15" hidden="false" customHeight="false" outlineLevel="0" collapsed="false">
      <c r="H316" s="4" t="n">
        <f aca="false">SUM(F316:G316)</f>
        <v>0</v>
      </c>
      <c r="I316" s="4" t="n">
        <f aca="false">F316*C316</f>
        <v>0</v>
      </c>
      <c r="M316" s="21"/>
    </row>
    <row r="317" customFormat="false" ht="15" hidden="false" customHeight="false" outlineLevel="0" collapsed="false">
      <c r="H317" s="4" t="n">
        <f aca="false">SUM(F317:G317)</f>
        <v>0</v>
      </c>
      <c r="I317" s="4" t="n">
        <f aca="false">F317*C317</f>
        <v>0</v>
      </c>
      <c r="M317" s="21"/>
    </row>
    <row r="318" customFormat="false" ht="15" hidden="false" customHeight="false" outlineLevel="0" collapsed="false">
      <c r="H318" s="4" t="n">
        <f aca="false">SUM(F318:G318)</f>
        <v>0</v>
      </c>
      <c r="I318" s="4" t="n">
        <f aca="false">F318*C318</f>
        <v>0</v>
      </c>
      <c r="M318" s="21"/>
    </row>
    <row r="319" customFormat="false" ht="15" hidden="false" customHeight="false" outlineLevel="0" collapsed="false">
      <c r="H319" s="4" t="n">
        <f aca="false">SUM(F319:G319)</f>
        <v>0</v>
      </c>
      <c r="I319" s="4" t="n">
        <f aca="false">F319*C319</f>
        <v>0</v>
      </c>
      <c r="M319" s="21"/>
    </row>
    <row r="320" customFormat="false" ht="15" hidden="false" customHeight="false" outlineLevel="0" collapsed="false">
      <c r="H320" s="4" t="n">
        <f aca="false">SUM(F320:G320)</f>
        <v>0</v>
      </c>
      <c r="I320" s="4" t="n">
        <f aca="false">F320*C320</f>
        <v>0</v>
      </c>
      <c r="M320" s="21"/>
    </row>
    <row r="321" customFormat="false" ht="15" hidden="false" customHeight="false" outlineLevel="0" collapsed="false">
      <c r="H321" s="4" t="n">
        <f aca="false">SUM(F321:G321)</f>
        <v>0</v>
      </c>
      <c r="I321" s="4" t="n">
        <f aca="false">F321*C321</f>
        <v>0</v>
      </c>
      <c r="M321" s="21"/>
    </row>
    <row r="322" customFormat="false" ht="15" hidden="false" customHeight="false" outlineLevel="0" collapsed="false">
      <c r="H322" s="4" t="n">
        <f aca="false">SUM(F322:G322)</f>
        <v>0</v>
      </c>
      <c r="I322" s="4" t="n">
        <f aca="false">F322*C322</f>
        <v>0</v>
      </c>
      <c r="M322" s="21"/>
    </row>
    <row r="323" customFormat="false" ht="15" hidden="false" customHeight="false" outlineLevel="0" collapsed="false">
      <c r="H323" s="4" t="n">
        <f aca="false">SUM(F323:G323)</f>
        <v>0</v>
      </c>
      <c r="I323" s="4" t="n">
        <f aca="false">F323*C323</f>
        <v>0</v>
      </c>
      <c r="M323" s="21"/>
    </row>
    <row r="324" customFormat="false" ht="15" hidden="false" customHeight="false" outlineLevel="0" collapsed="false">
      <c r="H324" s="4" t="n">
        <f aca="false">SUM(F324:G324)</f>
        <v>0</v>
      </c>
      <c r="I324" s="4" t="n">
        <f aca="false">F324*C324</f>
        <v>0</v>
      </c>
      <c r="M324" s="21"/>
    </row>
    <row r="325" customFormat="false" ht="15" hidden="false" customHeight="false" outlineLevel="0" collapsed="false">
      <c r="H325" s="4" t="n">
        <f aca="false">SUM(F325:G325)</f>
        <v>0</v>
      </c>
      <c r="I325" s="4" t="n">
        <f aca="false">F325*C325</f>
        <v>0</v>
      </c>
      <c r="M325" s="21"/>
    </row>
    <row r="326" customFormat="false" ht="15" hidden="false" customHeight="false" outlineLevel="0" collapsed="false">
      <c r="H326" s="4" t="n">
        <f aca="false">SUM(F326:G326)</f>
        <v>0</v>
      </c>
      <c r="I326" s="4" t="n">
        <f aca="false">F326*C326</f>
        <v>0</v>
      </c>
      <c r="M326" s="21"/>
    </row>
    <row r="327" customFormat="false" ht="15" hidden="false" customHeight="false" outlineLevel="0" collapsed="false">
      <c r="H327" s="4" t="n">
        <f aca="false">SUM(F327:G327)</f>
        <v>0</v>
      </c>
      <c r="I327" s="4" t="n">
        <f aca="false">F327*C327</f>
        <v>0</v>
      </c>
      <c r="M327" s="21"/>
    </row>
    <row r="328" customFormat="false" ht="15" hidden="false" customHeight="false" outlineLevel="0" collapsed="false">
      <c r="H328" s="4" t="n">
        <f aca="false">SUM(F328:G328)</f>
        <v>0</v>
      </c>
      <c r="I328" s="4" t="n">
        <f aca="false">F328*C328</f>
        <v>0</v>
      </c>
      <c r="M328" s="21"/>
    </row>
    <row r="329" customFormat="false" ht="15" hidden="false" customHeight="false" outlineLevel="0" collapsed="false">
      <c r="H329" s="4" t="n">
        <f aca="false">SUM(F329:G329)</f>
        <v>0</v>
      </c>
      <c r="I329" s="4" t="n">
        <f aca="false">F329*C329</f>
        <v>0</v>
      </c>
      <c r="M329" s="21"/>
    </row>
    <row r="330" customFormat="false" ht="15" hidden="false" customHeight="false" outlineLevel="0" collapsed="false">
      <c r="H330" s="4" t="n">
        <f aca="false">SUM(F330:G330)</f>
        <v>0</v>
      </c>
      <c r="I330" s="4" t="n">
        <f aca="false">F330*C330</f>
        <v>0</v>
      </c>
      <c r="M330" s="21"/>
    </row>
    <row r="331" customFormat="false" ht="15" hidden="false" customHeight="false" outlineLevel="0" collapsed="false">
      <c r="H331" s="4" t="n">
        <f aca="false">SUM(F331:G331)</f>
        <v>0</v>
      </c>
      <c r="I331" s="4" t="n">
        <f aca="false">F331*C331</f>
        <v>0</v>
      </c>
      <c r="M331" s="21"/>
    </row>
    <row r="332" customFormat="false" ht="15" hidden="false" customHeight="false" outlineLevel="0" collapsed="false">
      <c r="H332" s="4" t="n">
        <f aca="false">SUM(F332:G332)</f>
        <v>0</v>
      </c>
      <c r="I332" s="4" t="n">
        <f aca="false">F332*C332</f>
        <v>0</v>
      </c>
      <c r="M332" s="21"/>
    </row>
    <row r="333" customFormat="false" ht="15" hidden="false" customHeight="false" outlineLevel="0" collapsed="false">
      <c r="H333" s="4" t="n">
        <f aca="false">SUM(F333:G333)</f>
        <v>0</v>
      </c>
      <c r="I333" s="4" t="n">
        <f aca="false">F333*C333</f>
        <v>0</v>
      </c>
      <c r="M333" s="21"/>
    </row>
    <row r="334" customFormat="false" ht="15" hidden="false" customHeight="false" outlineLevel="0" collapsed="false">
      <c r="H334" s="4" t="n">
        <f aca="false">SUM(F334:G334)</f>
        <v>0</v>
      </c>
      <c r="I334" s="4" t="n">
        <f aca="false">F334*C334</f>
        <v>0</v>
      </c>
      <c r="M334" s="21"/>
    </row>
    <row r="335" customFormat="false" ht="15" hidden="false" customHeight="false" outlineLevel="0" collapsed="false">
      <c r="H335" s="4" t="n">
        <f aca="false">SUM(F335:G335)</f>
        <v>0</v>
      </c>
      <c r="I335" s="4" t="n">
        <f aca="false">F335*C335</f>
        <v>0</v>
      </c>
      <c r="M335" s="21"/>
    </row>
    <row r="336" customFormat="false" ht="15" hidden="false" customHeight="false" outlineLevel="0" collapsed="false">
      <c r="H336" s="4" t="n">
        <f aca="false">SUM(F336:G336)</f>
        <v>0</v>
      </c>
      <c r="I336" s="4" t="n">
        <f aca="false">F336*C336</f>
        <v>0</v>
      </c>
      <c r="M336" s="21"/>
    </row>
    <row r="337" customFormat="false" ht="15" hidden="false" customHeight="false" outlineLevel="0" collapsed="false">
      <c r="H337" s="4" t="n">
        <f aca="false">SUM(F337:G337)</f>
        <v>0</v>
      </c>
      <c r="I337" s="4" t="n">
        <f aca="false">F337*C337</f>
        <v>0</v>
      </c>
      <c r="M337" s="21"/>
    </row>
    <row r="338" customFormat="false" ht="15" hidden="false" customHeight="false" outlineLevel="0" collapsed="false">
      <c r="H338" s="4" t="n">
        <f aca="false">SUM(F338:G338)</f>
        <v>0</v>
      </c>
      <c r="I338" s="4" t="n">
        <f aca="false">F338*C338</f>
        <v>0</v>
      </c>
      <c r="M338" s="21"/>
    </row>
    <row r="339" customFormat="false" ht="15" hidden="false" customHeight="false" outlineLevel="0" collapsed="false">
      <c r="H339" s="4" t="n">
        <f aca="false">SUM(F339:G339)</f>
        <v>0</v>
      </c>
      <c r="I339" s="4" t="n">
        <f aca="false">F339*C339</f>
        <v>0</v>
      </c>
      <c r="M339" s="21"/>
    </row>
    <row r="340" customFormat="false" ht="15" hidden="false" customHeight="false" outlineLevel="0" collapsed="false">
      <c r="H340" s="4" t="n">
        <f aca="false">SUM(F340:G340)</f>
        <v>0</v>
      </c>
      <c r="I340" s="4" t="n">
        <f aca="false">F340*C340</f>
        <v>0</v>
      </c>
      <c r="M340" s="21"/>
    </row>
    <row r="341" customFormat="false" ht="15" hidden="false" customHeight="false" outlineLevel="0" collapsed="false">
      <c r="H341" s="4" t="n">
        <f aca="false">SUM(F341:G341)</f>
        <v>0</v>
      </c>
      <c r="I341" s="4" t="n">
        <f aca="false">F341*C341</f>
        <v>0</v>
      </c>
      <c r="M341" s="21"/>
    </row>
    <row r="342" customFormat="false" ht="15" hidden="false" customHeight="false" outlineLevel="0" collapsed="false">
      <c r="H342" s="4" t="n">
        <f aca="false">SUM(F342:G342)</f>
        <v>0</v>
      </c>
      <c r="I342" s="4" t="n">
        <f aca="false">F342*C342</f>
        <v>0</v>
      </c>
      <c r="M342" s="21"/>
    </row>
    <row r="343" customFormat="false" ht="15" hidden="false" customHeight="false" outlineLevel="0" collapsed="false">
      <c r="H343" s="4" t="n">
        <f aca="false">SUM(F343:G343)</f>
        <v>0</v>
      </c>
      <c r="I343" s="4" t="n">
        <f aca="false">F343*C343</f>
        <v>0</v>
      </c>
      <c r="M343" s="21"/>
    </row>
    <row r="344" customFormat="false" ht="15" hidden="false" customHeight="false" outlineLevel="0" collapsed="false">
      <c r="H344" s="4" t="n">
        <f aca="false">SUM(F344:G344)</f>
        <v>0</v>
      </c>
      <c r="I344" s="4" t="n">
        <f aca="false">F344*C344</f>
        <v>0</v>
      </c>
      <c r="M344" s="21"/>
    </row>
    <row r="345" customFormat="false" ht="15" hidden="false" customHeight="false" outlineLevel="0" collapsed="false">
      <c r="H345" s="4" t="n">
        <f aca="false">SUM(F345:G345)</f>
        <v>0</v>
      </c>
      <c r="I345" s="4" t="n">
        <f aca="false">F345*C345</f>
        <v>0</v>
      </c>
      <c r="M345" s="21"/>
    </row>
    <row r="346" customFormat="false" ht="15" hidden="false" customHeight="false" outlineLevel="0" collapsed="false">
      <c r="H346" s="4" t="n">
        <f aca="false">SUM(F346:G346)</f>
        <v>0</v>
      </c>
      <c r="I346" s="4" t="n">
        <f aca="false">F346*C346</f>
        <v>0</v>
      </c>
      <c r="M346" s="21"/>
    </row>
    <row r="347" customFormat="false" ht="15" hidden="false" customHeight="false" outlineLevel="0" collapsed="false">
      <c r="H347" s="4" t="n">
        <f aca="false">SUM(F347:G347)</f>
        <v>0</v>
      </c>
      <c r="I347" s="4" t="n">
        <f aca="false">F347*C347</f>
        <v>0</v>
      </c>
      <c r="M347" s="21"/>
    </row>
    <row r="348" customFormat="false" ht="15" hidden="false" customHeight="false" outlineLevel="0" collapsed="false">
      <c r="H348" s="4" t="n">
        <f aca="false">SUM(F348:G348)</f>
        <v>0</v>
      </c>
      <c r="I348" s="4" t="n">
        <f aca="false">F348*C348</f>
        <v>0</v>
      </c>
      <c r="M348" s="21"/>
    </row>
    <row r="349" customFormat="false" ht="15" hidden="false" customHeight="false" outlineLevel="0" collapsed="false">
      <c r="H349" s="4" t="n">
        <f aca="false">SUM(F349:G349)</f>
        <v>0</v>
      </c>
      <c r="I349" s="4" t="n">
        <f aca="false">F349*C349</f>
        <v>0</v>
      </c>
      <c r="M349" s="21"/>
    </row>
    <row r="350" customFormat="false" ht="15" hidden="false" customHeight="false" outlineLevel="0" collapsed="false">
      <c r="H350" s="4" t="n">
        <f aca="false">SUM(F350:G350)</f>
        <v>0</v>
      </c>
      <c r="I350" s="4" t="n">
        <f aca="false">F350*C350</f>
        <v>0</v>
      </c>
      <c r="M350" s="21"/>
    </row>
    <row r="351" customFormat="false" ht="15" hidden="false" customHeight="false" outlineLevel="0" collapsed="false">
      <c r="H351" s="4" t="n">
        <f aca="false">SUM(F351:G351)</f>
        <v>0</v>
      </c>
      <c r="I351" s="4" t="n">
        <f aca="false">F351*C351</f>
        <v>0</v>
      </c>
      <c r="M351" s="21"/>
    </row>
    <row r="352" customFormat="false" ht="15" hidden="false" customHeight="false" outlineLevel="0" collapsed="false">
      <c r="H352" s="4" t="n">
        <f aca="false">SUM(F352:G352)</f>
        <v>0</v>
      </c>
      <c r="I352" s="4" t="n">
        <f aca="false">F352*C352</f>
        <v>0</v>
      </c>
      <c r="M352" s="21"/>
    </row>
    <row r="353" customFormat="false" ht="15" hidden="false" customHeight="false" outlineLevel="0" collapsed="false">
      <c r="H353" s="4" t="n">
        <f aca="false">SUM(F353:G353)</f>
        <v>0</v>
      </c>
      <c r="I353" s="4" t="n">
        <f aca="false">F353*C353</f>
        <v>0</v>
      </c>
      <c r="M353" s="21"/>
    </row>
    <row r="354" customFormat="false" ht="15" hidden="false" customHeight="false" outlineLevel="0" collapsed="false">
      <c r="H354" s="4" t="n">
        <f aca="false">SUM(F354:G354)</f>
        <v>0</v>
      </c>
      <c r="I354" s="4" t="n">
        <f aca="false">F354*C354</f>
        <v>0</v>
      </c>
      <c r="M354" s="21"/>
    </row>
    <row r="355" customFormat="false" ht="15" hidden="false" customHeight="false" outlineLevel="0" collapsed="false">
      <c r="H355" s="4" t="n">
        <f aca="false">SUM(F355:G355)</f>
        <v>0</v>
      </c>
      <c r="I355" s="4" t="n">
        <f aca="false">F355*C355</f>
        <v>0</v>
      </c>
      <c r="M355" s="21"/>
    </row>
    <row r="356" customFormat="false" ht="15" hidden="false" customHeight="false" outlineLevel="0" collapsed="false">
      <c r="H356" s="4" t="n">
        <f aca="false">SUM(F356:G356)</f>
        <v>0</v>
      </c>
      <c r="I356" s="4" t="n">
        <f aca="false">F356*C356</f>
        <v>0</v>
      </c>
      <c r="M356" s="21"/>
    </row>
    <row r="357" customFormat="false" ht="15" hidden="false" customHeight="false" outlineLevel="0" collapsed="false">
      <c r="H357" s="4" t="n">
        <f aca="false">SUM(F357:G357)</f>
        <v>0</v>
      </c>
      <c r="I357" s="4" t="n">
        <f aca="false">F357*C357</f>
        <v>0</v>
      </c>
      <c r="M357" s="21"/>
    </row>
    <row r="358" customFormat="false" ht="15" hidden="false" customHeight="false" outlineLevel="0" collapsed="false">
      <c r="H358" s="4" t="n">
        <f aca="false">SUM(F358:G358)</f>
        <v>0</v>
      </c>
      <c r="I358" s="4" t="n">
        <f aca="false">F358*C358</f>
        <v>0</v>
      </c>
      <c r="M358" s="21"/>
    </row>
    <row r="359" customFormat="false" ht="15" hidden="false" customHeight="false" outlineLevel="0" collapsed="false">
      <c r="H359" s="4" t="n">
        <f aca="false">SUM(F359:G359)</f>
        <v>0</v>
      </c>
      <c r="I359" s="4" t="n">
        <f aca="false">F359*C359</f>
        <v>0</v>
      </c>
      <c r="M359" s="21"/>
    </row>
    <row r="360" customFormat="false" ht="15" hidden="false" customHeight="false" outlineLevel="0" collapsed="false">
      <c r="H360" s="4" t="n">
        <f aca="false">SUM(F360:G360)</f>
        <v>0</v>
      </c>
      <c r="I360" s="4" t="n">
        <f aca="false">F360*C360</f>
        <v>0</v>
      </c>
      <c r="M360" s="21"/>
    </row>
    <row r="361" customFormat="false" ht="15" hidden="false" customHeight="false" outlineLevel="0" collapsed="false">
      <c r="H361" s="4" t="n">
        <f aca="false">SUM(F361:G361)</f>
        <v>0</v>
      </c>
      <c r="I361" s="4" t="n">
        <f aca="false">F361*C361</f>
        <v>0</v>
      </c>
      <c r="M361" s="21"/>
    </row>
    <row r="362" customFormat="false" ht="15" hidden="false" customHeight="false" outlineLevel="0" collapsed="false">
      <c r="H362" s="4" t="n">
        <f aca="false">SUM(F362:G362)</f>
        <v>0</v>
      </c>
      <c r="I362" s="4" t="n">
        <f aca="false">F362*C362</f>
        <v>0</v>
      </c>
      <c r="M362" s="21"/>
    </row>
    <row r="363" customFormat="false" ht="15" hidden="false" customHeight="false" outlineLevel="0" collapsed="false">
      <c r="H363" s="4" t="n">
        <f aca="false">SUM(F363:G363)</f>
        <v>0</v>
      </c>
      <c r="I363" s="4" t="n">
        <f aca="false">F363*C363</f>
        <v>0</v>
      </c>
      <c r="M363" s="21"/>
    </row>
    <row r="364" customFormat="false" ht="15" hidden="false" customHeight="false" outlineLevel="0" collapsed="false">
      <c r="H364" s="4" t="n">
        <f aca="false">SUM(F364:G364)</f>
        <v>0</v>
      </c>
      <c r="I364" s="4" t="n">
        <f aca="false">F364*C364</f>
        <v>0</v>
      </c>
      <c r="M364" s="21"/>
    </row>
    <row r="365" customFormat="false" ht="15" hidden="false" customHeight="false" outlineLevel="0" collapsed="false">
      <c r="H365" s="4" t="n">
        <f aca="false">SUM(F365:G365)</f>
        <v>0</v>
      </c>
      <c r="I365" s="4" t="n">
        <f aca="false">F365*C365</f>
        <v>0</v>
      </c>
      <c r="M365" s="21"/>
    </row>
    <row r="366" customFormat="false" ht="15" hidden="false" customHeight="false" outlineLevel="0" collapsed="false">
      <c r="H366" s="4" t="n">
        <f aca="false">SUM(F366:G366)</f>
        <v>0</v>
      </c>
      <c r="I366" s="4" t="n">
        <f aca="false">F366*C366</f>
        <v>0</v>
      </c>
      <c r="M366" s="21"/>
    </row>
    <row r="367" customFormat="false" ht="15" hidden="false" customHeight="false" outlineLevel="0" collapsed="false">
      <c r="H367" s="4" t="n">
        <f aca="false">SUM(F367:G367)</f>
        <v>0</v>
      </c>
      <c r="I367" s="4" t="n">
        <f aca="false">F367*C367</f>
        <v>0</v>
      </c>
      <c r="M367" s="21"/>
    </row>
    <row r="368" customFormat="false" ht="15" hidden="false" customHeight="false" outlineLevel="0" collapsed="false">
      <c r="H368" s="4" t="n">
        <f aca="false">SUM(F368:G368)</f>
        <v>0</v>
      </c>
      <c r="I368" s="4" t="n">
        <f aca="false">F368*C368</f>
        <v>0</v>
      </c>
      <c r="M368" s="21"/>
    </row>
    <row r="369" customFormat="false" ht="15" hidden="false" customHeight="false" outlineLevel="0" collapsed="false">
      <c r="H369" s="4" t="n">
        <f aca="false">SUM(F369:G369)</f>
        <v>0</v>
      </c>
      <c r="I369" s="4" t="n">
        <f aca="false">F369*C369</f>
        <v>0</v>
      </c>
      <c r="M369" s="21"/>
    </row>
    <row r="370" customFormat="false" ht="15" hidden="false" customHeight="false" outlineLevel="0" collapsed="false">
      <c r="H370" s="4" t="n">
        <f aca="false">SUM(F370:G370)</f>
        <v>0</v>
      </c>
      <c r="I370" s="4" t="n">
        <f aca="false">F370*C370</f>
        <v>0</v>
      </c>
      <c r="M370" s="21"/>
    </row>
    <row r="371" customFormat="false" ht="15" hidden="false" customHeight="false" outlineLevel="0" collapsed="false">
      <c r="H371" s="4" t="n">
        <f aca="false">SUM(F371:G371)</f>
        <v>0</v>
      </c>
      <c r="I371" s="4" t="n">
        <f aca="false">F371*C371</f>
        <v>0</v>
      </c>
      <c r="M371" s="21"/>
    </row>
    <row r="372" customFormat="false" ht="15" hidden="false" customHeight="false" outlineLevel="0" collapsed="false">
      <c r="H372" s="4" t="n">
        <f aca="false">SUM(F372:G372)</f>
        <v>0</v>
      </c>
      <c r="I372" s="4" t="n">
        <f aca="false">F372*C372</f>
        <v>0</v>
      </c>
      <c r="M372" s="21"/>
    </row>
    <row r="373" customFormat="false" ht="15" hidden="false" customHeight="false" outlineLevel="0" collapsed="false">
      <c r="H373" s="4" t="n">
        <f aca="false">SUM(F373:G373)</f>
        <v>0</v>
      </c>
      <c r="I373" s="4" t="n">
        <f aca="false">F373*C373</f>
        <v>0</v>
      </c>
      <c r="M373" s="21"/>
    </row>
    <row r="374" customFormat="false" ht="15" hidden="false" customHeight="false" outlineLevel="0" collapsed="false">
      <c r="H374" s="4" t="n">
        <f aca="false">SUM(F374:G374)</f>
        <v>0</v>
      </c>
      <c r="I374" s="4" t="n">
        <f aca="false">F374*C374</f>
        <v>0</v>
      </c>
      <c r="M374" s="21"/>
    </row>
    <row r="375" customFormat="false" ht="15" hidden="false" customHeight="false" outlineLevel="0" collapsed="false">
      <c r="H375" s="4" t="n">
        <f aca="false">SUM(F375:G375)</f>
        <v>0</v>
      </c>
      <c r="I375" s="4" t="n">
        <f aca="false">F375*C375</f>
        <v>0</v>
      </c>
      <c r="M375" s="21"/>
    </row>
    <row r="376" customFormat="false" ht="15" hidden="false" customHeight="false" outlineLevel="0" collapsed="false">
      <c r="H376" s="4" t="n">
        <f aca="false">SUM(F376:G376)</f>
        <v>0</v>
      </c>
      <c r="I376" s="4" t="n">
        <f aca="false">F376*C376</f>
        <v>0</v>
      </c>
      <c r="M376" s="21"/>
    </row>
    <row r="377" customFormat="false" ht="15" hidden="false" customHeight="false" outlineLevel="0" collapsed="false">
      <c r="H377" s="4" t="n">
        <f aca="false">SUM(F377:G377)</f>
        <v>0</v>
      </c>
      <c r="I377" s="4" t="n">
        <f aca="false">F377*C377</f>
        <v>0</v>
      </c>
      <c r="M377" s="21"/>
    </row>
    <row r="378" customFormat="false" ht="15" hidden="false" customHeight="false" outlineLevel="0" collapsed="false">
      <c r="H378" s="4" t="n">
        <f aca="false">SUM(F378:G378)</f>
        <v>0</v>
      </c>
      <c r="I378" s="4" t="n">
        <f aca="false">F378*C378</f>
        <v>0</v>
      </c>
      <c r="M378" s="21"/>
    </row>
    <row r="379" customFormat="false" ht="15" hidden="false" customHeight="false" outlineLevel="0" collapsed="false">
      <c r="H379" s="4" t="n">
        <f aca="false">SUM(F379:G379)</f>
        <v>0</v>
      </c>
      <c r="I379" s="4" t="n">
        <f aca="false">F379*C379</f>
        <v>0</v>
      </c>
      <c r="M379" s="21"/>
    </row>
    <row r="380" customFormat="false" ht="15" hidden="false" customHeight="false" outlineLevel="0" collapsed="false">
      <c r="H380" s="4" t="n">
        <f aca="false">SUM(F380:G380)</f>
        <v>0</v>
      </c>
      <c r="I380" s="4" t="n">
        <f aca="false">F380*C380</f>
        <v>0</v>
      </c>
      <c r="M380" s="21"/>
    </row>
    <row r="381" customFormat="false" ht="15" hidden="false" customHeight="false" outlineLevel="0" collapsed="false">
      <c r="H381" s="4" t="n">
        <f aca="false">SUM(F381:G381)</f>
        <v>0</v>
      </c>
      <c r="I381" s="4" t="n">
        <f aca="false">F381*C381</f>
        <v>0</v>
      </c>
      <c r="M381" s="21"/>
    </row>
    <row r="382" customFormat="false" ht="15" hidden="false" customHeight="false" outlineLevel="0" collapsed="false">
      <c r="H382" s="4" t="n">
        <f aca="false">SUM(F382:G382)</f>
        <v>0</v>
      </c>
      <c r="I382" s="4" t="n">
        <f aca="false">F382*C382</f>
        <v>0</v>
      </c>
      <c r="M382" s="21"/>
    </row>
    <row r="383" customFormat="false" ht="15" hidden="false" customHeight="false" outlineLevel="0" collapsed="false">
      <c r="H383" s="4" t="n">
        <f aca="false">SUM(F383:G383)</f>
        <v>0</v>
      </c>
      <c r="I383" s="4" t="n">
        <f aca="false">F383*C383</f>
        <v>0</v>
      </c>
      <c r="M383" s="21"/>
    </row>
    <row r="384" customFormat="false" ht="15" hidden="false" customHeight="false" outlineLevel="0" collapsed="false">
      <c r="H384" s="4" t="n">
        <f aca="false">SUM(F384:G384)</f>
        <v>0</v>
      </c>
      <c r="I384" s="4" t="n">
        <f aca="false">F384*C384</f>
        <v>0</v>
      </c>
      <c r="M384" s="21"/>
    </row>
    <row r="385" customFormat="false" ht="15" hidden="false" customHeight="false" outlineLevel="0" collapsed="false">
      <c r="H385" s="4" t="n">
        <f aca="false">SUM(F385:G385)</f>
        <v>0</v>
      </c>
      <c r="I385" s="4" t="n">
        <f aca="false">F385*C385</f>
        <v>0</v>
      </c>
      <c r="M385" s="21"/>
    </row>
    <row r="386" customFormat="false" ht="15" hidden="false" customHeight="false" outlineLevel="0" collapsed="false">
      <c r="H386" s="4" t="n">
        <f aca="false">SUM(F386:G386)</f>
        <v>0</v>
      </c>
      <c r="I386" s="4" t="n">
        <f aca="false">F386*C386</f>
        <v>0</v>
      </c>
      <c r="M386" s="21"/>
    </row>
    <row r="387" customFormat="false" ht="15" hidden="false" customHeight="false" outlineLevel="0" collapsed="false">
      <c r="H387" s="4" t="n">
        <f aca="false">SUM(F387:G387)</f>
        <v>0</v>
      </c>
      <c r="I387" s="4" t="n">
        <f aca="false">F387*C387</f>
        <v>0</v>
      </c>
      <c r="M387" s="21"/>
    </row>
    <row r="388" customFormat="false" ht="15" hidden="false" customHeight="false" outlineLevel="0" collapsed="false">
      <c r="H388" s="4" t="n">
        <f aca="false">SUM(F388:G388)</f>
        <v>0</v>
      </c>
      <c r="I388" s="4" t="n">
        <f aca="false">F388*C388</f>
        <v>0</v>
      </c>
      <c r="M388" s="21"/>
    </row>
    <row r="389" customFormat="false" ht="15" hidden="false" customHeight="false" outlineLevel="0" collapsed="false">
      <c r="H389" s="4" t="n">
        <f aca="false">SUM(F389:G389)</f>
        <v>0</v>
      </c>
      <c r="I389" s="4" t="n">
        <f aca="false">F389*C389</f>
        <v>0</v>
      </c>
      <c r="M389" s="21"/>
    </row>
    <row r="390" customFormat="false" ht="15" hidden="false" customHeight="false" outlineLevel="0" collapsed="false">
      <c r="H390" s="4" t="n">
        <f aca="false">SUM(F390:G390)</f>
        <v>0</v>
      </c>
      <c r="I390" s="4" t="n">
        <f aca="false">F390*C390</f>
        <v>0</v>
      </c>
      <c r="M390" s="21"/>
    </row>
    <row r="391" customFormat="false" ht="15" hidden="false" customHeight="false" outlineLevel="0" collapsed="false">
      <c r="H391" s="4" t="n">
        <f aca="false">SUM(F391:G391)</f>
        <v>0</v>
      </c>
      <c r="I391" s="4" t="n">
        <f aca="false">F391*C391</f>
        <v>0</v>
      </c>
      <c r="M391" s="21"/>
    </row>
    <row r="392" customFormat="false" ht="15" hidden="false" customHeight="false" outlineLevel="0" collapsed="false">
      <c r="H392" s="4" t="n">
        <f aca="false">SUM(F392:G392)</f>
        <v>0</v>
      </c>
      <c r="I392" s="4" t="n">
        <f aca="false">F392*C392</f>
        <v>0</v>
      </c>
      <c r="M392" s="21"/>
    </row>
    <row r="393" customFormat="false" ht="15" hidden="false" customHeight="false" outlineLevel="0" collapsed="false">
      <c r="H393" s="4" t="n">
        <f aca="false">SUM(F393:G393)</f>
        <v>0</v>
      </c>
      <c r="I393" s="4" t="n">
        <f aca="false">F393*C393</f>
        <v>0</v>
      </c>
      <c r="M393" s="21"/>
    </row>
    <row r="394" customFormat="false" ht="15" hidden="false" customHeight="false" outlineLevel="0" collapsed="false">
      <c r="H394" s="4" t="n">
        <f aca="false">SUM(F394:G394)</f>
        <v>0</v>
      </c>
      <c r="I394" s="4" t="n">
        <f aca="false">F394*C394</f>
        <v>0</v>
      </c>
      <c r="M394" s="21"/>
    </row>
    <row r="395" customFormat="false" ht="15" hidden="false" customHeight="false" outlineLevel="0" collapsed="false">
      <c r="H395" s="4" t="n">
        <f aca="false">SUM(F395:G395)</f>
        <v>0</v>
      </c>
      <c r="I395" s="4" t="n">
        <f aca="false">F395*C395</f>
        <v>0</v>
      </c>
      <c r="M395" s="21"/>
    </row>
    <row r="396" customFormat="false" ht="15" hidden="false" customHeight="false" outlineLevel="0" collapsed="false">
      <c r="H396" s="4" t="n">
        <f aca="false">SUM(F396:G396)</f>
        <v>0</v>
      </c>
      <c r="I396" s="4" t="n">
        <f aca="false">F396*C396</f>
        <v>0</v>
      </c>
      <c r="M396" s="21"/>
    </row>
    <row r="397" customFormat="false" ht="15" hidden="false" customHeight="false" outlineLevel="0" collapsed="false">
      <c r="H397" s="4" t="n">
        <f aca="false">SUM(F397:G397)</f>
        <v>0</v>
      </c>
      <c r="I397" s="4" t="n">
        <f aca="false">F397*C397</f>
        <v>0</v>
      </c>
      <c r="M397" s="21"/>
    </row>
    <row r="398" customFormat="false" ht="15" hidden="false" customHeight="false" outlineLevel="0" collapsed="false">
      <c r="H398" s="4" t="n">
        <f aca="false">SUM(F398:G398)</f>
        <v>0</v>
      </c>
      <c r="I398" s="4" t="n">
        <f aca="false">F398*C398</f>
        <v>0</v>
      </c>
      <c r="M398" s="21"/>
    </row>
    <row r="399" customFormat="false" ht="15" hidden="false" customHeight="false" outlineLevel="0" collapsed="false">
      <c r="H399" s="4" t="n">
        <f aca="false">SUM(F399:G399)</f>
        <v>0</v>
      </c>
      <c r="I399" s="4" t="n">
        <f aca="false">F399*C399</f>
        <v>0</v>
      </c>
      <c r="M399" s="21"/>
    </row>
    <row r="400" customFormat="false" ht="15" hidden="false" customHeight="false" outlineLevel="0" collapsed="false">
      <c r="H400" s="4" t="n">
        <f aca="false">SUM(F400:G400)</f>
        <v>0</v>
      </c>
      <c r="I400" s="4" t="n">
        <f aca="false">F400*C400</f>
        <v>0</v>
      </c>
      <c r="M400" s="21"/>
    </row>
    <row r="401" customFormat="false" ht="15" hidden="false" customHeight="false" outlineLevel="0" collapsed="false">
      <c r="H401" s="4" t="n">
        <f aca="false">SUM(F401:G401)</f>
        <v>0</v>
      </c>
      <c r="I401" s="4" t="n">
        <f aca="false">F401*C401</f>
        <v>0</v>
      </c>
      <c r="M401" s="21"/>
    </row>
    <row r="402" customFormat="false" ht="15" hidden="false" customHeight="false" outlineLevel="0" collapsed="false">
      <c r="H402" s="4" t="n">
        <f aca="false">SUM(F402:G402)</f>
        <v>0</v>
      </c>
      <c r="I402" s="4" t="n">
        <f aca="false">F402*C402</f>
        <v>0</v>
      </c>
      <c r="M402" s="21"/>
    </row>
    <row r="403" customFormat="false" ht="15" hidden="false" customHeight="false" outlineLevel="0" collapsed="false">
      <c r="H403" s="4" t="n">
        <f aca="false">SUM(F403:G403)</f>
        <v>0</v>
      </c>
      <c r="I403" s="4" t="n">
        <f aca="false">F403*C403</f>
        <v>0</v>
      </c>
      <c r="M403" s="21"/>
    </row>
    <row r="404" customFormat="false" ht="15" hidden="false" customHeight="false" outlineLevel="0" collapsed="false">
      <c r="H404" s="4" t="n">
        <f aca="false">SUM(F404:G404)</f>
        <v>0</v>
      </c>
      <c r="I404" s="4" t="n">
        <f aca="false">F404*C404</f>
        <v>0</v>
      </c>
      <c r="M404" s="21"/>
    </row>
    <row r="405" customFormat="false" ht="15" hidden="false" customHeight="false" outlineLevel="0" collapsed="false">
      <c r="H405" s="4" t="n">
        <f aca="false">SUM(F405:G405)</f>
        <v>0</v>
      </c>
      <c r="I405" s="4" t="n">
        <f aca="false">F405*C405</f>
        <v>0</v>
      </c>
      <c r="M405" s="21"/>
    </row>
    <row r="406" customFormat="false" ht="15" hidden="false" customHeight="false" outlineLevel="0" collapsed="false">
      <c r="H406" s="4" t="n">
        <f aca="false">SUM(F406:G406)</f>
        <v>0</v>
      </c>
      <c r="I406" s="4" t="n">
        <f aca="false">F406*C406</f>
        <v>0</v>
      </c>
      <c r="M406" s="21"/>
    </row>
    <row r="407" customFormat="false" ht="15" hidden="false" customHeight="false" outlineLevel="0" collapsed="false">
      <c r="H407" s="4" t="n">
        <f aca="false">SUM(F407:G407)</f>
        <v>0</v>
      </c>
      <c r="I407" s="4" t="n">
        <f aca="false">F407*C407</f>
        <v>0</v>
      </c>
      <c r="M407" s="21"/>
    </row>
    <row r="408" customFormat="false" ht="15" hidden="false" customHeight="false" outlineLevel="0" collapsed="false">
      <c r="H408" s="4" t="n">
        <f aca="false">SUM(F408:G408)</f>
        <v>0</v>
      </c>
      <c r="I408" s="4" t="n">
        <f aca="false">F408*C408</f>
        <v>0</v>
      </c>
      <c r="M408" s="21"/>
    </row>
    <row r="409" customFormat="false" ht="15" hidden="false" customHeight="false" outlineLevel="0" collapsed="false">
      <c r="H409" s="4" t="n">
        <f aca="false">SUM(F409:G409)</f>
        <v>0</v>
      </c>
      <c r="I409" s="4" t="n">
        <f aca="false">F409*C409</f>
        <v>0</v>
      </c>
      <c r="M409" s="21"/>
    </row>
    <row r="410" customFormat="false" ht="15" hidden="false" customHeight="false" outlineLevel="0" collapsed="false">
      <c r="H410" s="4" t="n">
        <f aca="false">SUM(F410:G410)</f>
        <v>0</v>
      </c>
      <c r="I410" s="4" t="n">
        <f aca="false">F410*C410</f>
        <v>0</v>
      </c>
      <c r="M410" s="21"/>
    </row>
    <row r="411" customFormat="false" ht="15" hidden="false" customHeight="false" outlineLevel="0" collapsed="false">
      <c r="H411" s="4" t="n">
        <f aca="false">SUM(F411:G411)</f>
        <v>0</v>
      </c>
      <c r="I411" s="4" t="n">
        <f aca="false">F411*C411</f>
        <v>0</v>
      </c>
      <c r="M411" s="21"/>
    </row>
    <row r="412" customFormat="false" ht="15" hidden="false" customHeight="false" outlineLevel="0" collapsed="false">
      <c r="H412" s="4" t="n">
        <f aca="false">SUM(F412:G412)</f>
        <v>0</v>
      </c>
      <c r="I412" s="4" t="n">
        <f aca="false">F412*C412</f>
        <v>0</v>
      </c>
      <c r="M412" s="21"/>
    </row>
    <row r="413" customFormat="false" ht="15" hidden="false" customHeight="false" outlineLevel="0" collapsed="false">
      <c r="H413" s="4" t="n">
        <f aca="false">SUM(F413:G413)</f>
        <v>0</v>
      </c>
      <c r="I413" s="4" t="n">
        <f aca="false">F413*C413</f>
        <v>0</v>
      </c>
      <c r="M413" s="21"/>
    </row>
    <row r="414" customFormat="false" ht="15" hidden="false" customHeight="false" outlineLevel="0" collapsed="false">
      <c r="H414" s="4" t="n">
        <f aca="false">SUM(F414:G414)</f>
        <v>0</v>
      </c>
      <c r="I414" s="4" t="n">
        <f aca="false">F414*C414</f>
        <v>0</v>
      </c>
      <c r="M414" s="21"/>
    </row>
    <row r="415" customFormat="false" ht="15" hidden="false" customHeight="false" outlineLevel="0" collapsed="false">
      <c r="H415" s="4" t="n">
        <f aca="false">SUM(F415:G415)</f>
        <v>0</v>
      </c>
      <c r="I415" s="4" t="n">
        <f aca="false">F415*C415</f>
        <v>0</v>
      </c>
      <c r="M415" s="21"/>
    </row>
    <row r="416" customFormat="false" ht="15" hidden="false" customHeight="false" outlineLevel="0" collapsed="false">
      <c r="H416" s="4" t="n">
        <f aca="false">SUM(F416:G416)</f>
        <v>0</v>
      </c>
      <c r="I416" s="4" t="n">
        <f aca="false">F416*C416</f>
        <v>0</v>
      </c>
      <c r="M416" s="21"/>
    </row>
    <row r="417" customFormat="false" ht="15" hidden="false" customHeight="false" outlineLevel="0" collapsed="false">
      <c r="H417" s="4" t="n">
        <f aca="false">SUM(F417:G417)</f>
        <v>0</v>
      </c>
      <c r="I417" s="4" t="n">
        <f aca="false">F417*C417</f>
        <v>0</v>
      </c>
      <c r="M417" s="21"/>
    </row>
    <row r="418" customFormat="false" ht="15" hidden="false" customHeight="false" outlineLevel="0" collapsed="false">
      <c r="H418" s="4" t="n">
        <f aca="false">SUM(F418:G418)</f>
        <v>0</v>
      </c>
      <c r="I418" s="4" t="n">
        <f aca="false">F418*C418</f>
        <v>0</v>
      </c>
      <c r="M418" s="21"/>
    </row>
    <row r="419" customFormat="false" ht="15" hidden="false" customHeight="false" outlineLevel="0" collapsed="false">
      <c r="H419" s="4" t="n">
        <f aca="false">SUM(F419:G419)</f>
        <v>0</v>
      </c>
      <c r="I419" s="4" t="n">
        <f aca="false">F419*C419</f>
        <v>0</v>
      </c>
      <c r="M419" s="21"/>
    </row>
    <row r="420" customFormat="false" ht="15" hidden="false" customHeight="false" outlineLevel="0" collapsed="false">
      <c r="H420" s="4" t="n">
        <f aca="false">SUM(F420:G420)</f>
        <v>0</v>
      </c>
      <c r="I420" s="4" t="n">
        <f aca="false">F420*C420</f>
        <v>0</v>
      </c>
      <c r="M420" s="21"/>
    </row>
    <row r="421" customFormat="false" ht="15" hidden="false" customHeight="false" outlineLevel="0" collapsed="false">
      <c r="H421" s="4" t="n">
        <f aca="false">SUM(F421:G421)</f>
        <v>0</v>
      </c>
      <c r="I421" s="4" t="n">
        <f aca="false">F421*C421</f>
        <v>0</v>
      </c>
      <c r="M421" s="21"/>
    </row>
    <row r="422" customFormat="false" ht="15" hidden="false" customHeight="false" outlineLevel="0" collapsed="false">
      <c r="H422" s="4" t="n">
        <f aca="false">SUM(F422:G422)</f>
        <v>0</v>
      </c>
      <c r="I422" s="4" t="n">
        <f aca="false">F422*C422</f>
        <v>0</v>
      </c>
      <c r="M422" s="21"/>
    </row>
    <row r="423" customFormat="false" ht="15" hidden="false" customHeight="false" outlineLevel="0" collapsed="false">
      <c r="H423" s="4" t="n">
        <f aca="false">SUM(F423:G423)</f>
        <v>0</v>
      </c>
      <c r="I423" s="4" t="n">
        <f aca="false">F423*C423</f>
        <v>0</v>
      </c>
      <c r="M423" s="21"/>
    </row>
    <row r="424" customFormat="false" ht="15" hidden="false" customHeight="false" outlineLevel="0" collapsed="false">
      <c r="H424" s="4" t="n">
        <f aca="false">SUM(F424:G424)</f>
        <v>0</v>
      </c>
      <c r="I424" s="4" t="n">
        <f aca="false">F424*C424</f>
        <v>0</v>
      </c>
      <c r="M424" s="21"/>
    </row>
    <row r="425" customFormat="false" ht="15" hidden="false" customHeight="false" outlineLevel="0" collapsed="false">
      <c r="H425" s="4" t="n">
        <f aca="false">SUM(F425:G425)</f>
        <v>0</v>
      </c>
      <c r="I425" s="4" t="n">
        <f aca="false">F425*C425</f>
        <v>0</v>
      </c>
      <c r="M425" s="21"/>
    </row>
    <row r="426" customFormat="false" ht="15" hidden="false" customHeight="false" outlineLevel="0" collapsed="false">
      <c r="H426" s="4" t="n">
        <f aca="false">SUM(F426:G426)</f>
        <v>0</v>
      </c>
      <c r="I426" s="4" t="n">
        <f aca="false">F426*C426</f>
        <v>0</v>
      </c>
      <c r="M426" s="21"/>
    </row>
    <row r="427" customFormat="false" ht="15" hidden="false" customHeight="false" outlineLevel="0" collapsed="false">
      <c r="H427" s="4" t="n">
        <f aca="false">SUM(F427:G427)</f>
        <v>0</v>
      </c>
      <c r="I427" s="4" t="n">
        <f aca="false">F427*C427</f>
        <v>0</v>
      </c>
      <c r="M427" s="21"/>
    </row>
    <row r="428" customFormat="false" ht="15" hidden="false" customHeight="false" outlineLevel="0" collapsed="false">
      <c r="H428" s="4" t="n">
        <f aca="false">SUM(F428:G428)</f>
        <v>0</v>
      </c>
      <c r="I428" s="4" t="n">
        <f aca="false">F428*C428</f>
        <v>0</v>
      </c>
      <c r="M428" s="21"/>
    </row>
    <row r="429" customFormat="false" ht="15" hidden="false" customHeight="false" outlineLevel="0" collapsed="false">
      <c r="H429" s="4" t="n">
        <f aca="false">SUM(F429:G429)</f>
        <v>0</v>
      </c>
      <c r="I429" s="4" t="n">
        <f aca="false">F429*C429</f>
        <v>0</v>
      </c>
      <c r="M429" s="21"/>
    </row>
    <row r="430" customFormat="false" ht="15" hidden="false" customHeight="false" outlineLevel="0" collapsed="false">
      <c r="H430" s="4" t="n">
        <f aca="false">SUM(F430:G430)</f>
        <v>0</v>
      </c>
      <c r="I430" s="4" t="n">
        <f aca="false">F430*C430</f>
        <v>0</v>
      </c>
      <c r="M430" s="21"/>
    </row>
    <row r="431" customFormat="false" ht="15" hidden="false" customHeight="false" outlineLevel="0" collapsed="false">
      <c r="H431" s="4" t="n">
        <f aca="false">SUM(F431:G431)</f>
        <v>0</v>
      </c>
      <c r="I431" s="4" t="n">
        <f aca="false">F431*C431</f>
        <v>0</v>
      </c>
      <c r="M431" s="21"/>
    </row>
    <row r="432" customFormat="false" ht="15" hidden="false" customHeight="false" outlineLevel="0" collapsed="false">
      <c r="H432" s="4" t="n">
        <f aca="false">SUM(F432:G432)</f>
        <v>0</v>
      </c>
      <c r="I432" s="4" t="n">
        <f aca="false">F432*C432</f>
        <v>0</v>
      </c>
      <c r="M432" s="21"/>
    </row>
    <row r="433" customFormat="false" ht="15" hidden="false" customHeight="false" outlineLevel="0" collapsed="false">
      <c r="H433" s="4" t="n">
        <f aca="false">SUM(F433:G433)</f>
        <v>0</v>
      </c>
      <c r="I433" s="4" t="n">
        <f aca="false">F433*C433</f>
        <v>0</v>
      </c>
      <c r="M433" s="21"/>
    </row>
    <row r="434" customFormat="false" ht="15" hidden="false" customHeight="false" outlineLevel="0" collapsed="false">
      <c r="H434" s="4" t="n">
        <f aca="false">SUM(F434:G434)</f>
        <v>0</v>
      </c>
      <c r="I434" s="4" t="n">
        <f aca="false">F434*C434</f>
        <v>0</v>
      </c>
      <c r="M434" s="21"/>
    </row>
    <row r="435" customFormat="false" ht="15" hidden="false" customHeight="false" outlineLevel="0" collapsed="false">
      <c r="H435" s="4" t="n">
        <f aca="false">SUM(F435:G435)</f>
        <v>0</v>
      </c>
      <c r="I435" s="4" t="n">
        <f aca="false">F435*C435</f>
        <v>0</v>
      </c>
      <c r="M435" s="21"/>
    </row>
    <row r="436" customFormat="false" ht="15" hidden="false" customHeight="false" outlineLevel="0" collapsed="false">
      <c r="H436" s="4" t="n">
        <f aca="false">SUM(F436:G436)</f>
        <v>0</v>
      </c>
      <c r="I436" s="4" t="n">
        <f aca="false">F436*C436</f>
        <v>0</v>
      </c>
      <c r="M436" s="21"/>
    </row>
    <row r="437" customFormat="false" ht="15" hidden="false" customHeight="false" outlineLevel="0" collapsed="false">
      <c r="H437" s="4" t="n">
        <f aca="false">SUM(F437:G437)</f>
        <v>0</v>
      </c>
      <c r="I437" s="4" t="n">
        <f aca="false">F437*C437</f>
        <v>0</v>
      </c>
      <c r="M437" s="21"/>
    </row>
    <row r="438" customFormat="false" ht="15" hidden="false" customHeight="false" outlineLevel="0" collapsed="false">
      <c r="H438" s="4" t="n">
        <f aca="false">SUM(F438:G438)</f>
        <v>0</v>
      </c>
      <c r="I438" s="4" t="n">
        <f aca="false">F438*C438</f>
        <v>0</v>
      </c>
      <c r="M438" s="21"/>
    </row>
    <row r="439" customFormat="false" ht="15" hidden="false" customHeight="false" outlineLevel="0" collapsed="false">
      <c r="H439" s="4" t="n">
        <f aca="false">SUM(F439:G439)</f>
        <v>0</v>
      </c>
      <c r="I439" s="4" t="n">
        <f aca="false">F439*C439</f>
        <v>0</v>
      </c>
      <c r="M439" s="21"/>
    </row>
    <row r="440" customFormat="false" ht="15" hidden="false" customHeight="false" outlineLevel="0" collapsed="false">
      <c r="H440" s="4" t="n">
        <f aca="false">SUM(F440:G440)</f>
        <v>0</v>
      </c>
      <c r="I440" s="4" t="n">
        <f aca="false">F440*C440</f>
        <v>0</v>
      </c>
      <c r="M440" s="21"/>
    </row>
    <row r="441" customFormat="false" ht="15" hidden="false" customHeight="false" outlineLevel="0" collapsed="false">
      <c r="H441" s="4" t="n">
        <f aca="false">SUM(F441:G441)</f>
        <v>0</v>
      </c>
      <c r="I441" s="4" t="n">
        <f aca="false">F441*C441</f>
        <v>0</v>
      </c>
      <c r="M441" s="21"/>
    </row>
    <row r="442" customFormat="false" ht="15" hidden="false" customHeight="false" outlineLevel="0" collapsed="false">
      <c r="H442" s="4" t="n">
        <f aca="false">SUM(F442:G442)</f>
        <v>0</v>
      </c>
      <c r="I442" s="4" t="n">
        <f aca="false">F442*C442</f>
        <v>0</v>
      </c>
      <c r="M442" s="21"/>
    </row>
    <row r="443" customFormat="false" ht="15" hidden="false" customHeight="false" outlineLevel="0" collapsed="false">
      <c r="H443" s="4" t="n">
        <f aca="false">SUM(F443:G443)</f>
        <v>0</v>
      </c>
      <c r="I443" s="4" t="n">
        <f aca="false">F443*C443</f>
        <v>0</v>
      </c>
      <c r="M443" s="21"/>
    </row>
    <row r="444" customFormat="false" ht="15" hidden="false" customHeight="false" outlineLevel="0" collapsed="false">
      <c r="H444" s="4" t="n">
        <f aca="false">SUM(F444:G444)</f>
        <v>0</v>
      </c>
      <c r="I444" s="4" t="n">
        <f aca="false">F444*C444</f>
        <v>0</v>
      </c>
      <c r="M444" s="21"/>
    </row>
    <row r="445" customFormat="false" ht="15" hidden="false" customHeight="false" outlineLevel="0" collapsed="false">
      <c r="H445" s="4" t="n">
        <f aca="false">SUM(F445:G445)</f>
        <v>0</v>
      </c>
      <c r="I445" s="4" t="n">
        <f aca="false">F445*C445</f>
        <v>0</v>
      </c>
      <c r="M445" s="21"/>
    </row>
    <row r="446" customFormat="false" ht="15" hidden="false" customHeight="false" outlineLevel="0" collapsed="false">
      <c r="H446" s="4" t="n">
        <f aca="false">SUM(F446:G446)</f>
        <v>0</v>
      </c>
      <c r="I446" s="4" t="n">
        <f aca="false">F446*C446</f>
        <v>0</v>
      </c>
      <c r="M446" s="21"/>
    </row>
    <row r="447" customFormat="false" ht="15" hidden="false" customHeight="false" outlineLevel="0" collapsed="false">
      <c r="H447" s="4" t="n">
        <f aca="false">SUM(F447:G447)</f>
        <v>0</v>
      </c>
      <c r="I447" s="4" t="n">
        <f aca="false">F447*C447</f>
        <v>0</v>
      </c>
      <c r="M447" s="21"/>
    </row>
    <row r="448" customFormat="false" ht="15" hidden="false" customHeight="false" outlineLevel="0" collapsed="false">
      <c r="H448" s="4" t="n">
        <f aca="false">SUM(F448:G448)</f>
        <v>0</v>
      </c>
      <c r="I448" s="4" t="n">
        <f aca="false">F448*C448</f>
        <v>0</v>
      </c>
      <c r="M448" s="21"/>
    </row>
    <row r="449" customFormat="false" ht="15" hidden="false" customHeight="false" outlineLevel="0" collapsed="false">
      <c r="H449" s="4" t="n">
        <f aca="false">SUM(F449:G449)</f>
        <v>0</v>
      </c>
      <c r="I449" s="4" t="n">
        <f aca="false">F449*C449</f>
        <v>0</v>
      </c>
      <c r="M449" s="21"/>
    </row>
    <row r="450" customFormat="false" ht="15" hidden="false" customHeight="false" outlineLevel="0" collapsed="false">
      <c r="H450" s="4" t="n">
        <f aca="false">SUM(F450:G450)</f>
        <v>0</v>
      </c>
      <c r="I450" s="4" t="n">
        <f aca="false">F450*C450</f>
        <v>0</v>
      </c>
      <c r="M450" s="21"/>
    </row>
    <row r="451" customFormat="false" ht="15" hidden="false" customHeight="false" outlineLevel="0" collapsed="false">
      <c r="H451" s="4" t="n">
        <f aca="false">SUM(F451:G451)</f>
        <v>0</v>
      </c>
      <c r="I451" s="4" t="n">
        <f aca="false">F451*C451</f>
        <v>0</v>
      </c>
      <c r="M451" s="21"/>
    </row>
    <row r="452" customFormat="false" ht="15" hidden="false" customHeight="false" outlineLevel="0" collapsed="false">
      <c r="H452" s="4" t="n">
        <f aca="false">SUM(F452:G452)</f>
        <v>0</v>
      </c>
      <c r="I452" s="4" t="n">
        <f aca="false">F452*C452</f>
        <v>0</v>
      </c>
      <c r="M452" s="21"/>
    </row>
    <row r="453" customFormat="false" ht="15" hidden="false" customHeight="false" outlineLevel="0" collapsed="false">
      <c r="H453" s="4" t="n">
        <f aca="false">SUM(F453:G453)</f>
        <v>0</v>
      </c>
      <c r="I453" s="4" t="n">
        <f aca="false">F453*C453</f>
        <v>0</v>
      </c>
      <c r="M453" s="21"/>
    </row>
    <row r="454" customFormat="false" ht="15" hidden="false" customHeight="false" outlineLevel="0" collapsed="false">
      <c r="H454" s="4" t="n">
        <f aca="false">SUM(F454:G454)</f>
        <v>0</v>
      </c>
      <c r="I454" s="4" t="n">
        <f aca="false">F454*C454</f>
        <v>0</v>
      </c>
      <c r="M454" s="21"/>
    </row>
    <row r="455" customFormat="false" ht="15" hidden="false" customHeight="false" outlineLevel="0" collapsed="false">
      <c r="H455" s="4" t="n">
        <f aca="false">SUM(F455:G455)</f>
        <v>0</v>
      </c>
      <c r="I455" s="4" t="n">
        <f aca="false">F455*C455</f>
        <v>0</v>
      </c>
      <c r="M455" s="21"/>
    </row>
    <row r="456" customFormat="false" ht="15" hidden="false" customHeight="false" outlineLevel="0" collapsed="false">
      <c r="H456" s="4" t="n">
        <f aca="false">SUM(F456:G456)</f>
        <v>0</v>
      </c>
      <c r="I456" s="4" t="n">
        <f aca="false">F456*C456</f>
        <v>0</v>
      </c>
      <c r="M456" s="21"/>
    </row>
    <row r="457" customFormat="false" ht="15" hidden="false" customHeight="false" outlineLevel="0" collapsed="false">
      <c r="H457" s="4" t="n">
        <f aca="false">SUM(F457:G457)</f>
        <v>0</v>
      </c>
      <c r="I457" s="4" t="n">
        <f aca="false">F457*C457</f>
        <v>0</v>
      </c>
      <c r="M457" s="21"/>
    </row>
    <row r="458" customFormat="false" ht="15" hidden="false" customHeight="false" outlineLevel="0" collapsed="false">
      <c r="H458" s="4" t="n">
        <f aca="false">SUM(F458:G458)</f>
        <v>0</v>
      </c>
      <c r="I458" s="4" t="n">
        <f aca="false">F458*C458</f>
        <v>0</v>
      </c>
      <c r="M458" s="21"/>
    </row>
    <row r="459" customFormat="false" ht="15" hidden="false" customHeight="false" outlineLevel="0" collapsed="false">
      <c r="H459" s="4" t="n">
        <f aca="false">SUM(F459:G459)</f>
        <v>0</v>
      </c>
      <c r="I459" s="4" t="n">
        <f aca="false">F459*C459</f>
        <v>0</v>
      </c>
      <c r="M459" s="21"/>
    </row>
    <row r="460" customFormat="false" ht="15" hidden="false" customHeight="false" outlineLevel="0" collapsed="false">
      <c r="H460" s="4" t="n">
        <f aca="false">SUM(F460:G460)</f>
        <v>0</v>
      </c>
      <c r="I460" s="4" t="n">
        <f aca="false">F460*C460</f>
        <v>0</v>
      </c>
      <c r="M460" s="21"/>
    </row>
    <row r="461" customFormat="false" ht="15" hidden="false" customHeight="false" outlineLevel="0" collapsed="false">
      <c r="H461" s="4" t="n">
        <f aca="false">SUM(F461:G461)</f>
        <v>0</v>
      </c>
      <c r="I461" s="4" t="n">
        <f aca="false">F461*C461</f>
        <v>0</v>
      </c>
      <c r="M461" s="21"/>
    </row>
    <row r="462" customFormat="false" ht="15" hidden="false" customHeight="false" outlineLevel="0" collapsed="false">
      <c r="H462" s="4" t="n">
        <f aca="false">SUM(F462:G462)</f>
        <v>0</v>
      </c>
      <c r="I462" s="4" t="n">
        <f aca="false">F462*C462</f>
        <v>0</v>
      </c>
      <c r="M462" s="21"/>
    </row>
    <row r="463" customFormat="false" ht="15" hidden="false" customHeight="false" outlineLevel="0" collapsed="false">
      <c r="H463" s="4" t="n">
        <f aca="false">SUM(F463:G463)</f>
        <v>0</v>
      </c>
      <c r="I463" s="4" t="n">
        <f aca="false">F463*C463</f>
        <v>0</v>
      </c>
      <c r="M463" s="21"/>
    </row>
    <row r="464" customFormat="false" ht="15" hidden="false" customHeight="false" outlineLevel="0" collapsed="false">
      <c r="H464" s="4" t="n">
        <f aca="false">SUM(F464:G464)</f>
        <v>0</v>
      </c>
      <c r="I464" s="4" t="n">
        <f aca="false">F464*C464</f>
        <v>0</v>
      </c>
      <c r="M464" s="21"/>
    </row>
    <row r="465" customFormat="false" ht="15" hidden="false" customHeight="false" outlineLevel="0" collapsed="false">
      <c r="H465" s="4" t="n">
        <f aca="false">SUM(F465:G465)</f>
        <v>0</v>
      </c>
      <c r="I465" s="4" t="n">
        <f aca="false">F465*C465</f>
        <v>0</v>
      </c>
      <c r="M465" s="21"/>
    </row>
    <row r="466" customFormat="false" ht="15" hidden="false" customHeight="false" outlineLevel="0" collapsed="false">
      <c r="H466" s="4" t="n">
        <f aca="false">SUM(F466:G466)</f>
        <v>0</v>
      </c>
      <c r="I466" s="4" t="n">
        <f aca="false">F466*C466</f>
        <v>0</v>
      </c>
      <c r="M466" s="21"/>
    </row>
    <row r="467" customFormat="false" ht="15" hidden="false" customHeight="false" outlineLevel="0" collapsed="false">
      <c r="H467" s="4" t="n">
        <f aca="false">SUM(F467:G467)</f>
        <v>0</v>
      </c>
      <c r="I467" s="4" t="n">
        <f aca="false">F467*C467</f>
        <v>0</v>
      </c>
      <c r="M467" s="21"/>
    </row>
    <row r="468" customFormat="false" ht="15" hidden="false" customHeight="false" outlineLevel="0" collapsed="false">
      <c r="H468" s="4" t="n">
        <f aca="false">SUM(F468:G468)</f>
        <v>0</v>
      </c>
      <c r="I468" s="4" t="n">
        <f aca="false">F468*C468</f>
        <v>0</v>
      </c>
      <c r="M468" s="21"/>
    </row>
    <row r="469" customFormat="false" ht="15" hidden="false" customHeight="false" outlineLevel="0" collapsed="false">
      <c r="H469" s="4" t="n">
        <f aca="false">SUM(F469:G469)</f>
        <v>0</v>
      </c>
      <c r="I469" s="4" t="n">
        <f aca="false">F469*C469</f>
        <v>0</v>
      </c>
      <c r="M469" s="21"/>
    </row>
    <row r="470" customFormat="false" ht="15" hidden="false" customHeight="false" outlineLevel="0" collapsed="false">
      <c r="H470" s="4" t="n">
        <f aca="false">SUM(F470:G470)</f>
        <v>0</v>
      </c>
      <c r="I470" s="4" t="n">
        <f aca="false">F470*C470</f>
        <v>0</v>
      </c>
      <c r="M470" s="21"/>
    </row>
    <row r="471" customFormat="false" ht="15" hidden="false" customHeight="false" outlineLevel="0" collapsed="false">
      <c r="H471" s="4" t="n">
        <f aca="false">SUM(F471:G471)</f>
        <v>0</v>
      </c>
      <c r="I471" s="4" t="n">
        <f aca="false">F471*C471</f>
        <v>0</v>
      </c>
      <c r="M471" s="21"/>
    </row>
    <row r="472" customFormat="false" ht="15" hidden="false" customHeight="false" outlineLevel="0" collapsed="false">
      <c r="H472" s="4" t="n">
        <f aca="false">SUM(F472:G472)</f>
        <v>0</v>
      </c>
      <c r="I472" s="4" t="n">
        <f aca="false">F472*C472</f>
        <v>0</v>
      </c>
      <c r="M472" s="21"/>
    </row>
    <row r="473" customFormat="false" ht="15" hidden="false" customHeight="false" outlineLevel="0" collapsed="false">
      <c r="H473" s="4" t="n">
        <f aca="false">SUM(F473:G473)</f>
        <v>0</v>
      </c>
      <c r="I473" s="4" t="n">
        <f aca="false">F473*C473</f>
        <v>0</v>
      </c>
      <c r="M473" s="21"/>
    </row>
    <row r="474" customFormat="false" ht="15" hidden="false" customHeight="false" outlineLevel="0" collapsed="false">
      <c r="H474" s="4" t="n">
        <f aca="false">SUM(F474:G474)</f>
        <v>0</v>
      </c>
      <c r="I474" s="4" t="n">
        <f aca="false">F474*C474</f>
        <v>0</v>
      </c>
      <c r="M474" s="21"/>
    </row>
    <row r="475" customFormat="false" ht="15" hidden="false" customHeight="false" outlineLevel="0" collapsed="false">
      <c r="H475" s="4" t="n">
        <f aca="false">SUM(F475:G475)</f>
        <v>0</v>
      </c>
      <c r="I475" s="4" t="n">
        <f aca="false">F475*C475</f>
        <v>0</v>
      </c>
      <c r="M475" s="21"/>
    </row>
    <row r="476" customFormat="false" ht="15" hidden="false" customHeight="false" outlineLevel="0" collapsed="false">
      <c r="H476" s="4" t="n">
        <f aca="false">SUM(F476:G476)</f>
        <v>0</v>
      </c>
      <c r="I476" s="4" t="n">
        <f aca="false">F476*C476</f>
        <v>0</v>
      </c>
      <c r="M476" s="21"/>
    </row>
    <row r="477" customFormat="false" ht="15" hidden="false" customHeight="false" outlineLevel="0" collapsed="false">
      <c r="H477" s="4" t="n">
        <f aca="false">SUM(F477:G477)</f>
        <v>0</v>
      </c>
      <c r="I477" s="4" t="n">
        <f aca="false">F477*C477</f>
        <v>0</v>
      </c>
      <c r="M477" s="21"/>
    </row>
    <row r="478" customFormat="false" ht="15" hidden="false" customHeight="false" outlineLevel="0" collapsed="false">
      <c r="H478" s="4" t="n">
        <f aca="false">SUM(F478:G478)</f>
        <v>0</v>
      </c>
      <c r="I478" s="4" t="n">
        <f aca="false">F478*C478</f>
        <v>0</v>
      </c>
      <c r="M478" s="21"/>
    </row>
    <row r="479" customFormat="false" ht="15" hidden="false" customHeight="false" outlineLevel="0" collapsed="false">
      <c r="H479" s="4" t="n">
        <f aca="false">SUM(F479:G479)</f>
        <v>0</v>
      </c>
      <c r="I479" s="4" t="n">
        <f aca="false">F479*C479</f>
        <v>0</v>
      </c>
      <c r="M479" s="21"/>
    </row>
    <row r="480" customFormat="false" ht="15" hidden="false" customHeight="false" outlineLevel="0" collapsed="false">
      <c r="H480" s="4" t="n">
        <f aca="false">SUM(F480:G480)</f>
        <v>0</v>
      </c>
      <c r="I480" s="4" t="n">
        <f aca="false">F480*C480</f>
        <v>0</v>
      </c>
      <c r="M480" s="21"/>
    </row>
    <row r="481" customFormat="false" ht="15" hidden="false" customHeight="false" outlineLevel="0" collapsed="false">
      <c r="H481" s="4" t="n">
        <f aca="false">SUM(F481:G481)</f>
        <v>0</v>
      </c>
      <c r="I481" s="4" t="n">
        <f aca="false">F481*C481</f>
        <v>0</v>
      </c>
      <c r="M481" s="21"/>
    </row>
    <row r="482" customFormat="false" ht="15" hidden="false" customHeight="false" outlineLevel="0" collapsed="false">
      <c r="H482" s="4" t="n">
        <f aca="false">SUM(F482:G482)</f>
        <v>0</v>
      </c>
      <c r="I482" s="4" t="n">
        <f aca="false">F482*C482</f>
        <v>0</v>
      </c>
      <c r="M482" s="21"/>
    </row>
    <row r="483" customFormat="false" ht="15" hidden="false" customHeight="false" outlineLevel="0" collapsed="false">
      <c r="H483" s="4" t="n">
        <f aca="false">SUM(F483:G483)</f>
        <v>0</v>
      </c>
      <c r="I483" s="4" t="n">
        <f aca="false">F483*C483</f>
        <v>0</v>
      </c>
      <c r="M483" s="21"/>
    </row>
    <row r="484" customFormat="false" ht="15" hidden="false" customHeight="false" outlineLevel="0" collapsed="false">
      <c r="H484" s="4" t="n">
        <f aca="false">SUM(F484:G484)</f>
        <v>0</v>
      </c>
      <c r="I484" s="4" t="n">
        <f aca="false">F484*C484</f>
        <v>0</v>
      </c>
      <c r="M484" s="21"/>
    </row>
    <row r="485" customFormat="false" ht="15" hidden="false" customHeight="false" outlineLevel="0" collapsed="false">
      <c r="H485" s="4" t="n">
        <f aca="false">SUM(F485:G485)</f>
        <v>0</v>
      </c>
      <c r="I485" s="4" t="n">
        <f aca="false">F485*C485</f>
        <v>0</v>
      </c>
      <c r="M485" s="21"/>
    </row>
    <row r="486" customFormat="false" ht="15" hidden="false" customHeight="false" outlineLevel="0" collapsed="false">
      <c r="H486" s="4" t="n">
        <f aca="false">SUM(F486:G486)</f>
        <v>0</v>
      </c>
      <c r="I486" s="4" t="n">
        <f aca="false">F486*C486</f>
        <v>0</v>
      </c>
      <c r="M486" s="21"/>
    </row>
    <row r="487" customFormat="false" ht="15" hidden="false" customHeight="false" outlineLevel="0" collapsed="false">
      <c r="H487" s="4" t="n">
        <f aca="false">SUM(F487:G487)</f>
        <v>0</v>
      </c>
      <c r="I487" s="4" t="n">
        <f aca="false">F487*C487</f>
        <v>0</v>
      </c>
      <c r="M487" s="21"/>
    </row>
    <row r="488" customFormat="false" ht="15" hidden="false" customHeight="false" outlineLevel="0" collapsed="false">
      <c r="H488" s="4" t="n">
        <f aca="false">SUM(F488:G488)</f>
        <v>0</v>
      </c>
      <c r="I488" s="4" t="n">
        <f aca="false">F488*C488</f>
        <v>0</v>
      </c>
      <c r="M488" s="21"/>
    </row>
    <row r="489" customFormat="false" ht="15" hidden="false" customHeight="false" outlineLevel="0" collapsed="false">
      <c r="H489" s="4" t="n">
        <f aca="false">SUM(F489:G489)</f>
        <v>0</v>
      </c>
      <c r="I489" s="4" t="n">
        <f aca="false">F489*C489</f>
        <v>0</v>
      </c>
      <c r="M489" s="21"/>
    </row>
    <row r="490" customFormat="false" ht="15" hidden="false" customHeight="false" outlineLevel="0" collapsed="false">
      <c r="H490" s="4" t="n">
        <f aca="false">SUM(F490:G490)</f>
        <v>0</v>
      </c>
      <c r="I490" s="4" t="n">
        <f aca="false">F490*C490</f>
        <v>0</v>
      </c>
      <c r="M490" s="21"/>
    </row>
    <row r="491" customFormat="false" ht="15" hidden="false" customHeight="false" outlineLevel="0" collapsed="false">
      <c r="H491" s="4" t="n">
        <f aca="false">SUM(F491:G491)</f>
        <v>0</v>
      </c>
      <c r="I491" s="4" t="n">
        <f aca="false">F491*C491</f>
        <v>0</v>
      </c>
      <c r="M491" s="21"/>
    </row>
    <row r="492" customFormat="false" ht="15" hidden="false" customHeight="false" outlineLevel="0" collapsed="false">
      <c r="H492" s="4" t="n">
        <f aca="false">SUM(F492:G492)</f>
        <v>0</v>
      </c>
      <c r="I492" s="4" t="n">
        <f aca="false">F492*C492</f>
        <v>0</v>
      </c>
      <c r="M492" s="21"/>
    </row>
    <row r="493" customFormat="false" ht="15" hidden="false" customHeight="false" outlineLevel="0" collapsed="false">
      <c r="H493" s="4" t="n">
        <f aca="false">SUM(F493:G493)</f>
        <v>0</v>
      </c>
      <c r="I493" s="4" t="n">
        <f aca="false">F493*C493</f>
        <v>0</v>
      </c>
      <c r="M493" s="21"/>
    </row>
    <row r="494" customFormat="false" ht="15" hidden="false" customHeight="false" outlineLevel="0" collapsed="false">
      <c r="H494" s="4" t="n">
        <f aca="false">SUM(F494:G494)</f>
        <v>0</v>
      </c>
      <c r="I494" s="4" t="n">
        <f aca="false">F494*C494</f>
        <v>0</v>
      </c>
      <c r="M494" s="21"/>
    </row>
    <row r="495" customFormat="false" ht="15" hidden="false" customHeight="false" outlineLevel="0" collapsed="false">
      <c r="H495" s="4" t="n">
        <f aca="false">SUM(F495:G495)</f>
        <v>0</v>
      </c>
      <c r="I495" s="4" t="n">
        <f aca="false">F495*C495</f>
        <v>0</v>
      </c>
      <c r="M495" s="21"/>
    </row>
    <row r="496" customFormat="false" ht="15" hidden="false" customHeight="false" outlineLevel="0" collapsed="false">
      <c r="H496" s="4" t="n">
        <f aca="false">SUM(F496:G496)</f>
        <v>0</v>
      </c>
      <c r="I496" s="4" t="n">
        <f aca="false">F496*C496</f>
        <v>0</v>
      </c>
      <c r="M496" s="21"/>
    </row>
    <row r="497" customFormat="false" ht="15" hidden="false" customHeight="false" outlineLevel="0" collapsed="false">
      <c r="H497" s="4" t="n">
        <f aca="false">SUM(F497:G497)</f>
        <v>0</v>
      </c>
      <c r="I497" s="4" t="n">
        <f aca="false">F497*C497</f>
        <v>0</v>
      </c>
      <c r="M497" s="21"/>
    </row>
    <row r="498" customFormat="false" ht="15" hidden="false" customHeight="false" outlineLevel="0" collapsed="false">
      <c r="H498" s="4" t="n">
        <f aca="false">SUM(F498:G498)</f>
        <v>0</v>
      </c>
      <c r="I498" s="4" t="n">
        <f aca="false">F498*C498</f>
        <v>0</v>
      </c>
      <c r="M498" s="21"/>
    </row>
    <row r="499" customFormat="false" ht="15" hidden="false" customHeight="false" outlineLevel="0" collapsed="false">
      <c r="H499" s="4" t="n">
        <f aca="false">SUM(F499:G499)</f>
        <v>0</v>
      </c>
      <c r="I499" s="4" t="n">
        <f aca="false">F499*C499</f>
        <v>0</v>
      </c>
      <c r="M499" s="21"/>
    </row>
    <row r="500" customFormat="false" ht="15" hidden="false" customHeight="false" outlineLevel="0" collapsed="false">
      <c r="H500" s="4" t="n">
        <f aca="false">SUM(F500:G500)</f>
        <v>0</v>
      </c>
      <c r="I500" s="4" t="n">
        <f aca="false">F500*C500</f>
        <v>0</v>
      </c>
      <c r="M500" s="21"/>
    </row>
    <row r="501" customFormat="false" ht="15" hidden="false" customHeight="false" outlineLevel="0" collapsed="false">
      <c r="H501" s="4" t="n">
        <f aca="false">SUM(F501:G501)</f>
        <v>0</v>
      </c>
      <c r="I501" s="4" t="n">
        <f aca="false">F501*C501</f>
        <v>0</v>
      </c>
      <c r="M501" s="21"/>
    </row>
    <row r="502" customFormat="false" ht="15" hidden="false" customHeight="false" outlineLevel="0" collapsed="false">
      <c r="H502" s="4" t="n">
        <f aca="false">SUM(F502:G502)</f>
        <v>0</v>
      </c>
      <c r="I502" s="4" t="n">
        <f aca="false">F502*C502</f>
        <v>0</v>
      </c>
      <c r="M502" s="21"/>
    </row>
    <row r="503" customFormat="false" ht="15" hidden="false" customHeight="false" outlineLevel="0" collapsed="false">
      <c r="H503" s="4" t="n">
        <f aca="false">SUM(F503:G503)</f>
        <v>0</v>
      </c>
      <c r="I503" s="4" t="n">
        <f aca="false">F503*C503</f>
        <v>0</v>
      </c>
      <c r="M503" s="21"/>
    </row>
    <row r="504" customFormat="false" ht="15" hidden="false" customHeight="false" outlineLevel="0" collapsed="false">
      <c r="H504" s="4" t="n">
        <f aca="false">SUM(F504:G504)</f>
        <v>0</v>
      </c>
      <c r="I504" s="4" t="n">
        <f aca="false">F504*C504</f>
        <v>0</v>
      </c>
      <c r="M504" s="21"/>
    </row>
    <row r="505" customFormat="false" ht="15" hidden="false" customHeight="false" outlineLevel="0" collapsed="false">
      <c r="H505" s="4" t="n">
        <f aca="false">SUM(F505:G505)</f>
        <v>0</v>
      </c>
      <c r="I505" s="4" t="n">
        <f aca="false">F505*C505</f>
        <v>0</v>
      </c>
      <c r="M505" s="21"/>
    </row>
    <row r="506" customFormat="false" ht="15" hidden="false" customHeight="false" outlineLevel="0" collapsed="false">
      <c r="H506" s="4" t="n">
        <f aca="false">SUM(F506:G506)</f>
        <v>0</v>
      </c>
      <c r="I506" s="4" t="n">
        <f aca="false">F506*C506</f>
        <v>0</v>
      </c>
      <c r="M506" s="21"/>
    </row>
    <row r="507" customFormat="false" ht="15" hidden="false" customHeight="false" outlineLevel="0" collapsed="false">
      <c r="H507" s="4" t="n">
        <f aca="false">SUM(F507:G507)</f>
        <v>0</v>
      </c>
      <c r="I507" s="4" t="n">
        <f aca="false">F507*C507</f>
        <v>0</v>
      </c>
      <c r="M507" s="21"/>
    </row>
    <row r="508" customFormat="false" ht="15" hidden="false" customHeight="false" outlineLevel="0" collapsed="false">
      <c r="H508" s="4" t="n">
        <f aca="false">SUM(F508:G508)</f>
        <v>0</v>
      </c>
      <c r="I508" s="4" t="n">
        <f aca="false">F508*C508</f>
        <v>0</v>
      </c>
      <c r="M508" s="21"/>
    </row>
    <row r="509" customFormat="false" ht="15" hidden="false" customHeight="false" outlineLevel="0" collapsed="false">
      <c r="H509" s="4" t="n">
        <f aca="false">SUM(F509:G509)</f>
        <v>0</v>
      </c>
      <c r="I509" s="4" t="n">
        <f aca="false">F509*C509</f>
        <v>0</v>
      </c>
      <c r="M509" s="21"/>
    </row>
    <row r="510" customFormat="false" ht="15" hidden="false" customHeight="false" outlineLevel="0" collapsed="false">
      <c r="H510" s="4" t="n">
        <f aca="false">SUM(F510:G510)</f>
        <v>0</v>
      </c>
      <c r="I510" s="4" t="n">
        <f aca="false">F510*C510</f>
        <v>0</v>
      </c>
      <c r="M510" s="21"/>
    </row>
    <row r="511" customFormat="false" ht="15" hidden="false" customHeight="false" outlineLevel="0" collapsed="false">
      <c r="H511" s="4" t="n">
        <f aca="false">SUM(F511:G511)</f>
        <v>0</v>
      </c>
      <c r="I511" s="4" t="n">
        <f aca="false">F511*C511</f>
        <v>0</v>
      </c>
      <c r="M511" s="21"/>
    </row>
    <row r="512" customFormat="false" ht="15" hidden="false" customHeight="false" outlineLevel="0" collapsed="false">
      <c r="H512" s="4" t="n">
        <f aca="false">SUM(F512:G512)</f>
        <v>0</v>
      </c>
      <c r="I512" s="4" t="n">
        <f aca="false">F512*C512</f>
        <v>0</v>
      </c>
      <c r="M512" s="21"/>
    </row>
    <row r="513" customFormat="false" ht="15" hidden="false" customHeight="false" outlineLevel="0" collapsed="false">
      <c r="H513" s="4" t="n">
        <f aca="false">SUM(F513:G513)</f>
        <v>0</v>
      </c>
      <c r="I513" s="4" t="n">
        <f aca="false">F513*C513</f>
        <v>0</v>
      </c>
      <c r="M513" s="21"/>
    </row>
    <row r="514" customFormat="false" ht="15" hidden="false" customHeight="false" outlineLevel="0" collapsed="false">
      <c r="H514" s="4" t="n">
        <f aca="false">SUM(F514:G514)</f>
        <v>0</v>
      </c>
      <c r="I514" s="4" t="n">
        <f aca="false">F514*C514</f>
        <v>0</v>
      </c>
      <c r="M514" s="21"/>
    </row>
    <row r="515" customFormat="false" ht="15" hidden="false" customHeight="false" outlineLevel="0" collapsed="false">
      <c r="H515" s="4" t="n">
        <f aca="false">SUM(F515:G515)</f>
        <v>0</v>
      </c>
      <c r="I515" s="4" t="n">
        <f aca="false">F515*C515</f>
        <v>0</v>
      </c>
      <c r="M515" s="21"/>
    </row>
    <row r="516" customFormat="false" ht="15" hidden="false" customHeight="false" outlineLevel="0" collapsed="false">
      <c r="H516" s="4" t="n">
        <f aca="false">SUM(F516:G516)</f>
        <v>0</v>
      </c>
      <c r="I516" s="4" t="n">
        <f aca="false">F516*C516</f>
        <v>0</v>
      </c>
      <c r="M516" s="21"/>
    </row>
    <row r="517" customFormat="false" ht="15" hidden="false" customHeight="false" outlineLevel="0" collapsed="false">
      <c r="H517" s="4" t="n">
        <f aca="false">SUM(F517:G517)</f>
        <v>0</v>
      </c>
      <c r="I517" s="4" t="n">
        <f aca="false">F517*C517</f>
        <v>0</v>
      </c>
      <c r="M517" s="21"/>
    </row>
    <row r="518" customFormat="false" ht="15" hidden="false" customHeight="false" outlineLevel="0" collapsed="false">
      <c r="H518" s="4" t="n">
        <f aca="false">SUM(F518:G518)</f>
        <v>0</v>
      </c>
      <c r="I518" s="4" t="n">
        <f aca="false">F518*C518</f>
        <v>0</v>
      </c>
      <c r="M518" s="21"/>
    </row>
    <row r="519" customFormat="false" ht="15" hidden="false" customHeight="false" outlineLevel="0" collapsed="false">
      <c r="H519" s="4" t="n">
        <f aca="false">SUM(F519:G519)</f>
        <v>0</v>
      </c>
      <c r="I519" s="4" t="n">
        <f aca="false">F519*C519</f>
        <v>0</v>
      </c>
      <c r="M519" s="21"/>
    </row>
    <row r="520" customFormat="false" ht="15" hidden="false" customHeight="false" outlineLevel="0" collapsed="false">
      <c r="H520" s="4" t="n">
        <f aca="false">SUM(F520:G520)</f>
        <v>0</v>
      </c>
      <c r="I520" s="4" t="n">
        <f aca="false">F520*C520</f>
        <v>0</v>
      </c>
      <c r="M520" s="21"/>
    </row>
    <row r="521" customFormat="false" ht="15" hidden="false" customHeight="false" outlineLevel="0" collapsed="false">
      <c r="H521" s="4" t="n">
        <f aca="false">SUM(F521:G521)</f>
        <v>0</v>
      </c>
      <c r="I521" s="4" t="n">
        <f aca="false">F521*C521</f>
        <v>0</v>
      </c>
      <c r="M521" s="21"/>
    </row>
    <row r="522" customFormat="false" ht="15" hidden="false" customHeight="false" outlineLevel="0" collapsed="false">
      <c r="H522" s="4" t="n">
        <f aca="false">SUM(F522:G522)</f>
        <v>0</v>
      </c>
      <c r="I522" s="4" t="n">
        <f aca="false">F522*C522</f>
        <v>0</v>
      </c>
      <c r="M522" s="21"/>
    </row>
    <row r="523" customFormat="false" ht="15" hidden="false" customHeight="false" outlineLevel="0" collapsed="false">
      <c r="H523" s="4" t="n">
        <f aca="false">SUM(F523:G523)</f>
        <v>0</v>
      </c>
      <c r="I523" s="4" t="n">
        <f aca="false">F523*C523</f>
        <v>0</v>
      </c>
      <c r="M523" s="21"/>
    </row>
    <row r="524" customFormat="false" ht="15" hidden="false" customHeight="false" outlineLevel="0" collapsed="false">
      <c r="H524" s="4" t="n">
        <f aca="false">SUM(F524:G524)</f>
        <v>0</v>
      </c>
      <c r="I524" s="4" t="n">
        <f aca="false">F524*C524</f>
        <v>0</v>
      </c>
      <c r="M524" s="21"/>
    </row>
    <row r="525" customFormat="false" ht="15" hidden="false" customHeight="false" outlineLevel="0" collapsed="false">
      <c r="H525" s="4" t="n">
        <f aca="false">SUM(F525:G525)</f>
        <v>0</v>
      </c>
      <c r="I525" s="4" t="n">
        <f aca="false">F525*C525</f>
        <v>0</v>
      </c>
      <c r="M525" s="21"/>
    </row>
    <row r="526" customFormat="false" ht="15" hidden="false" customHeight="false" outlineLevel="0" collapsed="false">
      <c r="H526" s="4" t="n">
        <f aca="false">SUM(F526:G526)</f>
        <v>0</v>
      </c>
      <c r="I526" s="4" t="n">
        <f aca="false">F526*C526</f>
        <v>0</v>
      </c>
      <c r="M526" s="21"/>
    </row>
    <row r="527" customFormat="false" ht="15" hidden="false" customHeight="false" outlineLevel="0" collapsed="false">
      <c r="H527" s="4" t="n">
        <f aca="false">SUM(F527:G527)</f>
        <v>0</v>
      </c>
      <c r="I527" s="4" t="n">
        <f aca="false">F527*C527</f>
        <v>0</v>
      </c>
      <c r="M527" s="21"/>
    </row>
    <row r="528" customFormat="false" ht="15" hidden="false" customHeight="false" outlineLevel="0" collapsed="false">
      <c r="H528" s="4" t="n">
        <f aca="false">SUM(F528:G528)</f>
        <v>0</v>
      </c>
      <c r="I528" s="4" t="n">
        <f aca="false">F528*C528</f>
        <v>0</v>
      </c>
      <c r="M528" s="21"/>
    </row>
    <row r="529" customFormat="false" ht="15" hidden="false" customHeight="false" outlineLevel="0" collapsed="false">
      <c r="H529" s="4" t="n">
        <f aca="false">SUM(F529:G529)</f>
        <v>0</v>
      </c>
      <c r="I529" s="4" t="n">
        <f aca="false">F529*C529</f>
        <v>0</v>
      </c>
      <c r="M529" s="21"/>
    </row>
    <row r="530" customFormat="false" ht="15" hidden="false" customHeight="false" outlineLevel="0" collapsed="false">
      <c r="H530" s="4" t="n">
        <f aca="false">SUM(F530:G530)</f>
        <v>0</v>
      </c>
      <c r="I530" s="4" t="n">
        <f aca="false">F530*C530</f>
        <v>0</v>
      </c>
      <c r="M530" s="21"/>
    </row>
    <row r="531" customFormat="false" ht="15" hidden="false" customHeight="false" outlineLevel="0" collapsed="false">
      <c r="H531" s="4" t="n">
        <f aca="false">SUM(F531:G531)</f>
        <v>0</v>
      </c>
      <c r="I531" s="4" t="n">
        <f aca="false">F531*C531</f>
        <v>0</v>
      </c>
      <c r="M531" s="21"/>
    </row>
    <row r="532" customFormat="false" ht="15" hidden="false" customHeight="false" outlineLevel="0" collapsed="false">
      <c r="H532" s="4" t="n">
        <f aca="false">SUM(F532:G532)</f>
        <v>0</v>
      </c>
      <c r="I532" s="4" t="n">
        <f aca="false">F532*C532</f>
        <v>0</v>
      </c>
      <c r="M532" s="21"/>
    </row>
    <row r="533" customFormat="false" ht="15" hidden="false" customHeight="false" outlineLevel="0" collapsed="false">
      <c r="H533" s="4" t="n">
        <f aca="false">SUM(F533:G533)</f>
        <v>0</v>
      </c>
      <c r="I533" s="4" t="n">
        <f aca="false">F533*C533</f>
        <v>0</v>
      </c>
      <c r="M533" s="21"/>
    </row>
    <row r="534" customFormat="false" ht="15" hidden="false" customHeight="false" outlineLevel="0" collapsed="false">
      <c r="H534" s="4" t="n">
        <f aca="false">SUM(F534:G534)</f>
        <v>0</v>
      </c>
      <c r="I534" s="4" t="n">
        <f aca="false">F534*C534</f>
        <v>0</v>
      </c>
      <c r="M534" s="21"/>
    </row>
    <row r="535" customFormat="false" ht="15" hidden="false" customHeight="false" outlineLevel="0" collapsed="false">
      <c r="H535" s="4" t="n">
        <f aca="false">SUM(F535:G535)</f>
        <v>0</v>
      </c>
      <c r="I535" s="4" t="n">
        <f aca="false">F535*C535</f>
        <v>0</v>
      </c>
      <c r="M535" s="21"/>
    </row>
    <row r="536" customFormat="false" ht="15" hidden="false" customHeight="false" outlineLevel="0" collapsed="false">
      <c r="H536" s="4" t="n">
        <f aca="false">SUM(F536:G536)</f>
        <v>0</v>
      </c>
      <c r="I536" s="4" t="n">
        <f aca="false">F536*C536</f>
        <v>0</v>
      </c>
      <c r="M536" s="21"/>
    </row>
    <row r="537" customFormat="false" ht="15" hidden="false" customHeight="false" outlineLevel="0" collapsed="false">
      <c r="H537" s="4" t="n">
        <f aca="false">SUM(F537:G537)</f>
        <v>0</v>
      </c>
      <c r="I537" s="4" t="n">
        <f aca="false">F537*C537</f>
        <v>0</v>
      </c>
      <c r="M537" s="21"/>
    </row>
    <row r="538" customFormat="false" ht="15" hidden="false" customHeight="false" outlineLevel="0" collapsed="false">
      <c r="H538" s="4" t="n">
        <f aca="false">SUM(F538:G538)</f>
        <v>0</v>
      </c>
      <c r="I538" s="4" t="n">
        <f aca="false">F538*C538</f>
        <v>0</v>
      </c>
      <c r="M538" s="21"/>
    </row>
    <row r="539" customFormat="false" ht="15" hidden="false" customHeight="false" outlineLevel="0" collapsed="false">
      <c r="H539" s="4" t="n">
        <f aca="false">SUM(F539:G539)</f>
        <v>0</v>
      </c>
      <c r="I539" s="4" t="n">
        <f aca="false">F539*C539</f>
        <v>0</v>
      </c>
      <c r="M539" s="21"/>
    </row>
    <row r="540" customFormat="false" ht="15" hidden="false" customHeight="false" outlineLevel="0" collapsed="false">
      <c r="H540" s="4" t="n">
        <f aca="false">SUM(F540:G540)</f>
        <v>0</v>
      </c>
      <c r="I540" s="4" t="n">
        <f aca="false">F540*C540</f>
        <v>0</v>
      </c>
      <c r="M540" s="21"/>
    </row>
    <row r="541" customFormat="false" ht="15" hidden="false" customHeight="false" outlineLevel="0" collapsed="false">
      <c r="H541" s="4" t="n">
        <f aca="false">SUM(F541:G541)</f>
        <v>0</v>
      </c>
      <c r="I541" s="4" t="n">
        <f aca="false">F541*C541</f>
        <v>0</v>
      </c>
      <c r="M541" s="21"/>
    </row>
    <row r="542" customFormat="false" ht="15" hidden="false" customHeight="false" outlineLevel="0" collapsed="false">
      <c r="H542" s="4" t="n">
        <f aca="false">SUM(F542:G542)</f>
        <v>0</v>
      </c>
      <c r="I542" s="4" t="n">
        <f aca="false">F542*C542</f>
        <v>0</v>
      </c>
      <c r="M542" s="21"/>
    </row>
    <row r="543" customFormat="false" ht="15" hidden="false" customHeight="false" outlineLevel="0" collapsed="false">
      <c r="H543" s="4" t="n">
        <f aca="false">SUM(F543:G543)</f>
        <v>0</v>
      </c>
      <c r="I543" s="4" t="n">
        <f aca="false">F543*C543</f>
        <v>0</v>
      </c>
      <c r="M543" s="21"/>
    </row>
    <row r="544" customFormat="false" ht="15" hidden="false" customHeight="false" outlineLevel="0" collapsed="false">
      <c r="H544" s="4" t="n">
        <f aca="false">SUM(F544:G544)</f>
        <v>0</v>
      </c>
      <c r="I544" s="4" t="n">
        <f aca="false">F544*C544</f>
        <v>0</v>
      </c>
      <c r="M544" s="21"/>
    </row>
    <row r="545" customFormat="false" ht="15" hidden="false" customHeight="false" outlineLevel="0" collapsed="false">
      <c r="H545" s="4" t="n">
        <f aca="false">SUM(F545:G545)</f>
        <v>0</v>
      </c>
      <c r="I545" s="4" t="n">
        <f aca="false">F545*C545</f>
        <v>0</v>
      </c>
      <c r="M545" s="21"/>
    </row>
    <row r="546" customFormat="false" ht="15" hidden="false" customHeight="false" outlineLevel="0" collapsed="false">
      <c r="H546" s="4" t="n">
        <f aca="false">SUM(F546:G546)</f>
        <v>0</v>
      </c>
      <c r="I546" s="4" t="n">
        <f aca="false">F546*C546</f>
        <v>0</v>
      </c>
      <c r="M546" s="21"/>
    </row>
    <row r="547" customFormat="false" ht="15" hidden="false" customHeight="false" outlineLevel="0" collapsed="false">
      <c r="H547" s="4" t="n">
        <f aca="false">SUM(F547:G547)</f>
        <v>0</v>
      </c>
      <c r="I547" s="4" t="n">
        <f aca="false">F547*C547</f>
        <v>0</v>
      </c>
      <c r="M547" s="21"/>
    </row>
    <row r="548" customFormat="false" ht="15" hidden="false" customHeight="false" outlineLevel="0" collapsed="false">
      <c r="H548" s="4" t="n">
        <f aca="false">SUM(F548:G548)</f>
        <v>0</v>
      </c>
      <c r="I548" s="4" t="n">
        <f aca="false">F548*C548</f>
        <v>0</v>
      </c>
      <c r="M548" s="21"/>
    </row>
    <row r="549" customFormat="false" ht="15" hidden="false" customHeight="false" outlineLevel="0" collapsed="false">
      <c r="H549" s="4" t="n">
        <f aca="false">SUM(F549:G549)</f>
        <v>0</v>
      </c>
      <c r="I549" s="4" t="n">
        <f aca="false">F549*C549</f>
        <v>0</v>
      </c>
      <c r="M549" s="21"/>
    </row>
    <row r="550" customFormat="false" ht="15" hidden="false" customHeight="false" outlineLevel="0" collapsed="false">
      <c r="H550" s="4" t="n">
        <f aca="false">SUM(F550:G550)</f>
        <v>0</v>
      </c>
      <c r="I550" s="4" t="n">
        <f aca="false">F550*C550</f>
        <v>0</v>
      </c>
      <c r="M550" s="21"/>
    </row>
    <row r="551" customFormat="false" ht="15" hidden="false" customHeight="false" outlineLevel="0" collapsed="false">
      <c r="H551" s="4" t="n">
        <f aca="false">SUM(F551:G551)</f>
        <v>0</v>
      </c>
      <c r="I551" s="4" t="n">
        <f aca="false">F551*C551</f>
        <v>0</v>
      </c>
      <c r="M551" s="21"/>
    </row>
    <row r="552" customFormat="false" ht="15" hidden="false" customHeight="false" outlineLevel="0" collapsed="false">
      <c r="H552" s="4" t="n">
        <f aca="false">SUM(F552:G552)</f>
        <v>0</v>
      </c>
      <c r="I552" s="4" t="n">
        <f aca="false">F552*C552</f>
        <v>0</v>
      </c>
      <c r="M552" s="21"/>
    </row>
    <row r="553" customFormat="false" ht="15" hidden="false" customHeight="false" outlineLevel="0" collapsed="false">
      <c r="H553" s="4" t="n">
        <f aca="false">SUM(F553:G553)</f>
        <v>0</v>
      </c>
      <c r="I553" s="4" t="n">
        <f aca="false">F553*C553</f>
        <v>0</v>
      </c>
      <c r="M553" s="21"/>
    </row>
    <row r="554" customFormat="false" ht="15" hidden="false" customHeight="false" outlineLevel="0" collapsed="false">
      <c r="H554" s="4" t="n">
        <f aca="false">SUM(F554:G554)</f>
        <v>0</v>
      </c>
      <c r="I554" s="4" t="n">
        <f aca="false">F554*C554</f>
        <v>0</v>
      </c>
      <c r="M554" s="21"/>
    </row>
    <row r="555" customFormat="false" ht="15" hidden="false" customHeight="false" outlineLevel="0" collapsed="false">
      <c r="H555" s="4" t="n">
        <f aca="false">SUM(F555:G555)</f>
        <v>0</v>
      </c>
      <c r="I555" s="4" t="n">
        <f aca="false">F555*C555</f>
        <v>0</v>
      </c>
      <c r="M555" s="21"/>
    </row>
    <row r="556" customFormat="false" ht="15" hidden="false" customHeight="false" outlineLevel="0" collapsed="false">
      <c r="H556" s="4" t="n">
        <f aca="false">SUM(F556:G556)</f>
        <v>0</v>
      </c>
      <c r="I556" s="4" t="n">
        <f aca="false">F556*C556</f>
        <v>0</v>
      </c>
      <c r="M556" s="21"/>
    </row>
    <row r="557" customFormat="false" ht="15" hidden="false" customHeight="false" outlineLevel="0" collapsed="false">
      <c r="H557" s="4" t="n">
        <f aca="false">SUM(F557:G557)</f>
        <v>0</v>
      </c>
      <c r="I557" s="4" t="n">
        <f aca="false">F557*C557</f>
        <v>0</v>
      </c>
      <c r="M557" s="21"/>
    </row>
    <row r="558" customFormat="false" ht="15" hidden="false" customHeight="false" outlineLevel="0" collapsed="false">
      <c r="H558" s="4" t="n">
        <f aca="false">SUM(F558:G558)</f>
        <v>0</v>
      </c>
      <c r="I558" s="4" t="n">
        <f aca="false">F558*C558</f>
        <v>0</v>
      </c>
      <c r="M558" s="21"/>
    </row>
    <row r="559" customFormat="false" ht="15" hidden="false" customHeight="false" outlineLevel="0" collapsed="false">
      <c r="H559" s="4" t="n">
        <f aca="false">SUM(F559:G559)</f>
        <v>0</v>
      </c>
      <c r="I559" s="4" t="n">
        <f aca="false">F559*C559</f>
        <v>0</v>
      </c>
      <c r="M559" s="21"/>
    </row>
    <row r="560" customFormat="false" ht="15" hidden="false" customHeight="false" outlineLevel="0" collapsed="false">
      <c r="H560" s="4" t="n">
        <f aca="false">SUM(F560:G560)</f>
        <v>0</v>
      </c>
      <c r="I560" s="4" t="n">
        <f aca="false">F560*C560</f>
        <v>0</v>
      </c>
      <c r="M560" s="21"/>
    </row>
    <row r="561" customFormat="false" ht="15" hidden="false" customHeight="false" outlineLevel="0" collapsed="false">
      <c r="H561" s="4" t="n">
        <f aca="false">SUM(F561:G561)</f>
        <v>0</v>
      </c>
      <c r="I561" s="4" t="n">
        <f aca="false">F561*C561</f>
        <v>0</v>
      </c>
      <c r="M561" s="21"/>
    </row>
    <row r="562" customFormat="false" ht="15" hidden="false" customHeight="false" outlineLevel="0" collapsed="false">
      <c r="H562" s="4" t="n">
        <f aca="false">SUM(F562:G562)</f>
        <v>0</v>
      </c>
      <c r="I562" s="4" t="n">
        <f aca="false">F562*C562</f>
        <v>0</v>
      </c>
      <c r="M562" s="21"/>
    </row>
    <row r="563" customFormat="false" ht="15" hidden="false" customHeight="false" outlineLevel="0" collapsed="false">
      <c r="H563" s="4" t="n">
        <f aca="false">SUM(F563:G563)</f>
        <v>0</v>
      </c>
      <c r="I563" s="4" t="n">
        <f aca="false">F563*C563</f>
        <v>0</v>
      </c>
      <c r="M563" s="21"/>
    </row>
    <row r="564" customFormat="false" ht="15" hidden="false" customHeight="false" outlineLevel="0" collapsed="false">
      <c r="H564" s="4" t="n">
        <f aca="false">SUM(F564:G564)</f>
        <v>0</v>
      </c>
      <c r="I564" s="4" t="n">
        <f aca="false">F564*C564</f>
        <v>0</v>
      </c>
      <c r="M564" s="21"/>
    </row>
    <row r="565" customFormat="false" ht="15" hidden="false" customHeight="false" outlineLevel="0" collapsed="false">
      <c r="H565" s="4" t="n">
        <f aca="false">SUM(F565:G565)</f>
        <v>0</v>
      </c>
      <c r="I565" s="4" t="n">
        <f aca="false">F565*C565</f>
        <v>0</v>
      </c>
      <c r="M565" s="21"/>
    </row>
    <row r="566" customFormat="false" ht="15" hidden="false" customHeight="false" outlineLevel="0" collapsed="false">
      <c r="H566" s="4" t="n">
        <f aca="false">SUM(F566:G566)</f>
        <v>0</v>
      </c>
      <c r="I566" s="4" t="n">
        <f aca="false">F566*C566</f>
        <v>0</v>
      </c>
      <c r="M566" s="21"/>
    </row>
    <row r="567" customFormat="false" ht="15" hidden="false" customHeight="false" outlineLevel="0" collapsed="false">
      <c r="H567" s="4" t="n">
        <f aca="false">SUM(F567:G567)</f>
        <v>0</v>
      </c>
      <c r="I567" s="4" t="n">
        <f aca="false">F567*C567</f>
        <v>0</v>
      </c>
      <c r="M567" s="21"/>
    </row>
    <row r="568" customFormat="false" ht="15" hidden="false" customHeight="false" outlineLevel="0" collapsed="false">
      <c r="H568" s="4" t="n">
        <f aca="false">SUM(F568:G568)</f>
        <v>0</v>
      </c>
      <c r="I568" s="4" t="n">
        <f aca="false">F568*C568</f>
        <v>0</v>
      </c>
      <c r="M568" s="21"/>
    </row>
    <row r="569" customFormat="false" ht="15" hidden="false" customHeight="false" outlineLevel="0" collapsed="false">
      <c r="H569" s="4" t="n">
        <f aca="false">SUM(F569:G569)</f>
        <v>0</v>
      </c>
      <c r="I569" s="4" t="n">
        <f aca="false">F569*C569</f>
        <v>0</v>
      </c>
      <c r="M569" s="21"/>
    </row>
    <row r="570" customFormat="false" ht="15" hidden="false" customHeight="false" outlineLevel="0" collapsed="false">
      <c r="H570" s="4" t="n">
        <f aca="false">SUM(F570:G570)</f>
        <v>0</v>
      </c>
      <c r="I570" s="4" t="n">
        <f aca="false">F570*C570</f>
        <v>0</v>
      </c>
      <c r="M570" s="21"/>
    </row>
    <row r="571" customFormat="false" ht="15" hidden="false" customHeight="false" outlineLevel="0" collapsed="false">
      <c r="H571" s="4" t="n">
        <f aca="false">SUM(F571:G571)</f>
        <v>0</v>
      </c>
      <c r="I571" s="4" t="n">
        <f aca="false">F571*C571</f>
        <v>0</v>
      </c>
      <c r="M571" s="21"/>
    </row>
    <row r="572" customFormat="false" ht="15" hidden="false" customHeight="false" outlineLevel="0" collapsed="false">
      <c r="H572" s="4" t="n">
        <f aca="false">SUM(F572:G572)</f>
        <v>0</v>
      </c>
      <c r="I572" s="4" t="n">
        <f aca="false">F572*C572</f>
        <v>0</v>
      </c>
      <c r="M572" s="21"/>
    </row>
    <row r="573" customFormat="false" ht="15" hidden="false" customHeight="false" outlineLevel="0" collapsed="false">
      <c r="H573" s="4" t="n">
        <f aca="false">SUM(F573:G573)</f>
        <v>0</v>
      </c>
      <c r="I573" s="4" t="n">
        <f aca="false">F573*C573</f>
        <v>0</v>
      </c>
      <c r="M573" s="21"/>
    </row>
    <row r="574" customFormat="false" ht="15" hidden="false" customHeight="false" outlineLevel="0" collapsed="false">
      <c r="H574" s="4" t="n">
        <f aca="false">SUM(F574:G574)</f>
        <v>0</v>
      </c>
      <c r="I574" s="4" t="n">
        <f aca="false">F574*C574</f>
        <v>0</v>
      </c>
      <c r="M574" s="21"/>
    </row>
    <row r="575" customFormat="false" ht="15" hidden="false" customHeight="false" outlineLevel="0" collapsed="false">
      <c r="H575" s="4" t="n">
        <f aca="false">SUM(F575:G575)</f>
        <v>0</v>
      </c>
      <c r="I575" s="4" t="n">
        <f aca="false">F575*C575</f>
        <v>0</v>
      </c>
      <c r="M575" s="21"/>
    </row>
    <row r="576" customFormat="false" ht="15" hidden="false" customHeight="false" outlineLevel="0" collapsed="false">
      <c r="H576" s="4" t="n">
        <f aca="false">SUM(F576:G576)</f>
        <v>0</v>
      </c>
      <c r="I576" s="4" t="n">
        <f aca="false">F576*C576</f>
        <v>0</v>
      </c>
      <c r="M576" s="21"/>
    </row>
    <row r="577" customFormat="false" ht="15" hidden="false" customHeight="false" outlineLevel="0" collapsed="false">
      <c r="H577" s="4" t="n">
        <f aca="false">SUM(F577:G577)</f>
        <v>0</v>
      </c>
      <c r="I577" s="4" t="n">
        <f aca="false">F577*C577</f>
        <v>0</v>
      </c>
      <c r="M577" s="21"/>
    </row>
    <row r="578" customFormat="false" ht="15" hidden="false" customHeight="false" outlineLevel="0" collapsed="false">
      <c r="H578" s="4" t="n">
        <f aca="false">SUM(F578:G578)</f>
        <v>0</v>
      </c>
      <c r="I578" s="4" t="n">
        <f aca="false">F578*C578</f>
        <v>0</v>
      </c>
      <c r="M578" s="21"/>
    </row>
    <row r="579" customFormat="false" ht="15" hidden="false" customHeight="false" outlineLevel="0" collapsed="false">
      <c r="H579" s="4" t="n">
        <f aca="false">SUM(F579:G579)</f>
        <v>0</v>
      </c>
      <c r="I579" s="4" t="n">
        <f aca="false">F579*C579</f>
        <v>0</v>
      </c>
      <c r="M579" s="21"/>
    </row>
    <row r="580" customFormat="false" ht="15" hidden="false" customHeight="false" outlineLevel="0" collapsed="false">
      <c r="H580" s="4" t="n">
        <f aca="false">SUM(F580:G580)</f>
        <v>0</v>
      </c>
      <c r="I580" s="4" t="n">
        <f aca="false">F580*C580</f>
        <v>0</v>
      </c>
      <c r="M580" s="21"/>
    </row>
    <row r="581" customFormat="false" ht="15" hidden="false" customHeight="false" outlineLevel="0" collapsed="false">
      <c r="H581" s="4" t="n">
        <f aca="false">SUM(F581:G581)</f>
        <v>0</v>
      </c>
      <c r="I581" s="4" t="n">
        <f aca="false">F581*C581</f>
        <v>0</v>
      </c>
      <c r="M581" s="21"/>
    </row>
    <row r="582" customFormat="false" ht="15" hidden="false" customHeight="false" outlineLevel="0" collapsed="false">
      <c r="H582" s="4" t="n">
        <f aca="false">SUM(F582:G582)</f>
        <v>0</v>
      </c>
      <c r="I582" s="4" t="n">
        <f aca="false">F582*C582</f>
        <v>0</v>
      </c>
      <c r="M582" s="21"/>
    </row>
    <row r="583" customFormat="false" ht="15" hidden="false" customHeight="false" outlineLevel="0" collapsed="false">
      <c r="H583" s="4" t="n">
        <f aca="false">SUM(F583:G583)</f>
        <v>0</v>
      </c>
      <c r="I583" s="4" t="n">
        <f aca="false">F583*C583</f>
        <v>0</v>
      </c>
      <c r="M583" s="21"/>
    </row>
    <row r="584" customFormat="false" ht="15" hidden="false" customHeight="false" outlineLevel="0" collapsed="false">
      <c r="H584" s="4" t="n">
        <f aca="false">SUM(F584:G584)</f>
        <v>0</v>
      </c>
      <c r="I584" s="4" t="n">
        <f aca="false">F584*C584</f>
        <v>0</v>
      </c>
      <c r="M584" s="21"/>
    </row>
    <row r="585" customFormat="false" ht="15" hidden="false" customHeight="false" outlineLevel="0" collapsed="false">
      <c r="H585" s="4" t="n">
        <f aca="false">SUM(F585:G585)</f>
        <v>0</v>
      </c>
      <c r="I585" s="4" t="n">
        <f aca="false">F585*C585</f>
        <v>0</v>
      </c>
      <c r="M585" s="21"/>
    </row>
    <row r="586" customFormat="false" ht="15" hidden="false" customHeight="false" outlineLevel="0" collapsed="false">
      <c r="H586" s="4" t="n">
        <f aca="false">SUM(F586:G586)</f>
        <v>0</v>
      </c>
      <c r="I586" s="4" t="n">
        <f aca="false">F586*C586</f>
        <v>0</v>
      </c>
      <c r="M586" s="21"/>
    </row>
    <row r="587" customFormat="false" ht="15" hidden="false" customHeight="false" outlineLevel="0" collapsed="false">
      <c r="H587" s="4" t="n">
        <f aca="false">SUM(F587:G587)</f>
        <v>0</v>
      </c>
      <c r="I587" s="4" t="n">
        <f aca="false">F587*C587</f>
        <v>0</v>
      </c>
      <c r="M587" s="21"/>
    </row>
    <row r="588" customFormat="false" ht="15" hidden="false" customHeight="false" outlineLevel="0" collapsed="false">
      <c r="H588" s="4" t="n">
        <f aca="false">SUM(F588:G588)</f>
        <v>0</v>
      </c>
      <c r="I588" s="4" t="n">
        <f aca="false">F588*C588</f>
        <v>0</v>
      </c>
      <c r="M588" s="21"/>
    </row>
    <row r="589" customFormat="false" ht="15" hidden="false" customHeight="false" outlineLevel="0" collapsed="false">
      <c r="H589" s="4" t="n">
        <f aca="false">SUM(F589:G589)</f>
        <v>0</v>
      </c>
      <c r="I589" s="4" t="n">
        <f aca="false">F589*C589</f>
        <v>0</v>
      </c>
      <c r="M589" s="21"/>
    </row>
    <row r="590" customFormat="false" ht="15" hidden="false" customHeight="false" outlineLevel="0" collapsed="false">
      <c r="H590" s="4" t="n">
        <f aca="false">SUM(F590:G590)</f>
        <v>0</v>
      </c>
      <c r="I590" s="4" t="n">
        <f aca="false">F590*C590</f>
        <v>0</v>
      </c>
      <c r="M590" s="21"/>
    </row>
    <row r="591" customFormat="false" ht="15" hidden="false" customHeight="false" outlineLevel="0" collapsed="false">
      <c r="H591" s="4" t="n">
        <f aca="false">SUM(F591:G591)</f>
        <v>0</v>
      </c>
      <c r="I591" s="4" t="n">
        <f aca="false">F591*C591</f>
        <v>0</v>
      </c>
      <c r="M591" s="21"/>
    </row>
    <row r="592" customFormat="false" ht="15" hidden="false" customHeight="false" outlineLevel="0" collapsed="false">
      <c r="H592" s="4" t="n">
        <f aca="false">SUM(F592:G592)</f>
        <v>0</v>
      </c>
      <c r="I592" s="4" t="n">
        <f aca="false">F592*C592</f>
        <v>0</v>
      </c>
      <c r="M592" s="21"/>
    </row>
    <row r="593" customFormat="false" ht="15" hidden="false" customHeight="false" outlineLevel="0" collapsed="false">
      <c r="H593" s="4" t="n">
        <f aca="false">SUM(F593:G593)</f>
        <v>0</v>
      </c>
      <c r="I593" s="4" t="n">
        <f aca="false">F593*C593</f>
        <v>0</v>
      </c>
      <c r="M593" s="21"/>
    </row>
    <row r="594" customFormat="false" ht="15" hidden="false" customHeight="false" outlineLevel="0" collapsed="false">
      <c r="H594" s="4" t="n">
        <f aca="false">SUM(F594:G594)</f>
        <v>0</v>
      </c>
      <c r="I594" s="4" t="n">
        <f aca="false">F594*C594</f>
        <v>0</v>
      </c>
      <c r="M594" s="21"/>
    </row>
    <row r="595" customFormat="false" ht="15" hidden="false" customHeight="false" outlineLevel="0" collapsed="false">
      <c r="H595" s="4" t="n">
        <f aca="false">SUM(F595:G595)</f>
        <v>0</v>
      </c>
      <c r="I595" s="4" t="n">
        <f aca="false">F595*C595</f>
        <v>0</v>
      </c>
      <c r="M595" s="21"/>
    </row>
    <row r="596" customFormat="false" ht="15" hidden="false" customHeight="false" outlineLevel="0" collapsed="false">
      <c r="H596" s="4" t="n">
        <f aca="false">SUM(F596:G596)</f>
        <v>0</v>
      </c>
      <c r="I596" s="4" t="n">
        <f aca="false">F596*C596</f>
        <v>0</v>
      </c>
      <c r="M596" s="21"/>
    </row>
    <row r="597" customFormat="false" ht="15" hidden="false" customHeight="false" outlineLevel="0" collapsed="false">
      <c r="H597" s="4" t="n">
        <f aca="false">SUM(F597:G597)</f>
        <v>0</v>
      </c>
      <c r="I597" s="4" t="n">
        <f aca="false">F597*C597</f>
        <v>0</v>
      </c>
      <c r="M597" s="21"/>
    </row>
    <row r="598" customFormat="false" ht="15" hidden="false" customHeight="false" outlineLevel="0" collapsed="false">
      <c r="H598" s="4" t="n">
        <f aca="false">SUM(F598:G598)</f>
        <v>0</v>
      </c>
      <c r="I598" s="4" t="n">
        <f aca="false">F598*C598</f>
        <v>0</v>
      </c>
      <c r="M598" s="21"/>
    </row>
    <row r="599" customFormat="false" ht="15" hidden="false" customHeight="false" outlineLevel="0" collapsed="false">
      <c r="H599" s="4" t="n">
        <f aca="false">SUM(F599:G599)</f>
        <v>0</v>
      </c>
      <c r="I599" s="4" t="n">
        <f aca="false">F599*C599</f>
        <v>0</v>
      </c>
      <c r="M599" s="21"/>
    </row>
    <row r="600" customFormat="false" ht="15" hidden="false" customHeight="false" outlineLevel="0" collapsed="false">
      <c r="H600" s="4" t="n">
        <f aca="false">SUM(F600:G600)</f>
        <v>0</v>
      </c>
      <c r="I600" s="4" t="n">
        <f aca="false">F600*C600</f>
        <v>0</v>
      </c>
      <c r="M600" s="21"/>
    </row>
    <row r="601" customFormat="false" ht="15" hidden="false" customHeight="false" outlineLevel="0" collapsed="false">
      <c r="H601" s="4" t="n">
        <f aca="false">SUM(F601:G601)</f>
        <v>0</v>
      </c>
      <c r="I601" s="4" t="n">
        <f aca="false">F601*C601</f>
        <v>0</v>
      </c>
      <c r="M601" s="21"/>
    </row>
    <row r="602" customFormat="false" ht="15" hidden="false" customHeight="false" outlineLevel="0" collapsed="false">
      <c r="H602" s="4" t="n">
        <f aca="false">SUM(F602:G602)</f>
        <v>0</v>
      </c>
      <c r="I602" s="4" t="n">
        <f aca="false">F602*C602</f>
        <v>0</v>
      </c>
      <c r="M602" s="21"/>
    </row>
    <row r="603" customFormat="false" ht="15" hidden="false" customHeight="false" outlineLevel="0" collapsed="false">
      <c r="H603" s="4" t="n">
        <f aca="false">SUM(F603:G603)</f>
        <v>0</v>
      </c>
      <c r="I603" s="4" t="n">
        <f aca="false">F603*C603</f>
        <v>0</v>
      </c>
      <c r="M603" s="21"/>
    </row>
    <row r="604" customFormat="false" ht="15" hidden="false" customHeight="false" outlineLevel="0" collapsed="false">
      <c r="H604" s="4" t="n">
        <f aca="false">SUM(F604:G604)</f>
        <v>0</v>
      </c>
      <c r="I604" s="4" t="n">
        <f aca="false">F604*C604</f>
        <v>0</v>
      </c>
      <c r="M604" s="21"/>
    </row>
    <row r="605" customFormat="false" ht="15" hidden="false" customHeight="false" outlineLevel="0" collapsed="false">
      <c r="H605" s="4" t="n">
        <f aca="false">SUM(F605:G605)</f>
        <v>0</v>
      </c>
      <c r="I605" s="4" t="n">
        <f aca="false">F605*C605</f>
        <v>0</v>
      </c>
      <c r="M605" s="21"/>
    </row>
    <row r="606" customFormat="false" ht="15" hidden="false" customHeight="false" outlineLevel="0" collapsed="false">
      <c r="H606" s="4" t="n">
        <f aca="false">SUM(F606:G606)</f>
        <v>0</v>
      </c>
      <c r="I606" s="4" t="n">
        <f aca="false">F606*C606</f>
        <v>0</v>
      </c>
      <c r="M606" s="21"/>
    </row>
    <row r="607" customFormat="false" ht="15" hidden="false" customHeight="false" outlineLevel="0" collapsed="false">
      <c r="H607" s="4" t="n">
        <f aca="false">SUM(F607:G607)</f>
        <v>0</v>
      </c>
      <c r="I607" s="4" t="n">
        <f aca="false">F607*C607</f>
        <v>0</v>
      </c>
      <c r="M607" s="21"/>
    </row>
    <row r="608" customFormat="false" ht="15" hidden="false" customHeight="false" outlineLevel="0" collapsed="false">
      <c r="H608" s="4" t="n">
        <f aca="false">SUM(F608:G608)</f>
        <v>0</v>
      </c>
      <c r="I608" s="4" t="n">
        <f aca="false">F608*C608</f>
        <v>0</v>
      </c>
      <c r="M608" s="21"/>
    </row>
    <row r="609" customFormat="false" ht="15" hidden="false" customHeight="false" outlineLevel="0" collapsed="false">
      <c r="H609" s="4" t="n">
        <f aca="false">SUM(F609:G609)</f>
        <v>0</v>
      </c>
      <c r="I609" s="4" t="n">
        <f aca="false">F609*C609</f>
        <v>0</v>
      </c>
      <c r="M609" s="21"/>
    </row>
    <row r="610" customFormat="false" ht="15" hidden="false" customHeight="false" outlineLevel="0" collapsed="false">
      <c r="H610" s="4" t="n">
        <f aca="false">SUM(F610:G610)</f>
        <v>0</v>
      </c>
      <c r="I610" s="4" t="n">
        <f aca="false">F610*C610</f>
        <v>0</v>
      </c>
      <c r="M610" s="21"/>
    </row>
    <row r="611" customFormat="false" ht="15" hidden="false" customHeight="false" outlineLevel="0" collapsed="false">
      <c r="H611" s="4" t="n">
        <f aca="false">SUM(F611:G611)</f>
        <v>0</v>
      </c>
      <c r="I611" s="4" t="n">
        <f aca="false">F611*C611</f>
        <v>0</v>
      </c>
      <c r="M611" s="21"/>
    </row>
    <row r="612" customFormat="false" ht="15" hidden="false" customHeight="false" outlineLevel="0" collapsed="false">
      <c r="H612" s="4" t="n">
        <f aca="false">SUM(F612:G612)</f>
        <v>0</v>
      </c>
      <c r="I612" s="4" t="n">
        <f aca="false">F612*C612</f>
        <v>0</v>
      </c>
      <c r="M612" s="21"/>
    </row>
    <row r="613" customFormat="false" ht="15" hidden="false" customHeight="false" outlineLevel="0" collapsed="false">
      <c r="H613" s="4" t="n">
        <f aca="false">SUM(F613:G613)</f>
        <v>0</v>
      </c>
      <c r="I613" s="4" t="n">
        <f aca="false">F613*C613</f>
        <v>0</v>
      </c>
      <c r="M613" s="21"/>
    </row>
    <row r="614" customFormat="false" ht="15" hidden="false" customHeight="false" outlineLevel="0" collapsed="false">
      <c r="H614" s="4" t="n">
        <f aca="false">SUM(F614:G614)</f>
        <v>0</v>
      </c>
      <c r="I614" s="4" t="n">
        <f aca="false">F614*C614</f>
        <v>0</v>
      </c>
      <c r="M614" s="21"/>
    </row>
    <row r="615" customFormat="false" ht="15" hidden="false" customHeight="false" outlineLevel="0" collapsed="false">
      <c r="H615" s="4" t="n">
        <f aca="false">SUM(F615:G615)</f>
        <v>0</v>
      </c>
      <c r="I615" s="4" t="n">
        <f aca="false">F615*C615</f>
        <v>0</v>
      </c>
      <c r="M615" s="21"/>
    </row>
    <row r="616" customFormat="false" ht="15" hidden="false" customHeight="false" outlineLevel="0" collapsed="false">
      <c r="H616" s="4" t="n">
        <f aca="false">SUM(F616:G616)</f>
        <v>0</v>
      </c>
      <c r="I616" s="4" t="n">
        <f aca="false">F616*C616</f>
        <v>0</v>
      </c>
      <c r="M616" s="21"/>
    </row>
    <row r="617" customFormat="false" ht="15" hidden="false" customHeight="false" outlineLevel="0" collapsed="false">
      <c r="H617" s="4" t="n">
        <f aca="false">SUM(F617:G617)</f>
        <v>0</v>
      </c>
      <c r="I617" s="4" t="n">
        <f aca="false">F617*C617</f>
        <v>0</v>
      </c>
      <c r="M617" s="21"/>
    </row>
    <row r="618" customFormat="false" ht="15" hidden="false" customHeight="false" outlineLevel="0" collapsed="false">
      <c r="H618" s="4" t="n">
        <f aca="false">SUM(F618:G618)</f>
        <v>0</v>
      </c>
      <c r="I618" s="4" t="n">
        <f aca="false">F618*C618</f>
        <v>0</v>
      </c>
      <c r="M618" s="21"/>
    </row>
    <row r="619" customFormat="false" ht="15" hidden="false" customHeight="false" outlineLevel="0" collapsed="false">
      <c r="H619" s="4" t="n">
        <f aca="false">SUM(F619:G619)</f>
        <v>0</v>
      </c>
      <c r="I619" s="4" t="n">
        <f aca="false">F619*C619</f>
        <v>0</v>
      </c>
      <c r="M619" s="21"/>
    </row>
    <row r="620" customFormat="false" ht="15" hidden="false" customHeight="false" outlineLevel="0" collapsed="false">
      <c r="H620" s="4" t="n">
        <f aca="false">SUM(F620:G620)</f>
        <v>0</v>
      </c>
      <c r="I620" s="4" t="n">
        <f aca="false">F620*C620</f>
        <v>0</v>
      </c>
      <c r="M620" s="21"/>
    </row>
    <row r="621" customFormat="false" ht="15" hidden="false" customHeight="false" outlineLevel="0" collapsed="false">
      <c r="H621" s="4" t="n">
        <f aca="false">SUM(F621:G621)</f>
        <v>0</v>
      </c>
      <c r="I621" s="4" t="n">
        <f aca="false">F621*C621</f>
        <v>0</v>
      </c>
      <c r="M621" s="21"/>
    </row>
    <row r="622" customFormat="false" ht="15" hidden="false" customHeight="false" outlineLevel="0" collapsed="false">
      <c r="H622" s="4" t="n">
        <f aca="false">SUM(F622:G622)</f>
        <v>0</v>
      </c>
      <c r="I622" s="4" t="n">
        <f aca="false">F622*C622</f>
        <v>0</v>
      </c>
      <c r="M622" s="21"/>
    </row>
    <row r="623" customFormat="false" ht="15" hidden="false" customHeight="false" outlineLevel="0" collapsed="false">
      <c r="H623" s="4" t="n">
        <f aca="false">SUM(F623:G623)</f>
        <v>0</v>
      </c>
      <c r="I623" s="4" t="n">
        <f aca="false">F623*C623</f>
        <v>0</v>
      </c>
      <c r="M623" s="21"/>
    </row>
    <row r="624" customFormat="false" ht="15" hidden="false" customHeight="false" outlineLevel="0" collapsed="false">
      <c r="H624" s="4" t="n">
        <f aca="false">SUM(F624:G624)</f>
        <v>0</v>
      </c>
      <c r="I624" s="4" t="n">
        <f aca="false">F624*C624</f>
        <v>0</v>
      </c>
      <c r="M624" s="21"/>
    </row>
    <row r="625" customFormat="false" ht="15" hidden="false" customHeight="false" outlineLevel="0" collapsed="false">
      <c r="H625" s="4" t="n">
        <f aca="false">SUM(F625:G625)</f>
        <v>0</v>
      </c>
      <c r="I625" s="4" t="n">
        <f aca="false">F625*C625</f>
        <v>0</v>
      </c>
      <c r="M625" s="21"/>
    </row>
    <row r="626" customFormat="false" ht="15" hidden="false" customHeight="false" outlineLevel="0" collapsed="false">
      <c r="H626" s="4" t="n">
        <f aca="false">SUM(F626:G626)</f>
        <v>0</v>
      </c>
      <c r="I626" s="4" t="n">
        <f aca="false">F626*C626</f>
        <v>0</v>
      </c>
      <c r="M626" s="21"/>
    </row>
    <row r="627" customFormat="false" ht="15" hidden="false" customHeight="false" outlineLevel="0" collapsed="false">
      <c r="H627" s="4" t="n">
        <f aca="false">SUM(F627:G627)</f>
        <v>0</v>
      </c>
      <c r="I627" s="4" t="n">
        <f aca="false">F627*C627</f>
        <v>0</v>
      </c>
      <c r="M627" s="21"/>
    </row>
    <row r="628" customFormat="false" ht="15" hidden="false" customHeight="false" outlineLevel="0" collapsed="false">
      <c r="H628" s="4" t="n">
        <f aca="false">SUM(F628:G628)</f>
        <v>0</v>
      </c>
      <c r="I628" s="4" t="n">
        <f aca="false">F628*C628</f>
        <v>0</v>
      </c>
      <c r="M628" s="21"/>
    </row>
    <row r="629" customFormat="false" ht="15" hidden="false" customHeight="false" outlineLevel="0" collapsed="false">
      <c r="H629" s="4" t="n">
        <f aca="false">SUM(F629:G629)</f>
        <v>0</v>
      </c>
      <c r="I629" s="4" t="n">
        <f aca="false">F629*C629</f>
        <v>0</v>
      </c>
      <c r="M629" s="21"/>
    </row>
    <row r="630" customFormat="false" ht="15" hidden="false" customHeight="false" outlineLevel="0" collapsed="false">
      <c r="H630" s="4" t="n">
        <f aca="false">SUM(F630:G630)</f>
        <v>0</v>
      </c>
      <c r="I630" s="4" t="n">
        <f aca="false">F630*C630</f>
        <v>0</v>
      </c>
      <c r="M630" s="21"/>
    </row>
    <row r="631" customFormat="false" ht="15" hidden="false" customHeight="false" outlineLevel="0" collapsed="false">
      <c r="H631" s="4" t="n">
        <f aca="false">SUM(F631:G631)</f>
        <v>0</v>
      </c>
      <c r="I631" s="4" t="n">
        <f aca="false">F631*C631</f>
        <v>0</v>
      </c>
      <c r="M631" s="21"/>
    </row>
    <row r="632" customFormat="false" ht="15" hidden="false" customHeight="false" outlineLevel="0" collapsed="false">
      <c r="H632" s="4" t="n">
        <f aca="false">SUM(F632:G632)</f>
        <v>0</v>
      </c>
      <c r="I632" s="4" t="n">
        <f aca="false">F632*C632</f>
        <v>0</v>
      </c>
      <c r="M632" s="21"/>
    </row>
    <row r="633" customFormat="false" ht="15" hidden="false" customHeight="false" outlineLevel="0" collapsed="false">
      <c r="H633" s="4" t="n">
        <f aca="false">SUM(F633:G633)</f>
        <v>0</v>
      </c>
      <c r="I633" s="4" t="n">
        <f aca="false">F633*C633</f>
        <v>0</v>
      </c>
      <c r="M633" s="21"/>
    </row>
    <row r="634" customFormat="false" ht="15" hidden="false" customHeight="false" outlineLevel="0" collapsed="false">
      <c r="H634" s="4" t="n">
        <f aca="false">SUM(F634:G634)</f>
        <v>0</v>
      </c>
      <c r="I634" s="4" t="n">
        <f aca="false">F634*C634</f>
        <v>0</v>
      </c>
      <c r="M634" s="21"/>
    </row>
    <row r="635" customFormat="false" ht="15" hidden="false" customHeight="false" outlineLevel="0" collapsed="false">
      <c r="H635" s="4" t="n">
        <f aca="false">SUM(F635:G635)</f>
        <v>0</v>
      </c>
      <c r="I635" s="4" t="n">
        <f aca="false">F635*C635</f>
        <v>0</v>
      </c>
      <c r="M635" s="21"/>
    </row>
    <row r="636" customFormat="false" ht="15" hidden="false" customHeight="false" outlineLevel="0" collapsed="false">
      <c r="H636" s="4" t="n">
        <f aca="false">SUM(F636:G636)</f>
        <v>0</v>
      </c>
      <c r="I636" s="4" t="n">
        <f aca="false">F636*C636</f>
        <v>0</v>
      </c>
      <c r="M636" s="21"/>
    </row>
    <row r="637" customFormat="false" ht="15" hidden="false" customHeight="false" outlineLevel="0" collapsed="false">
      <c r="H637" s="4" t="n">
        <f aca="false">SUM(F637:G637)</f>
        <v>0</v>
      </c>
      <c r="I637" s="4" t="n">
        <f aca="false">F637*C637</f>
        <v>0</v>
      </c>
      <c r="M637" s="21"/>
    </row>
    <row r="638" customFormat="false" ht="15" hidden="false" customHeight="false" outlineLevel="0" collapsed="false">
      <c r="H638" s="4" t="n">
        <f aca="false">SUM(F638:G638)</f>
        <v>0</v>
      </c>
      <c r="I638" s="4" t="n">
        <f aca="false">F638*C638</f>
        <v>0</v>
      </c>
      <c r="M638" s="21"/>
    </row>
    <row r="639" customFormat="false" ht="15" hidden="false" customHeight="false" outlineLevel="0" collapsed="false">
      <c r="H639" s="4" t="n">
        <f aca="false">SUM(F639:G639)</f>
        <v>0</v>
      </c>
      <c r="I639" s="4" t="n">
        <f aca="false">F639*C639</f>
        <v>0</v>
      </c>
      <c r="M639" s="21"/>
    </row>
    <row r="640" customFormat="false" ht="15" hidden="false" customHeight="false" outlineLevel="0" collapsed="false">
      <c r="H640" s="4" t="n">
        <f aca="false">SUM(F640:G640)</f>
        <v>0</v>
      </c>
      <c r="I640" s="4" t="n">
        <f aca="false">F640*C640</f>
        <v>0</v>
      </c>
      <c r="M640" s="21"/>
    </row>
    <row r="641" customFormat="false" ht="15" hidden="false" customHeight="false" outlineLevel="0" collapsed="false">
      <c r="H641" s="4" t="n">
        <f aca="false">SUM(F641:G641)</f>
        <v>0</v>
      </c>
      <c r="I641" s="4" t="n">
        <f aca="false">F641*C641</f>
        <v>0</v>
      </c>
      <c r="M641" s="21"/>
    </row>
    <row r="642" customFormat="false" ht="15" hidden="false" customHeight="false" outlineLevel="0" collapsed="false">
      <c r="H642" s="4" t="n">
        <f aca="false">SUM(F642:G642)</f>
        <v>0</v>
      </c>
      <c r="I642" s="4" t="n">
        <f aca="false">F642*C642</f>
        <v>0</v>
      </c>
      <c r="M642" s="21"/>
    </row>
    <row r="643" customFormat="false" ht="15" hidden="false" customHeight="false" outlineLevel="0" collapsed="false">
      <c r="H643" s="4" t="n">
        <f aca="false">SUM(F643:G643)</f>
        <v>0</v>
      </c>
      <c r="I643" s="4" t="n">
        <f aca="false">F643*C643</f>
        <v>0</v>
      </c>
      <c r="M643" s="21"/>
    </row>
    <row r="644" customFormat="false" ht="15" hidden="false" customHeight="false" outlineLevel="0" collapsed="false">
      <c r="H644" s="4" t="n">
        <f aca="false">SUM(F644:G644)</f>
        <v>0</v>
      </c>
      <c r="I644" s="4" t="n">
        <f aca="false">F644*C644</f>
        <v>0</v>
      </c>
      <c r="M644" s="21"/>
    </row>
    <row r="645" customFormat="false" ht="15" hidden="false" customHeight="false" outlineLevel="0" collapsed="false">
      <c r="H645" s="4" t="n">
        <f aca="false">SUM(F645:G645)</f>
        <v>0</v>
      </c>
      <c r="I645" s="4" t="n">
        <f aca="false">F645*C645</f>
        <v>0</v>
      </c>
      <c r="M645" s="21"/>
    </row>
    <row r="646" customFormat="false" ht="15" hidden="false" customHeight="false" outlineLevel="0" collapsed="false">
      <c r="H646" s="4" t="n">
        <f aca="false">SUM(F646:G646)</f>
        <v>0</v>
      </c>
      <c r="I646" s="4" t="n">
        <f aca="false">F646*C646</f>
        <v>0</v>
      </c>
      <c r="M646" s="21"/>
    </row>
    <row r="647" customFormat="false" ht="15" hidden="false" customHeight="false" outlineLevel="0" collapsed="false">
      <c r="H647" s="4" t="n">
        <f aca="false">SUM(F647:G647)</f>
        <v>0</v>
      </c>
      <c r="I647" s="4" t="n">
        <f aca="false">F647*C647</f>
        <v>0</v>
      </c>
      <c r="M647" s="21"/>
    </row>
    <row r="648" customFormat="false" ht="15" hidden="false" customHeight="false" outlineLevel="0" collapsed="false">
      <c r="H648" s="4" t="n">
        <f aca="false">SUM(F648:G648)</f>
        <v>0</v>
      </c>
      <c r="I648" s="4" t="n">
        <f aca="false">F648*C648</f>
        <v>0</v>
      </c>
      <c r="M648" s="21"/>
    </row>
    <row r="649" customFormat="false" ht="15" hidden="false" customHeight="false" outlineLevel="0" collapsed="false">
      <c r="H649" s="4" t="n">
        <f aca="false">SUM(F649:G649)</f>
        <v>0</v>
      </c>
      <c r="I649" s="4" t="n">
        <f aca="false">F649*C649</f>
        <v>0</v>
      </c>
      <c r="M649" s="21"/>
    </row>
    <row r="650" customFormat="false" ht="15" hidden="false" customHeight="false" outlineLevel="0" collapsed="false">
      <c r="H650" s="4" t="n">
        <f aca="false">SUM(F650:G650)</f>
        <v>0</v>
      </c>
      <c r="I650" s="4" t="n">
        <f aca="false">F650*C650</f>
        <v>0</v>
      </c>
      <c r="M650" s="21"/>
    </row>
    <row r="651" customFormat="false" ht="15" hidden="false" customHeight="false" outlineLevel="0" collapsed="false">
      <c r="H651" s="4" t="n">
        <f aca="false">SUM(F651:G651)</f>
        <v>0</v>
      </c>
      <c r="I651" s="4" t="n">
        <f aca="false">F651*C651</f>
        <v>0</v>
      </c>
      <c r="M651" s="21"/>
    </row>
    <row r="652" customFormat="false" ht="15" hidden="false" customHeight="false" outlineLevel="0" collapsed="false">
      <c r="H652" s="4" t="n">
        <f aca="false">SUM(F652:G652)</f>
        <v>0</v>
      </c>
      <c r="I652" s="4" t="n">
        <f aca="false">F652*C652</f>
        <v>0</v>
      </c>
      <c r="M652" s="21"/>
    </row>
    <row r="653" customFormat="false" ht="15" hidden="false" customHeight="false" outlineLevel="0" collapsed="false">
      <c r="H653" s="4" t="n">
        <f aca="false">SUM(F653:G653)</f>
        <v>0</v>
      </c>
      <c r="I653" s="4" t="n">
        <f aca="false">F653*C653</f>
        <v>0</v>
      </c>
      <c r="M653" s="21"/>
    </row>
    <row r="654" customFormat="false" ht="15" hidden="false" customHeight="false" outlineLevel="0" collapsed="false">
      <c r="H654" s="4" t="n">
        <f aca="false">SUM(F654:G654)</f>
        <v>0</v>
      </c>
      <c r="I654" s="4" t="n">
        <f aca="false">F654*C654</f>
        <v>0</v>
      </c>
      <c r="M654" s="21"/>
    </row>
    <row r="655" customFormat="false" ht="15" hidden="false" customHeight="false" outlineLevel="0" collapsed="false">
      <c r="H655" s="4" t="n">
        <f aca="false">SUM(F655:G655)</f>
        <v>0</v>
      </c>
      <c r="I655" s="4" t="n">
        <f aca="false">F655*C655</f>
        <v>0</v>
      </c>
      <c r="M655" s="21"/>
    </row>
    <row r="656" customFormat="false" ht="15" hidden="false" customHeight="false" outlineLevel="0" collapsed="false">
      <c r="H656" s="4" t="n">
        <f aca="false">SUM(F656:G656)</f>
        <v>0</v>
      </c>
      <c r="I656" s="4" t="n">
        <f aca="false">F656*C656</f>
        <v>0</v>
      </c>
      <c r="M656" s="21"/>
    </row>
    <row r="657" customFormat="false" ht="15" hidden="false" customHeight="false" outlineLevel="0" collapsed="false">
      <c r="H657" s="4" t="n">
        <f aca="false">SUM(F657:G657)</f>
        <v>0</v>
      </c>
      <c r="I657" s="4" t="n">
        <f aca="false">F657*C657</f>
        <v>0</v>
      </c>
      <c r="M657" s="21"/>
    </row>
    <row r="658" customFormat="false" ht="15" hidden="false" customHeight="false" outlineLevel="0" collapsed="false">
      <c r="H658" s="4" t="n">
        <f aca="false">SUM(F658:G658)</f>
        <v>0</v>
      </c>
      <c r="I658" s="4" t="n">
        <f aca="false">F658*C658</f>
        <v>0</v>
      </c>
      <c r="M658" s="21"/>
    </row>
    <row r="659" customFormat="false" ht="15" hidden="false" customHeight="false" outlineLevel="0" collapsed="false">
      <c r="H659" s="4" t="n">
        <f aca="false">SUM(F659:G659)</f>
        <v>0</v>
      </c>
      <c r="I659" s="4" t="n">
        <f aca="false">F659*C659</f>
        <v>0</v>
      </c>
      <c r="M659" s="21"/>
    </row>
    <row r="660" customFormat="false" ht="15" hidden="false" customHeight="false" outlineLevel="0" collapsed="false">
      <c r="H660" s="4" t="n">
        <f aca="false">SUM(F660:G660)</f>
        <v>0</v>
      </c>
      <c r="I660" s="4" t="n">
        <f aca="false">F660*C660</f>
        <v>0</v>
      </c>
      <c r="M660" s="21"/>
    </row>
    <row r="661" customFormat="false" ht="15" hidden="false" customHeight="false" outlineLevel="0" collapsed="false">
      <c r="H661" s="4" t="n">
        <f aca="false">SUM(F661:G661)</f>
        <v>0</v>
      </c>
      <c r="I661" s="4" t="n">
        <f aca="false">F661*C661</f>
        <v>0</v>
      </c>
      <c r="M661" s="21"/>
    </row>
    <row r="662" customFormat="false" ht="15" hidden="false" customHeight="false" outlineLevel="0" collapsed="false">
      <c r="H662" s="4" t="n">
        <f aca="false">SUM(F662:G662)</f>
        <v>0</v>
      </c>
      <c r="I662" s="4" t="n">
        <f aca="false">F662*C662</f>
        <v>0</v>
      </c>
      <c r="M662" s="21"/>
    </row>
    <row r="663" customFormat="false" ht="15" hidden="false" customHeight="false" outlineLevel="0" collapsed="false">
      <c r="H663" s="4" t="n">
        <f aca="false">SUM(F663:G663)</f>
        <v>0</v>
      </c>
      <c r="I663" s="4" t="n">
        <f aca="false">F663*C663</f>
        <v>0</v>
      </c>
      <c r="M663" s="21"/>
    </row>
    <row r="664" customFormat="false" ht="15" hidden="false" customHeight="false" outlineLevel="0" collapsed="false">
      <c r="H664" s="4" t="n">
        <f aca="false">SUM(F664:G664)</f>
        <v>0</v>
      </c>
      <c r="I664" s="4" t="n">
        <f aca="false">F664*C664</f>
        <v>0</v>
      </c>
      <c r="M664" s="21"/>
    </row>
    <row r="665" customFormat="false" ht="15" hidden="false" customHeight="false" outlineLevel="0" collapsed="false">
      <c r="H665" s="4" t="n">
        <f aca="false">SUM(F665:G665)</f>
        <v>0</v>
      </c>
      <c r="I665" s="4" t="n">
        <f aca="false">F665*C665</f>
        <v>0</v>
      </c>
      <c r="M665" s="21"/>
    </row>
    <row r="666" customFormat="false" ht="15" hidden="false" customHeight="false" outlineLevel="0" collapsed="false">
      <c r="H666" s="4" t="n">
        <f aca="false">SUM(F666:G666)</f>
        <v>0</v>
      </c>
      <c r="I666" s="4" t="n">
        <f aca="false">F666*C666</f>
        <v>0</v>
      </c>
      <c r="M666" s="21"/>
    </row>
    <row r="667" customFormat="false" ht="15" hidden="false" customHeight="false" outlineLevel="0" collapsed="false">
      <c r="H667" s="4" t="n">
        <f aca="false">SUM(F667:G667)</f>
        <v>0</v>
      </c>
      <c r="I667" s="4" t="n">
        <f aca="false">F667*C667</f>
        <v>0</v>
      </c>
      <c r="M667" s="21"/>
    </row>
    <row r="668" customFormat="false" ht="15" hidden="false" customHeight="false" outlineLevel="0" collapsed="false">
      <c r="H668" s="4" t="n">
        <f aca="false">SUM(F668:G668)</f>
        <v>0</v>
      </c>
      <c r="I668" s="4" t="n">
        <f aca="false">F668*C668</f>
        <v>0</v>
      </c>
      <c r="M668" s="21"/>
    </row>
    <row r="669" customFormat="false" ht="15" hidden="false" customHeight="false" outlineLevel="0" collapsed="false">
      <c r="H669" s="4" t="n">
        <f aca="false">SUM(F669:G669)</f>
        <v>0</v>
      </c>
      <c r="I669" s="4" t="n">
        <f aca="false">F669*C669</f>
        <v>0</v>
      </c>
      <c r="M669" s="21"/>
    </row>
    <row r="670" customFormat="false" ht="15" hidden="false" customHeight="false" outlineLevel="0" collapsed="false">
      <c r="H670" s="4" t="n">
        <f aca="false">SUM(F670:G670)</f>
        <v>0</v>
      </c>
      <c r="I670" s="4" t="n">
        <f aca="false">F670*C670</f>
        <v>0</v>
      </c>
      <c r="M670" s="21"/>
    </row>
    <row r="671" customFormat="false" ht="15" hidden="false" customHeight="false" outlineLevel="0" collapsed="false">
      <c r="H671" s="4" t="n">
        <f aca="false">SUM(F671:G671)</f>
        <v>0</v>
      </c>
      <c r="I671" s="4" t="n">
        <f aca="false">F671*C671</f>
        <v>0</v>
      </c>
      <c r="M671" s="21"/>
    </row>
    <row r="672" customFormat="false" ht="15" hidden="false" customHeight="false" outlineLevel="0" collapsed="false">
      <c r="H672" s="4" t="n">
        <f aca="false">SUM(F672:G672)</f>
        <v>0</v>
      </c>
      <c r="I672" s="4" t="n">
        <f aca="false">F672*C672</f>
        <v>0</v>
      </c>
      <c r="M672" s="21"/>
    </row>
    <row r="673" customFormat="false" ht="15" hidden="false" customHeight="false" outlineLevel="0" collapsed="false">
      <c r="H673" s="4" t="n">
        <f aca="false">SUM(F673:G673)</f>
        <v>0</v>
      </c>
      <c r="I673" s="4" t="n">
        <f aca="false">F673*C673</f>
        <v>0</v>
      </c>
      <c r="M673" s="21"/>
    </row>
    <row r="674" customFormat="false" ht="15" hidden="false" customHeight="false" outlineLevel="0" collapsed="false">
      <c r="H674" s="4" t="n">
        <f aca="false">SUM(F674:G674)</f>
        <v>0</v>
      </c>
      <c r="I674" s="4" t="n">
        <f aca="false">F674*C674</f>
        <v>0</v>
      </c>
      <c r="M674" s="21"/>
    </row>
    <row r="675" customFormat="false" ht="15" hidden="false" customHeight="false" outlineLevel="0" collapsed="false">
      <c r="H675" s="4" t="n">
        <f aca="false">SUM(F675:G675)</f>
        <v>0</v>
      </c>
      <c r="I675" s="4" t="n">
        <f aca="false">F675*C675</f>
        <v>0</v>
      </c>
      <c r="M675" s="21"/>
    </row>
    <row r="676" customFormat="false" ht="15" hidden="false" customHeight="false" outlineLevel="0" collapsed="false">
      <c r="H676" s="4" t="n">
        <f aca="false">SUM(F676:G676)</f>
        <v>0</v>
      </c>
      <c r="I676" s="4" t="n">
        <f aca="false">F676*C676</f>
        <v>0</v>
      </c>
      <c r="M676" s="21"/>
    </row>
    <row r="677" customFormat="false" ht="15" hidden="false" customHeight="false" outlineLevel="0" collapsed="false">
      <c r="H677" s="4" t="n">
        <f aca="false">SUM(F677:G677)</f>
        <v>0</v>
      </c>
      <c r="I677" s="4" t="n">
        <f aca="false">F677*C677</f>
        <v>0</v>
      </c>
      <c r="M677" s="21"/>
    </row>
    <row r="678" customFormat="false" ht="15" hidden="false" customHeight="false" outlineLevel="0" collapsed="false">
      <c r="H678" s="4" t="n">
        <f aca="false">SUM(F678:G678)</f>
        <v>0</v>
      </c>
      <c r="I678" s="4" t="n">
        <f aca="false">F678*C678</f>
        <v>0</v>
      </c>
      <c r="M678" s="21"/>
    </row>
    <row r="679" customFormat="false" ht="15" hidden="false" customHeight="false" outlineLevel="0" collapsed="false">
      <c r="H679" s="4" t="n">
        <f aca="false">SUM(F679:G679)</f>
        <v>0</v>
      </c>
      <c r="I679" s="4" t="n">
        <f aca="false">F679*C679</f>
        <v>0</v>
      </c>
      <c r="M679" s="21"/>
    </row>
    <row r="680" customFormat="false" ht="15" hidden="false" customHeight="false" outlineLevel="0" collapsed="false">
      <c r="H680" s="4" t="n">
        <f aca="false">SUM(F680:G680)</f>
        <v>0</v>
      </c>
      <c r="I680" s="4" t="n">
        <f aca="false">F680*C680</f>
        <v>0</v>
      </c>
      <c r="M680" s="21"/>
    </row>
    <row r="681" customFormat="false" ht="15" hidden="false" customHeight="false" outlineLevel="0" collapsed="false">
      <c r="H681" s="4" t="n">
        <f aca="false">SUM(F681:G681)</f>
        <v>0</v>
      </c>
      <c r="I681" s="4" t="n">
        <f aca="false">F681*C681</f>
        <v>0</v>
      </c>
      <c r="M681" s="21"/>
    </row>
    <row r="682" customFormat="false" ht="15" hidden="false" customHeight="false" outlineLevel="0" collapsed="false">
      <c r="H682" s="4" t="n">
        <f aca="false">SUM(F682:G682)</f>
        <v>0</v>
      </c>
      <c r="I682" s="4" t="n">
        <f aca="false">F682*C682</f>
        <v>0</v>
      </c>
      <c r="M682" s="21"/>
    </row>
    <row r="683" customFormat="false" ht="15" hidden="false" customHeight="false" outlineLevel="0" collapsed="false">
      <c r="H683" s="4" t="n">
        <f aca="false">SUM(F683:G683)</f>
        <v>0</v>
      </c>
      <c r="I683" s="4" t="n">
        <f aca="false">F683*C683</f>
        <v>0</v>
      </c>
      <c r="M683" s="21"/>
    </row>
    <row r="684" customFormat="false" ht="15" hidden="false" customHeight="false" outlineLevel="0" collapsed="false">
      <c r="H684" s="4" t="n">
        <f aca="false">SUM(F684:G684)</f>
        <v>0</v>
      </c>
      <c r="I684" s="4" t="n">
        <f aca="false">F684*C684</f>
        <v>0</v>
      </c>
      <c r="M684" s="21"/>
    </row>
    <row r="685" customFormat="false" ht="15" hidden="false" customHeight="false" outlineLevel="0" collapsed="false">
      <c r="H685" s="4" t="n">
        <f aca="false">SUM(F685:G685)</f>
        <v>0</v>
      </c>
      <c r="I685" s="4" t="n">
        <f aca="false">F685*C685</f>
        <v>0</v>
      </c>
      <c r="M685" s="21"/>
    </row>
    <row r="686" customFormat="false" ht="15" hidden="false" customHeight="false" outlineLevel="0" collapsed="false">
      <c r="H686" s="4" t="n">
        <f aca="false">SUM(F686:G686)</f>
        <v>0</v>
      </c>
      <c r="I686" s="4" t="n">
        <f aca="false">F686*C686</f>
        <v>0</v>
      </c>
      <c r="M686" s="21"/>
    </row>
    <row r="687" customFormat="false" ht="15" hidden="false" customHeight="false" outlineLevel="0" collapsed="false">
      <c r="H687" s="4" t="n">
        <f aca="false">SUM(F687:G687)</f>
        <v>0</v>
      </c>
      <c r="I687" s="4" t="n">
        <f aca="false">F687*C687</f>
        <v>0</v>
      </c>
      <c r="M687" s="21"/>
    </row>
    <row r="688" customFormat="false" ht="15" hidden="false" customHeight="false" outlineLevel="0" collapsed="false">
      <c r="H688" s="4" t="n">
        <f aca="false">SUM(F688:G688)</f>
        <v>0</v>
      </c>
      <c r="I688" s="4" t="n">
        <f aca="false">F688*C688</f>
        <v>0</v>
      </c>
      <c r="M688" s="21"/>
    </row>
    <row r="689" customFormat="false" ht="15" hidden="false" customHeight="false" outlineLevel="0" collapsed="false">
      <c r="H689" s="4" t="n">
        <f aca="false">SUM(F689:G689)</f>
        <v>0</v>
      </c>
      <c r="I689" s="4" t="n">
        <f aca="false">F689*C689</f>
        <v>0</v>
      </c>
      <c r="M689" s="21"/>
    </row>
    <row r="690" customFormat="false" ht="15" hidden="false" customHeight="false" outlineLevel="0" collapsed="false">
      <c r="H690" s="4" t="n">
        <f aca="false">SUM(F690:G690)</f>
        <v>0</v>
      </c>
      <c r="I690" s="4" t="n">
        <f aca="false">F690*C690</f>
        <v>0</v>
      </c>
      <c r="M690" s="21"/>
    </row>
    <row r="691" customFormat="false" ht="15" hidden="false" customHeight="false" outlineLevel="0" collapsed="false">
      <c r="H691" s="4" t="n">
        <f aca="false">SUM(F691:G691)</f>
        <v>0</v>
      </c>
      <c r="I691" s="4" t="n">
        <f aca="false">F691*C691</f>
        <v>0</v>
      </c>
      <c r="M691" s="21"/>
    </row>
    <row r="692" customFormat="false" ht="15" hidden="false" customHeight="false" outlineLevel="0" collapsed="false">
      <c r="H692" s="4" t="n">
        <f aca="false">SUM(F692:G692)</f>
        <v>0</v>
      </c>
      <c r="I692" s="4" t="n">
        <f aca="false">F692*C692</f>
        <v>0</v>
      </c>
      <c r="M692" s="21"/>
    </row>
    <row r="693" customFormat="false" ht="15" hidden="false" customHeight="false" outlineLevel="0" collapsed="false">
      <c r="H693" s="4" t="n">
        <f aca="false">SUM(F693:G693)</f>
        <v>0</v>
      </c>
      <c r="I693" s="4" t="n">
        <f aca="false">F693*C693</f>
        <v>0</v>
      </c>
      <c r="M693" s="21"/>
    </row>
    <row r="694" customFormat="false" ht="15" hidden="false" customHeight="false" outlineLevel="0" collapsed="false">
      <c r="H694" s="4" t="n">
        <f aca="false">SUM(F694:G694)</f>
        <v>0</v>
      </c>
      <c r="I694" s="4" t="n">
        <f aca="false">F694*C694</f>
        <v>0</v>
      </c>
      <c r="M694" s="21"/>
    </row>
    <row r="695" customFormat="false" ht="15" hidden="false" customHeight="false" outlineLevel="0" collapsed="false">
      <c r="H695" s="4" t="n">
        <f aca="false">SUM(F695:G695)</f>
        <v>0</v>
      </c>
      <c r="I695" s="4" t="n">
        <f aca="false">F695*C695</f>
        <v>0</v>
      </c>
      <c r="M695" s="21"/>
    </row>
    <row r="696" customFormat="false" ht="15" hidden="false" customHeight="false" outlineLevel="0" collapsed="false">
      <c r="H696" s="4" t="n">
        <f aca="false">SUM(F696:G696)</f>
        <v>0</v>
      </c>
      <c r="I696" s="4" t="n">
        <f aca="false">F696*C696</f>
        <v>0</v>
      </c>
      <c r="M696" s="21"/>
    </row>
    <row r="697" customFormat="false" ht="15" hidden="false" customHeight="false" outlineLevel="0" collapsed="false">
      <c r="H697" s="4" t="n">
        <f aca="false">SUM(F697:G697)</f>
        <v>0</v>
      </c>
      <c r="I697" s="4" t="n">
        <f aca="false">F697*C697</f>
        <v>0</v>
      </c>
      <c r="M697" s="21"/>
    </row>
    <row r="698" customFormat="false" ht="15" hidden="false" customHeight="false" outlineLevel="0" collapsed="false">
      <c r="H698" s="4" t="n">
        <f aca="false">SUM(F698:G698)</f>
        <v>0</v>
      </c>
      <c r="I698" s="4" t="n">
        <f aca="false">F698*C698</f>
        <v>0</v>
      </c>
      <c r="M698" s="21"/>
    </row>
    <row r="699" customFormat="false" ht="15" hidden="false" customHeight="false" outlineLevel="0" collapsed="false">
      <c r="H699" s="4" t="n">
        <f aca="false">SUM(F699:G699)</f>
        <v>0</v>
      </c>
      <c r="I699" s="4" t="n">
        <f aca="false">F699*C699</f>
        <v>0</v>
      </c>
      <c r="M699" s="21"/>
    </row>
    <row r="700" customFormat="false" ht="15" hidden="false" customHeight="false" outlineLevel="0" collapsed="false">
      <c r="H700" s="4" t="n">
        <f aca="false">SUM(F700:G700)</f>
        <v>0</v>
      </c>
      <c r="I700" s="4" t="n">
        <f aca="false">F700*C700</f>
        <v>0</v>
      </c>
      <c r="M700" s="21"/>
    </row>
    <row r="701" customFormat="false" ht="15" hidden="false" customHeight="false" outlineLevel="0" collapsed="false">
      <c r="H701" s="4" t="n">
        <f aca="false">SUM(F701:G701)</f>
        <v>0</v>
      </c>
      <c r="I701" s="4" t="n">
        <f aca="false">F701*C701</f>
        <v>0</v>
      </c>
      <c r="M701" s="21"/>
    </row>
    <row r="702" customFormat="false" ht="15" hidden="false" customHeight="false" outlineLevel="0" collapsed="false">
      <c r="H702" s="4" t="n">
        <f aca="false">SUM(F702:G702)</f>
        <v>0</v>
      </c>
      <c r="I702" s="4" t="n">
        <f aca="false">F702*C702</f>
        <v>0</v>
      </c>
      <c r="M702" s="21"/>
    </row>
    <row r="703" customFormat="false" ht="15" hidden="false" customHeight="false" outlineLevel="0" collapsed="false">
      <c r="H703" s="4" t="n">
        <f aca="false">SUM(F703:G703)</f>
        <v>0</v>
      </c>
      <c r="I703" s="4" t="n">
        <f aca="false">F703*C703</f>
        <v>0</v>
      </c>
      <c r="M703" s="21"/>
    </row>
    <row r="704" customFormat="false" ht="15" hidden="false" customHeight="false" outlineLevel="0" collapsed="false">
      <c r="H704" s="4" t="n">
        <f aca="false">SUM(F704:G704)</f>
        <v>0</v>
      </c>
      <c r="I704" s="4" t="n">
        <f aca="false">F704*C704</f>
        <v>0</v>
      </c>
      <c r="M704" s="21"/>
    </row>
    <row r="705" customFormat="false" ht="15" hidden="false" customHeight="false" outlineLevel="0" collapsed="false">
      <c r="H705" s="4" t="n">
        <f aca="false">SUM(F705:G705)</f>
        <v>0</v>
      </c>
      <c r="I705" s="4" t="n">
        <f aca="false">F705*C705</f>
        <v>0</v>
      </c>
      <c r="M705" s="21"/>
    </row>
    <row r="706" customFormat="false" ht="15" hidden="false" customHeight="false" outlineLevel="0" collapsed="false">
      <c r="H706" s="4" t="n">
        <f aca="false">SUM(F706:G706)</f>
        <v>0</v>
      </c>
      <c r="I706" s="4" t="n">
        <f aca="false">F706*C706</f>
        <v>0</v>
      </c>
      <c r="M706" s="21"/>
    </row>
    <row r="707" customFormat="false" ht="15" hidden="false" customHeight="false" outlineLevel="0" collapsed="false">
      <c r="H707" s="4" t="n">
        <f aca="false">SUM(F707:G707)</f>
        <v>0</v>
      </c>
      <c r="I707" s="4" t="n">
        <f aca="false">F707*C707</f>
        <v>0</v>
      </c>
      <c r="M707" s="21"/>
    </row>
    <row r="708" customFormat="false" ht="15" hidden="false" customHeight="false" outlineLevel="0" collapsed="false">
      <c r="H708" s="4" t="n">
        <f aca="false">SUM(F708:G708)</f>
        <v>0</v>
      </c>
      <c r="I708" s="4" t="n">
        <f aca="false">F708*C708</f>
        <v>0</v>
      </c>
      <c r="M708" s="21"/>
    </row>
    <row r="709" customFormat="false" ht="15" hidden="false" customHeight="false" outlineLevel="0" collapsed="false">
      <c r="H709" s="4" t="n">
        <f aca="false">SUM(F709:G709)</f>
        <v>0</v>
      </c>
      <c r="I709" s="4" t="n">
        <f aca="false">F709*C709</f>
        <v>0</v>
      </c>
      <c r="M709" s="21"/>
    </row>
    <row r="710" customFormat="false" ht="15" hidden="false" customHeight="false" outlineLevel="0" collapsed="false">
      <c r="H710" s="4" t="n">
        <f aca="false">SUM(F710:G710)</f>
        <v>0</v>
      </c>
      <c r="I710" s="4" t="n">
        <f aca="false">F710*C710</f>
        <v>0</v>
      </c>
      <c r="M710" s="21"/>
    </row>
    <row r="711" customFormat="false" ht="15" hidden="false" customHeight="false" outlineLevel="0" collapsed="false">
      <c r="H711" s="4" t="n">
        <f aca="false">SUM(F711:G711)</f>
        <v>0</v>
      </c>
      <c r="I711" s="4" t="n">
        <f aca="false">F711*C711</f>
        <v>0</v>
      </c>
      <c r="M711" s="21"/>
    </row>
    <row r="712" customFormat="false" ht="15" hidden="false" customHeight="false" outlineLevel="0" collapsed="false">
      <c r="H712" s="4" t="n">
        <f aca="false">SUM(F712:G712)</f>
        <v>0</v>
      </c>
      <c r="I712" s="4" t="n">
        <f aca="false">F712*C712</f>
        <v>0</v>
      </c>
      <c r="M712" s="21"/>
    </row>
    <row r="713" customFormat="false" ht="15" hidden="false" customHeight="false" outlineLevel="0" collapsed="false">
      <c r="H713" s="4" t="n">
        <f aca="false">SUM(F713:G713)</f>
        <v>0</v>
      </c>
      <c r="I713" s="4" t="n">
        <f aca="false">F713*C713</f>
        <v>0</v>
      </c>
      <c r="M713" s="21"/>
    </row>
    <row r="714" customFormat="false" ht="15" hidden="false" customHeight="false" outlineLevel="0" collapsed="false">
      <c r="H714" s="4" t="n">
        <f aca="false">SUM(F714:G714)</f>
        <v>0</v>
      </c>
      <c r="I714" s="4" t="n">
        <f aca="false">F714*C714</f>
        <v>0</v>
      </c>
      <c r="M714" s="21"/>
    </row>
    <row r="715" customFormat="false" ht="15" hidden="false" customHeight="false" outlineLevel="0" collapsed="false">
      <c r="H715" s="4" t="n">
        <f aca="false">SUM(F715:G715)</f>
        <v>0</v>
      </c>
      <c r="I715" s="4" t="n">
        <f aca="false">F715*C715</f>
        <v>0</v>
      </c>
      <c r="M715" s="21"/>
    </row>
    <row r="716" customFormat="false" ht="15" hidden="false" customHeight="false" outlineLevel="0" collapsed="false">
      <c r="H716" s="4" t="n">
        <f aca="false">SUM(F716:G716)</f>
        <v>0</v>
      </c>
      <c r="I716" s="4" t="n">
        <f aca="false">F716*C716</f>
        <v>0</v>
      </c>
      <c r="M716" s="21"/>
    </row>
    <row r="717" customFormat="false" ht="15" hidden="false" customHeight="false" outlineLevel="0" collapsed="false">
      <c r="H717" s="4" t="n">
        <f aca="false">SUM(F717:G717)</f>
        <v>0</v>
      </c>
      <c r="I717" s="4" t="n">
        <f aca="false">F717*C717</f>
        <v>0</v>
      </c>
      <c r="M717" s="21"/>
    </row>
    <row r="718" customFormat="false" ht="15" hidden="false" customHeight="false" outlineLevel="0" collapsed="false">
      <c r="H718" s="4" t="n">
        <f aca="false">SUM(F718:G718)</f>
        <v>0</v>
      </c>
      <c r="I718" s="4" t="n">
        <f aca="false">F718*C718</f>
        <v>0</v>
      </c>
      <c r="M718" s="21"/>
    </row>
    <row r="719" customFormat="false" ht="15" hidden="false" customHeight="false" outlineLevel="0" collapsed="false">
      <c r="H719" s="4" t="n">
        <f aca="false">SUM(F719:G719)</f>
        <v>0</v>
      </c>
      <c r="I719" s="4" t="n">
        <f aca="false">F719*C719</f>
        <v>0</v>
      </c>
      <c r="M719" s="21"/>
    </row>
    <row r="720" customFormat="false" ht="15" hidden="false" customHeight="false" outlineLevel="0" collapsed="false">
      <c r="H720" s="4" t="n">
        <f aca="false">SUM(F720:G720)</f>
        <v>0</v>
      </c>
      <c r="I720" s="4" t="n">
        <f aca="false">F720*C720</f>
        <v>0</v>
      </c>
      <c r="M720" s="21"/>
    </row>
    <row r="721" customFormat="false" ht="15" hidden="false" customHeight="false" outlineLevel="0" collapsed="false">
      <c r="H721" s="4" t="n">
        <f aca="false">SUM(F721:G721)</f>
        <v>0</v>
      </c>
      <c r="I721" s="4" t="n">
        <f aca="false">F721*C721</f>
        <v>0</v>
      </c>
      <c r="M721" s="21"/>
    </row>
    <row r="722" customFormat="false" ht="15" hidden="false" customHeight="false" outlineLevel="0" collapsed="false">
      <c r="H722" s="4" t="n">
        <f aca="false">SUM(F722:G722)</f>
        <v>0</v>
      </c>
      <c r="I722" s="4" t="n">
        <f aca="false">F722*C722</f>
        <v>0</v>
      </c>
      <c r="M722" s="21"/>
    </row>
    <row r="723" customFormat="false" ht="15" hidden="false" customHeight="false" outlineLevel="0" collapsed="false">
      <c r="H723" s="4" t="n">
        <f aca="false">SUM(F723:G723)</f>
        <v>0</v>
      </c>
      <c r="I723" s="4" t="n">
        <f aca="false">F723*C723</f>
        <v>0</v>
      </c>
      <c r="M723" s="21"/>
    </row>
    <row r="724" customFormat="false" ht="15" hidden="false" customHeight="false" outlineLevel="0" collapsed="false">
      <c r="H724" s="4" t="n">
        <f aca="false">SUM(F724:G724)</f>
        <v>0</v>
      </c>
      <c r="I724" s="4" t="n">
        <f aca="false">F724*C724</f>
        <v>0</v>
      </c>
      <c r="M724" s="21"/>
    </row>
    <row r="725" customFormat="false" ht="15" hidden="false" customHeight="false" outlineLevel="0" collapsed="false">
      <c r="H725" s="4" t="n">
        <f aca="false">SUM(F725:G725)</f>
        <v>0</v>
      </c>
      <c r="I725" s="4" t="n">
        <f aca="false">F725*C725</f>
        <v>0</v>
      </c>
      <c r="M725" s="21"/>
    </row>
    <row r="726" customFormat="false" ht="15" hidden="false" customHeight="false" outlineLevel="0" collapsed="false">
      <c r="H726" s="4" t="n">
        <f aca="false">SUM(F726:G726)</f>
        <v>0</v>
      </c>
      <c r="I726" s="4" t="n">
        <f aca="false">F726*C726</f>
        <v>0</v>
      </c>
      <c r="M726" s="21"/>
    </row>
    <row r="727" customFormat="false" ht="15" hidden="false" customHeight="false" outlineLevel="0" collapsed="false">
      <c r="H727" s="4" t="n">
        <f aca="false">SUM(F727:G727)</f>
        <v>0</v>
      </c>
      <c r="I727" s="4" t="n">
        <f aca="false">F727*C727</f>
        <v>0</v>
      </c>
      <c r="M727" s="21"/>
    </row>
    <row r="728" customFormat="false" ht="15" hidden="false" customHeight="false" outlineLevel="0" collapsed="false">
      <c r="H728" s="4" t="n">
        <f aca="false">SUM(F728:G728)</f>
        <v>0</v>
      </c>
      <c r="I728" s="4" t="n">
        <f aca="false">F728*C728</f>
        <v>0</v>
      </c>
      <c r="M728" s="21"/>
    </row>
    <row r="729" customFormat="false" ht="15" hidden="false" customHeight="false" outlineLevel="0" collapsed="false">
      <c r="H729" s="4" t="n">
        <f aca="false">SUM(F729:G729)</f>
        <v>0</v>
      </c>
      <c r="I729" s="4" t="n">
        <f aca="false">F729*C729</f>
        <v>0</v>
      </c>
      <c r="M729" s="21"/>
    </row>
    <row r="730" customFormat="false" ht="15" hidden="false" customHeight="false" outlineLevel="0" collapsed="false">
      <c r="H730" s="4" t="n">
        <f aca="false">SUM(F730:G730)</f>
        <v>0</v>
      </c>
      <c r="I730" s="4" t="n">
        <f aca="false">F730*C730</f>
        <v>0</v>
      </c>
      <c r="M730" s="21"/>
    </row>
    <row r="731" customFormat="false" ht="15" hidden="false" customHeight="false" outlineLevel="0" collapsed="false">
      <c r="H731" s="4" t="n">
        <f aca="false">SUM(F731:G731)</f>
        <v>0</v>
      </c>
      <c r="I731" s="4" t="n">
        <f aca="false">F731*C731</f>
        <v>0</v>
      </c>
      <c r="M731" s="21"/>
    </row>
    <row r="732" customFormat="false" ht="15" hidden="false" customHeight="false" outlineLevel="0" collapsed="false">
      <c r="H732" s="4" t="n">
        <f aca="false">SUM(F732:G732)</f>
        <v>0</v>
      </c>
      <c r="I732" s="4" t="n">
        <f aca="false">F732*C732</f>
        <v>0</v>
      </c>
      <c r="M732" s="21"/>
    </row>
    <row r="733" customFormat="false" ht="15" hidden="false" customHeight="false" outlineLevel="0" collapsed="false">
      <c r="H733" s="4" t="n">
        <f aca="false">SUM(F733:G733)</f>
        <v>0</v>
      </c>
      <c r="I733" s="4" t="n">
        <f aca="false">F733*C733</f>
        <v>0</v>
      </c>
      <c r="M733" s="21"/>
    </row>
    <row r="734" customFormat="false" ht="15" hidden="false" customHeight="false" outlineLevel="0" collapsed="false">
      <c r="H734" s="4" t="n">
        <f aca="false">SUM(F734:G734)</f>
        <v>0</v>
      </c>
      <c r="I734" s="4" t="n">
        <f aca="false">F734*C734</f>
        <v>0</v>
      </c>
      <c r="M734" s="21"/>
    </row>
    <row r="735" customFormat="false" ht="15" hidden="false" customHeight="false" outlineLevel="0" collapsed="false">
      <c r="H735" s="4" t="n">
        <f aca="false">SUM(F735:G735)</f>
        <v>0</v>
      </c>
      <c r="I735" s="4" t="n">
        <f aca="false">F735*C735</f>
        <v>0</v>
      </c>
      <c r="M735" s="21"/>
    </row>
    <row r="736" customFormat="false" ht="15" hidden="false" customHeight="false" outlineLevel="0" collapsed="false">
      <c r="H736" s="4" t="n">
        <f aca="false">SUM(F736:G736)</f>
        <v>0</v>
      </c>
      <c r="I736" s="4" t="n">
        <f aca="false">F736*C736</f>
        <v>0</v>
      </c>
      <c r="M736" s="21"/>
    </row>
    <row r="737" customFormat="false" ht="15" hidden="false" customHeight="false" outlineLevel="0" collapsed="false">
      <c r="H737" s="4" t="n">
        <f aca="false">SUM(F737:G737)</f>
        <v>0</v>
      </c>
      <c r="I737" s="4" t="n">
        <f aca="false">F737*C737</f>
        <v>0</v>
      </c>
      <c r="M737" s="21"/>
    </row>
    <row r="738" customFormat="false" ht="15" hidden="false" customHeight="false" outlineLevel="0" collapsed="false">
      <c r="H738" s="4" t="n">
        <f aca="false">SUM(F738:G738)</f>
        <v>0</v>
      </c>
      <c r="I738" s="4" t="n">
        <f aca="false">F738*C738</f>
        <v>0</v>
      </c>
      <c r="M738" s="21"/>
    </row>
    <row r="739" customFormat="false" ht="15" hidden="false" customHeight="false" outlineLevel="0" collapsed="false">
      <c r="H739" s="4" t="n">
        <f aca="false">SUM(F739:G739)</f>
        <v>0</v>
      </c>
      <c r="I739" s="4" t="n">
        <f aca="false">F739*C739</f>
        <v>0</v>
      </c>
      <c r="M739" s="21"/>
    </row>
    <row r="740" customFormat="false" ht="15" hidden="false" customHeight="false" outlineLevel="0" collapsed="false">
      <c r="H740" s="4" t="n">
        <f aca="false">SUM(F740:G740)</f>
        <v>0</v>
      </c>
      <c r="I740" s="4" t="n">
        <f aca="false">F740*C740</f>
        <v>0</v>
      </c>
      <c r="M740" s="21"/>
    </row>
    <row r="741" customFormat="false" ht="15" hidden="false" customHeight="false" outlineLevel="0" collapsed="false">
      <c r="H741" s="4" t="n">
        <f aca="false">SUM(F741:G741)</f>
        <v>0</v>
      </c>
      <c r="I741" s="4" t="n">
        <f aca="false">F741*C741</f>
        <v>0</v>
      </c>
      <c r="M741" s="21"/>
    </row>
    <row r="742" customFormat="false" ht="15" hidden="false" customHeight="false" outlineLevel="0" collapsed="false">
      <c r="H742" s="4" t="n">
        <f aca="false">SUM(F742:G742)</f>
        <v>0</v>
      </c>
      <c r="I742" s="4" t="n">
        <f aca="false">F742*C742</f>
        <v>0</v>
      </c>
      <c r="M742" s="21"/>
    </row>
    <row r="743" customFormat="false" ht="15" hidden="false" customHeight="false" outlineLevel="0" collapsed="false">
      <c r="H743" s="4" t="n">
        <f aca="false">SUM(F743:G743)</f>
        <v>0</v>
      </c>
      <c r="I743" s="4" t="n">
        <f aca="false">F743*C743</f>
        <v>0</v>
      </c>
      <c r="M743" s="21"/>
    </row>
    <row r="744" customFormat="false" ht="15" hidden="false" customHeight="false" outlineLevel="0" collapsed="false">
      <c r="H744" s="4" t="n">
        <f aca="false">SUM(F744:G744)</f>
        <v>0</v>
      </c>
      <c r="I744" s="4" t="n">
        <f aca="false">F744*C744</f>
        <v>0</v>
      </c>
      <c r="M744" s="21"/>
    </row>
    <row r="745" customFormat="false" ht="15" hidden="false" customHeight="false" outlineLevel="0" collapsed="false">
      <c r="H745" s="4" t="n">
        <f aca="false">SUM(F745:G745)</f>
        <v>0</v>
      </c>
      <c r="I745" s="4" t="n">
        <f aca="false">F745*C745</f>
        <v>0</v>
      </c>
      <c r="M745" s="21"/>
    </row>
    <row r="746" customFormat="false" ht="15" hidden="false" customHeight="false" outlineLevel="0" collapsed="false">
      <c r="H746" s="4" t="n">
        <f aca="false">SUM(F746:G746)</f>
        <v>0</v>
      </c>
      <c r="I746" s="4" t="n">
        <f aca="false">F746*C746</f>
        <v>0</v>
      </c>
      <c r="M746" s="21"/>
    </row>
    <row r="747" customFormat="false" ht="15" hidden="false" customHeight="false" outlineLevel="0" collapsed="false">
      <c r="H747" s="4" t="n">
        <f aca="false">SUM(F747:G747)</f>
        <v>0</v>
      </c>
      <c r="I747" s="4" t="n">
        <f aca="false">F747*C747</f>
        <v>0</v>
      </c>
      <c r="M747" s="21"/>
    </row>
    <row r="748" customFormat="false" ht="15" hidden="false" customHeight="false" outlineLevel="0" collapsed="false">
      <c r="H748" s="4" t="n">
        <f aca="false">SUM(F748:G748)</f>
        <v>0</v>
      </c>
      <c r="I748" s="4" t="n">
        <f aca="false">F748*C748</f>
        <v>0</v>
      </c>
      <c r="M748" s="21"/>
    </row>
    <row r="749" customFormat="false" ht="15" hidden="false" customHeight="false" outlineLevel="0" collapsed="false">
      <c r="H749" s="4" t="n">
        <f aca="false">SUM(F749:G749)</f>
        <v>0</v>
      </c>
      <c r="I749" s="4" t="n">
        <f aca="false">F749*C749</f>
        <v>0</v>
      </c>
      <c r="M749" s="21"/>
    </row>
    <row r="750" customFormat="false" ht="15" hidden="false" customHeight="false" outlineLevel="0" collapsed="false">
      <c r="H750" s="4" t="n">
        <f aca="false">SUM(F750:G750)</f>
        <v>0</v>
      </c>
      <c r="I750" s="4" t="n">
        <f aca="false">F750*C750</f>
        <v>0</v>
      </c>
      <c r="M750" s="21"/>
    </row>
    <row r="751" customFormat="false" ht="15" hidden="false" customHeight="false" outlineLevel="0" collapsed="false">
      <c r="H751" s="4" t="n">
        <f aca="false">SUM(F751:G751)</f>
        <v>0</v>
      </c>
      <c r="I751" s="4" t="n">
        <f aca="false">F751*C751</f>
        <v>0</v>
      </c>
      <c r="M751" s="21"/>
    </row>
    <row r="752" customFormat="false" ht="15" hidden="false" customHeight="false" outlineLevel="0" collapsed="false">
      <c r="H752" s="4" t="n">
        <f aca="false">SUM(F752:G752)</f>
        <v>0</v>
      </c>
      <c r="I752" s="4" t="n">
        <f aca="false">F752*C752</f>
        <v>0</v>
      </c>
      <c r="M752" s="21"/>
    </row>
    <row r="753" customFormat="false" ht="15" hidden="false" customHeight="false" outlineLevel="0" collapsed="false">
      <c r="H753" s="4" t="n">
        <f aca="false">SUM(F753:G753)</f>
        <v>0</v>
      </c>
      <c r="I753" s="4" t="n">
        <f aca="false">F753*C753</f>
        <v>0</v>
      </c>
      <c r="M753" s="21"/>
    </row>
    <row r="754" customFormat="false" ht="15" hidden="false" customHeight="false" outlineLevel="0" collapsed="false">
      <c r="H754" s="4" t="n">
        <f aca="false">SUM(F754:G754)</f>
        <v>0</v>
      </c>
      <c r="I754" s="4" t="n">
        <f aca="false">F754*C754</f>
        <v>0</v>
      </c>
      <c r="M754" s="21"/>
    </row>
    <row r="755" customFormat="false" ht="15" hidden="false" customHeight="false" outlineLevel="0" collapsed="false">
      <c r="H755" s="4" t="n">
        <f aca="false">SUM(F755:G755)</f>
        <v>0</v>
      </c>
      <c r="I755" s="4" t="n">
        <f aca="false">F755*C755</f>
        <v>0</v>
      </c>
      <c r="M755" s="21"/>
    </row>
    <row r="756" customFormat="false" ht="15" hidden="false" customHeight="false" outlineLevel="0" collapsed="false">
      <c r="H756" s="4" t="n">
        <f aca="false">SUM(F756:G756)</f>
        <v>0</v>
      </c>
      <c r="I756" s="4" t="n">
        <f aca="false">F756*C756</f>
        <v>0</v>
      </c>
      <c r="M756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- EM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1.28"/>
    <col collapsed="false" customWidth="true" hidden="false" outlineLevel="0" max="3" min="3" style="3" width="7.42"/>
    <col collapsed="false" customWidth="true" hidden="false" outlineLevel="0" max="4" min="4" style="0" width="27.56"/>
    <col collapsed="false" customWidth="true" hidden="false" outlineLevel="0" max="5" min="5" style="0" width="14.99"/>
    <col collapsed="false" customWidth="true" hidden="false" outlineLevel="0" max="6" min="6" style="4" width="15.13"/>
    <col collapsed="false" customWidth="true" hidden="false" outlineLevel="0" max="7" min="7" style="4" width="13.7"/>
    <col collapsed="false" customWidth="true" hidden="false" outlineLevel="0" max="8" min="8" style="4" width="15.13"/>
    <col collapsed="false" customWidth="true" hidden="false" outlineLevel="0" max="9" min="9" style="0" width="17.99"/>
    <col collapsed="false" customWidth="true" hidden="false" outlineLevel="0" max="10" min="10" style="1" width="17.28"/>
    <col collapsed="false" customWidth="true" hidden="false" outlineLevel="0" max="11" min="11" style="1" width="16.42"/>
    <col collapsed="false" customWidth="true" hidden="false" outlineLevel="0" max="12" min="12" style="1" width="19.41"/>
    <col collapsed="false" customWidth="true" hidden="false" outlineLevel="0" max="13" min="13" style="5" width="13.7"/>
  </cols>
  <sheetData>
    <row r="1" s="9" customFormat="true" ht="18.75" hidden="false" customHeight="false" outlineLevel="0" collapsed="false">
      <c r="A1" s="6" t="s">
        <v>0</v>
      </c>
      <c r="B1" s="7"/>
      <c r="C1" s="8"/>
      <c r="F1" s="10"/>
      <c r="G1" s="10"/>
      <c r="H1" s="10"/>
      <c r="J1" s="11"/>
      <c r="K1" s="11"/>
      <c r="L1" s="11"/>
      <c r="M1" s="10"/>
    </row>
    <row r="2" s="9" customFormat="true" ht="18.75" hidden="false" customHeight="false" outlineLevel="0" collapsed="false">
      <c r="A2" s="6" t="s">
        <v>1</v>
      </c>
      <c r="B2" s="7"/>
      <c r="C2" s="8"/>
      <c r="F2" s="10"/>
      <c r="G2" s="10"/>
      <c r="H2" s="10"/>
      <c r="J2" s="11"/>
      <c r="K2" s="11"/>
      <c r="L2" s="11"/>
      <c r="M2" s="10"/>
    </row>
    <row r="3" s="9" customFormat="true" ht="18.75" hidden="false" customHeight="false" outlineLevel="0" collapsed="false">
      <c r="A3" s="6" t="s">
        <v>2</v>
      </c>
      <c r="B3" s="7"/>
      <c r="C3" s="8"/>
      <c r="F3" s="10"/>
      <c r="G3" s="10"/>
      <c r="H3" s="10"/>
      <c r="J3" s="11"/>
      <c r="K3" s="11"/>
      <c r="L3" s="11"/>
      <c r="M3" s="10"/>
    </row>
    <row r="4" s="9" customFormat="true" ht="18.75" hidden="false" customHeight="false" outlineLevel="0" collapsed="false">
      <c r="A4" s="51" t="s">
        <v>818</v>
      </c>
      <c r="B4" s="7"/>
      <c r="C4" s="8"/>
      <c r="F4" s="10"/>
      <c r="G4" s="10"/>
      <c r="H4" s="10"/>
      <c r="J4" s="11"/>
      <c r="K4" s="11"/>
      <c r="L4" s="11"/>
      <c r="M4" s="10"/>
    </row>
    <row r="5" customFormat="false" ht="15" hidden="false" customHeight="false" outlineLevel="0" collapsed="false">
      <c r="J5" s="19" t="s">
        <v>4</v>
      </c>
    </row>
    <row r="6" s="19" customFormat="true" ht="15" hidden="false" customHeight="false" outlineLevel="0" collapsed="false">
      <c r="A6" s="19" t="s">
        <v>5</v>
      </c>
      <c r="B6" s="58" t="s">
        <v>6</v>
      </c>
      <c r="C6" s="20" t="s">
        <v>7</v>
      </c>
      <c r="D6" s="19" t="s">
        <v>8</v>
      </c>
      <c r="E6" s="19" t="s">
        <v>9</v>
      </c>
      <c r="F6" s="21" t="s">
        <v>10</v>
      </c>
      <c r="G6" s="21" t="s">
        <v>672</v>
      </c>
      <c r="H6" s="21" t="s">
        <v>15</v>
      </c>
      <c r="I6" s="19" t="s">
        <v>11</v>
      </c>
      <c r="J6" s="19" t="s">
        <v>12</v>
      </c>
      <c r="K6" s="19" t="s">
        <v>13</v>
      </c>
      <c r="L6" s="19" t="s">
        <v>14</v>
      </c>
      <c r="M6" s="21" t="s">
        <v>673</v>
      </c>
    </row>
    <row r="7" customFormat="false" ht="15" hidden="false" customHeight="false" outlineLevel="0" collapsed="false">
      <c r="A7" s="1" t="s">
        <v>819</v>
      </c>
      <c r="B7" s="2" t="s">
        <v>27</v>
      </c>
      <c r="C7" s="3" t="n">
        <v>0.18</v>
      </c>
      <c r="D7" s="0" t="s">
        <v>820</v>
      </c>
      <c r="E7" s="0" t="s">
        <v>821</v>
      </c>
      <c r="F7" s="4" t="n">
        <v>3431.6</v>
      </c>
      <c r="G7" s="4" t="n">
        <v>223.05</v>
      </c>
      <c r="H7" s="4" t="n">
        <f aca="false">SUM(F7:G7)</f>
        <v>3654.65</v>
      </c>
      <c r="I7" s="4" t="n">
        <f aca="false">F7*C7</f>
        <v>617.688</v>
      </c>
      <c r="J7" s="1" t="s">
        <v>822</v>
      </c>
      <c r="K7" s="1" t="s">
        <v>823</v>
      </c>
      <c r="L7" s="1" t="s">
        <v>824</v>
      </c>
      <c r="M7" s="21"/>
    </row>
    <row r="8" customFormat="false" ht="15" hidden="false" customHeight="false" outlineLevel="0" collapsed="false">
      <c r="A8" s="1" t="s">
        <v>825</v>
      </c>
      <c r="B8" s="2" t="s">
        <v>27</v>
      </c>
      <c r="C8" s="3" t="n">
        <v>0.18</v>
      </c>
      <c r="D8" s="0" t="s">
        <v>826</v>
      </c>
      <c r="E8" s="0" t="s">
        <v>821</v>
      </c>
      <c r="F8" s="4" t="n">
        <v>523.12</v>
      </c>
      <c r="G8" s="4" t="n">
        <v>34</v>
      </c>
      <c r="H8" s="4" t="n">
        <f aca="false">SUM(F8:G8)</f>
        <v>557.12</v>
      </c>
      <c r="I8" s="4" t="n">
        <f aca="false">F8*C8</f>
        <v>94.1616</v>
      </c>
      <c r="J8" s="1" t="s">
        <v>822</v>
      </c>
      <c r="K8" s="1" t="s">
        <v>823</v>
      </c>
      <c r="L8" s="1" t="s">
        <v>824</v>
      </c>
      <c r="M8" s="21"/>
    </row>
    <row r="9" customFormat="false" ht="15" hidden="false" customHeight="false" outlineLevel="0" collapsed="false">
      <c r="A9" s="22" t="n">
        <v>41024</v>
      </c>
      <c r="B9" s="2" t="s">
        <v>827</v>
      </c>
      <c r="C9" s="3" t="n">
        <v>0</v>
      </c>
      <c r="D9" s="0" t="s">
        <v>828</v>
      </c>
      <c r="E9" s="0" t="s">
        <v>829</v>
      </c>
      <c r="F9" s="4" t="n">
        <v>650</v>
      </c>
      <c r="G9" s="4" t="n">
        <v>0</v>
      </c>
      <c r="H9" s="4" t="n">
        <f aca="false">SUM(F9:G9)</f>
        <v>650</v>
      </c>
      <c r="I9" s="4" t="n">
        <f aca="false">F9*C9</f>
        <v>0</v>
      </c>
      <c r="J9" s="52"/>
      <c r="K9" s="52"/>
      <c r="L9" s="52"/>
      <c r="M9" s="21"/>
    </row>
    <row r="10" customFormat="false" ht="15" hidden="false" customHeight="false" outlineLevel="0" collapsed="false">
      <c r="A10" s="22" t="n">
        <v>41027</v>
      </c>
      <c r="B10" s="2" t="s">
        <v>27</v>
      </c>
      <c r="C10" s="3" t="n">
        <v>0.18</v>
      </c>
      <c r="D10" s="0" t="s">
        <v>830</v>
      </c>
      <c r="E10" s="0" t="s">
        <v>821</v>
      </c>
      <c r="F10" s="4" t="n">
        <v>253.58</v>
      </c>
      <c r="G10" s="4" t="n">
        <v>16.34</v>
      </c>
      <c r="H10" s="4" t="n">
        <f aca="false">SUM(F10:G10)</f>
        <v>269.92</v>
      </c>
      <c r="I10" s="4" t="n">
        <f aca="false">F10*C10</f>
        <v>45.6444</v>
      </c>
      <c r="J10" s="1" t="s">
        <v>822</v>
      </c>
      <c r="K10" s="1" t="s">
        <v>823</v>
      </c>
      <c r="L10" s="1" t="s">
        <v>824</v>
      </c>
      <c r="M10" s="21" t="n">
        <f aca="false">SUM(I7:I10)</f>
        <v>757.494</v>
      </c>
    </row>
    <row r="11" customFormat="false" ht="15" hidden="false" customHeight="false" outlineLevel="0" collapsed="false">
      <c r="A11" s="22" t="n">
        <v>41033</v>
      </c>
      <c r="B11" s="2" t="s">
        <v>27</v>
      </c>
      <c r="C11" s="3" t="n">
        <v>0.18</v>
      </c>
      <c r="D11" s="0" t="s">
        <v>831</v>
      </c>
      <c r="E11" s="0" t="s">
        <v>821</v>
      </c>
      <c r="F11" s="4" t="n">
        <v>812.69</v>
      </c>
      <c r="G11" s="4" t="n">
        <v>52.82</v>
      </c>
      <c r="H11" s="4" t="n">
        <f aca="false">SUM(F11:G11)</f>
        <v>865.51</v>
      </c>
      <c r="I11" s="4" t="n">
        <f aca="false">F11*C11</f>
        <v>146.2842</v>
      </c>
      <c r="J11" s="1" t="s">
        <v>832</v>
      </c>
      <c r="K11" s="1" t="s">
        <v>833</v>
      </c>
      <c r="L11" s="1" t="s">
        <v>834</v>
      </c>
      <c r="M11" s="21"/>
    </row>
    <row r="12" customFormat="false" ht="15" hidden="false" customHeight="false" outlineLevel="0" collapsed="false">
      <c r="A12" s="22" t="n">
        <v>41033</v>
      </c>
      <c r="B12" s="2" t="s">
        <v>25</v>
      </c>
      <c r="C12" s="3" t="n">
        <v>0.12</v>
      </c>
      <c r="D12" s="0" t="s">
        <v>831</v>
      </c>
      <c r="E12" s="0" t="s">
        <v>821</v>
      </c>
      <c r="F12" s="4" t="n">
        <v>460</v>
      </c>
      <c r="G12" s="4" t="n">
        <v>0</v>
      </c>
      <c r="H12" s="4" t="n">
        <f aca="false">SUM(F12:G12)</f>
        <v>460</v>
      </c>
      <c r="I12" s="4" t="n">
        <f aca="false">F12*C12</f>
        <v>55.2</v>
      </c>
      <c r="J12" s="1" t="s">
        <v>832</v>
      </c>
      <c r="K12" s="1" t="s">
        <v>833</v>
      </c>
      <c r="L12" s="1" t="s">
        <v>834</v>
      </c>
      <c r="M12" s="21"/>
    </row>
    <row r="13" customFormat="false" ht="15" hidden="false" customHeight="false" outlineLevel="0" collapsed="false">
      <c r="A13" s="22" t="n">
        <v>41035</v>
      </c>
      <c r="B13" s="2" t="s">
        <v>25</v>
      </c>
      <c r="C13" s="3" t="n">
        <v>0.12</v>
      </c>
      <c r="D13" s="0" t="s">
        <v>835</v>
      </c>
      <c r="E13" s="0" t="s">
        <v>821</v>
      </c>
      <c r="F13" s="4" t="n">
        <v>597.5</v>
      </c>
      <c r="G13" s="4" t="n">
        <v>0</v>
      </c>
      <c r="H13" s="4" t="n">
        <f aca="false">SUM(F13:G13)</f>
        <v>597.5</v>
      </c>
      <c r="I13" s="4" t="n">
        <f aca="false">F13*C13</f>
        <v>71.7</v>
      </c>
      <c r="J13" s="1" t="s">
        <v>832</v>
      </c>
      <c r="K13" s="1" t="s">
        <v>833</v>
      </c>
      <c r="L13" s="1" t="s">
        <v>834</v>
      </c>
      <c r="M13" s="21"/>
    </row>
    <row r="14" customFormat="false" ht="15" hidden="false" customHeight="false" outlineLevel="0" collapsed="false">
      <c r="A14" s="22" t="n">
        <v>41038</v>
      </c>
      <c r="B14" s="2" t="s">
        <v>707</v>
      </c>
      <c r="C14" s="3" t="n">
        <v>0</v>
      </c>
      <c r="D14" s="0" t="s">
        <v>771</v>
      </c>
      <c r="E14" s="0" t="s">
        <v>821</v>
      </c>
      <c r="F14" s="4" t="n">
        <v>1782.5</v>
      </c>
      <c r="G14" s="4" t="n">
        <v>0</v>
      </c>
      <c r="H14" s="4" t="n">
        <f aca="false">SUM(F14:G14)</f>
        <v>1782.5</v>
      </c>
      <c r="I14" s="4" t="n">
        <f aca="false">F14*C14</f>
        <v>0</v>
      </c>
      <c r="J14" s="52"/>
      <c r="K14" s="52"/>
      <c r="L14" s="52"/>
      <c r="M14" s="21"/>
    </row>
    <row r="15" customFormat="false" ht="15" hidden="false" customHeight="false" outlineLevel="0" collapsed="false">
      <c r="A15" s="22" t="n">
        <v>41038</v>
      </c>
      <c r="B15" s="2" t="s">
        <v>25</v>
      </c>
      <c r="C15" s="3" t="n">
        <v>0.12</v>
      </c>
      <c r="D15" s="0" t="s">
        <v>836</v>
      </c>
      <c r="E15" s="0" t="s">
        <v>829</v>
      </c>
      <c r="F15" s="4" t="n">
        <v>1091.9</v>
      </c>
      <c r="G15" s="4" t="n">
        <v>0</v>
      </c>
      <c r="H15" s="4" t="n">
        <f aca="false">SUM(F15:G15)</f>
        <v>1091.9</v>
      </c>
      <c r="I15" s="4" t="n">
        <f aca="false">F15*C15</f>
        <v>131.028</v>
      </c>
      <c r="J15" s="1" t="s">
        <v>832</v>
      </c>
      <c r="K15" s="1" t="s">
        <v>833</v>
      </c>
      <c r="L15" s="1" t="s">
        <v>834</v>
      </c>
      <c r="M15" s="21"/>
    </row>
    <row r="16" customFormat="false" ht="15" hidden="false" customHeight="false" outlineLevel="0" collapsed="false">
      <c r="A16" s="1" t="s">
        <v>837</v>
      </c>
      <c r="B16" s="2" t="s">
        <v>27</v>
      </c>
      <c r="C16" s="3" t="n">
        <v>0.18</v>
      </c>
      <c r="D16" s="0" t="s">
        <v>73</v>
      </c>
      <c r="E16" s="0" t="s">
        <v>821</v>
      </c>
      <c r="F16" s="4" t="n">
        <v>2816.11</v>
      </c>
      <c r="G16" s="4" t="n">
        <v>183.05</v>
      </c>
      <c r="H16" s="4" t="n">
        <f aca="false">SUM(F16:G16)</f>
        <v>2999.16</v>
      </c>
      <c r="I16" s="4" t="n">
        <f aca="false">F16*C16</f>
        <v>506.8998</v>
      </c>
      <c r="J16" s="1" t="s">
        <v>832</v>
      </c>
      <c r="K16" s="1" t="s">
        <v>833</v>
      </c>
      <c r="L16" s="1" t="s">
        <v>834</v>
      </c>
      <c r="M16" s="21"/>
    </row>
    <row r="17" customFormat="false" ht="15" hidden="false" customHeight="false" outlineLevel="0" collapsed="false">
      <c r="A17" s="22" t="n">
        <v>41045</v>
      </c>
      <c r="B17" s="2" t="s">
        <v>707</v>
      </c>
      <c r="C17" s="3" t="n">
        <v>0</v>
      </c>
      <c r="D17" s="0" t="s">
        <v>838</v>
      </c>
      <c r="E17" s="0" t="s">
        <v>821</v>
      </c>
      <c r="F17" s="4" t="n">
        <v>1385.25</v>
      </c>
      <c r="G17" s="4" t="n">
        <v>0</v>
      </c>
      <c r="H17" s="4" t="n">
        <f aca="false">SUM(F17:G17)</f>
        <v>1385.25</v>
      </c>
      <c r="I17" s="4" t="n">
        <f aca="false">F17*C17</f>
        <v>0</v>
      </c>
      <c r="J17" s="52"/>
      <c r="K17" s="52"/>
      <c r="L17" s="52"/>
      <c r="M17" s="21"/>
    </row>
    <row r="18" customFormat="false" ht="15" hidden="false" customHeight="false" outlineLevel="0" collapsed="false">
      <c r="A18" s="22" t="n">
        <v>41046</v>
      </c>
      <c r="B18" s="2" t="s">
        <v>839</v>
      </c>
      <c r="C18" s="3" t="n">
        <v>0</v>
      </c>
      <c r="D18" s="0" t="s">
        <v>840</v>
      </c>
      <c r="E18" s="0" t="s">
        <v>821</v>
      </c>
      <c r="F18" s="4" t="n">
        <v>4130</v>
      </c>
      <c r="G18" s="4" t="n">
        <v>0</v>
      </c>
      <c r="H18" s="4" t="n">
        <f aca="false">SUM(F18:G18)</f>
        <v>4130</v>
      </c>
      <c r="I18" s="4" t="n">
        <f aca="false">F18*C18</f>
        <v>0</v>
      </c>
      <c r="J18" s="52"/>
      <c r="K18" s="52"/>
      <c r="L18" s="52"/>
      <c r="M18" s="21"/>
    </row>
    <row r="19" customFormat="false" ht="15" hidden="false" customHeight="false" outlineLevel="0" collapsed="false">
      <c r="A19" s="22" t="n">
        <v>41048</v>
      </c>
      <c r="B19" s="2" t="s">
        <v>25</v>
      </c>
      <c r="C19" s="3" t="n">
        <v>0.12</v>
      </c>
      <c r="D19" s="0" t="s">
        <v>841</v>
      </c>
      <c r="E19" s="0" t="s">
        <v>821</v>
      </c>
      <c r="F19" s="4" t="n">
        <v>1789.5</v>
      </c>
      <c r="G19" s="4" t="n">
        <v>0</v>
      </c>
      <c r="H19" s="4" t="n">
        <f aca="false">SUM(F19:G19)</f>
        <v>1789.5</v>
      </c>
      <c r="I19" s="4" t="n">
        <f aca="false">F19*C19</f>
        <v>214.74</v>
      </c>
      <c r="J19" s="1" t="s">
        <v>832</v>
      </c>
      <c r="K19" s="1" t="s">
        <v>833</v>
      </c>
      <c r="L19" s="1" t="s">
        <v>834</v>
      </c>
      <c r="M19" s="21"/>
    </row>
    <row r="20" customFormat="false" ht="15" hidden="false" customHeight="false" outlineLevel="0" collapsed="false">
      <c r="A20" s="22" t="n">
        <v>41049</v>
      </c>
      <c r="B20" s="2" t="s">
        <v>27</v>
      </c>
      <c r="C20" s="3" t="n">
        <v>0.18</v>
      </c>
      <c r="D20" s="0" t="s">
        <v>842</v>
      </c>
      <c r="E20" s="0" t="s">
        <v>821</v>
      </c>
      <c r="F20" s="4" t="n">
        <v>20.68</v>
      </c>
      <c r="G20" s="4" t="n">
        <v>0</v>
      </c>
      <c r="H20" s="4" t="n">
        <f aca="false">SUM(F20:G20)</f>
        <v>20.68</v>
      </c>
      <c r="I20" s="4" t="n">
        <f aca="false">F20*C20</f>
        <v>3.7224</v>
      </c>
      <c r="J20" s="1" t="s">
        <v>832</v>
      </c>
      <c r="K20" s="1" t="s">
        <v>833</v>
      </c>
      <c r="L20" s="1" t="s">
        <v>834</v>
      </c>
      <c r="M20" s="21" t="n">
        <f aca="false">SUM(I11:I22)</f>
        <v>1129.5744</v>
      </c>
    </row>
    <row r="21" customFormat="false" ht="15" hidden="false" customHeight="false" outlineLevel="0" collapsed="false">
      <c r="A21" s="22" t="n">
        <v>41052</v>
      </c>
      <c r="B21" s="2" t="s">
        <v>843</v>
      </c>
      <c r="C21" s="3" t="n">
        <v>0</v>
      </c>
      <c r="D21" s="0" t="s">
        <v>791</v>
      </c>
      <c r="E21" s="0" t="s">
        <v>829</v>
      </c>
      <c r="F21" s="4" t="n">
        <v>423</v>
      </c>
      <c r="G21" s="4" t="n">
        <v>0</v>
      </c>
      <c r="H21" s="4" t="n">
        <f aca="false">SUM(F21:G21)</f>
        <v>423</v>
      </c>
      <c r="I21" s="4" t="n">
        <f aca="false">F21*C21</f>
        <v>0</v>
      </c>
      <c r="J21" s="52"/>
      <c r="K21" s="52"/>
      <c r="L21" s="52"/>
      <c r="M21" s="21"/>
    </row>
    <row r="22" customFormat="false" ht="15" hidden="false" customHeight="false" outlineLevel="0" collapsed="false">
      <c r="A22" s="22" t="n">
        <v>41052</v>
      </c>
      <c r="B22" s="2" t="s">
        <v>844</v>
      </c>
      <c r="C22" s="3" t="n">
        <v>0</v>
      </c>
      <c r="D22" s="0" t="s">
        <v>845</v>
      </c>
      <c r="E22" s="0" t="s">
        <v>829</v>
      </c>
      <c r="F22" s="4" t="n">
        <v>1875</v>
      </c>
      <c r="G22" s="4" t="n">
        <v>0</v>
      </c>
      <c r="H22" s="4" t="n">
        <f aca="false">SUM(F22:G22)</f>
        <v>1875</v>
      </c>
      <c r="I22" s="4" t="n">
        <f aca="false">F22*C22</f>
        <v>0</v>
      </c>
      <c r="J22" s="52"/>
      <c r="K22" s="52"/>
      <c r="L22" s="52"/>
      <c r="M22" s="21"/>
    </row>
    <row r="23" customFormat="false" ht="15" hidden="false" customHeight="false" outlineLevel="0" collapsed="false">
      <c r="A23" s="22" t="n">
        <v>41063</v>
      </c>
      <c r="B23" s="2" t="s">
        <v>27</v>
      </c>
      <c r="C23" s="3" t="n">
        <v>0.18</v>
      </c>
      <c r="D23" s="0" t="s">
        <v>846</v>
      </c>
      <c r="E23" s="0" t="s">
        <v>821</v>
      </c>
      <c r="F23" s="4" t="n">
        <v>78.61</v>
      </c>
      <c r="G23" s="4" t="n">
        <v>5.46</v>
      </c>
      <c r="H23" s="4" t="n">
        <f aca="false">SUM(F23:G23)</f>
        <v>84.07</v>
      </c>
      <c r="I23" s="4" t="n">
        <f aca="false">F23*C23</f>
        <v>14.1498</v>
      </c>
      <c r="J23" s="1" t="s">
        <v>847</v>
      </c>
      <c r="K23" s="1" t="s">
        <v>848</v>
      </c>
      <c r="L23" s="1" t="s">
        <v>849</v>
      </c>
      <c r="M23" s="21"/>
    </row>
    <row r="24" customFormat="false" ht="15" hidden="false" customHeight="false" outlineLevel="0" collapsed="false">
      <c r="A24" s="22" t="n">
        <v>41063</v>
      </c>
      <c r="B24" s="2" t="s">
        <v>27</v>
      </c>
      <c r="C24" s="3" t="n">
        <v>0.18</v>
      </c>
      <c r="D24" s="0" t="s">
        <v>846</v>
      </c>
      <c r="E24" s="0" t="s">
        <v>821</v>
      </c>
      <c r="F24" s="4" t="n">
        <v>342.15</v>
      </c>
      <c r="G24" s="4" t="n">
        <v>23.78</v>
      </c>
      <c r="H24" s="4" t="n">
        <f aca="false">SUM(F24:G24)</f>
        <v>365.93</v>
      </c>
      <c r="I24" s="4" t="n">
        <f aca="false">F24*C24</f>
        <v>61.587</v>
      </c>
      <c r="J24" s="1" t="s">
        <v>847</v>
      </c>
      <c r="K24" s="1" t="s">
        <v>848</v>
      </c>
      <c r="L24" s="1" t="s">
        <v>849</v>
      </c>
      <c r="M24" s="21"/>
    </row>
    <row r="25" customFormat="false" ht="15" hidden="false" customHeight="false" outlineLevel="0" collapsed="false">
      <c r="A25" s="22" t="n">
        <v>41070</v>
      </c>
      <c r="B25" s="2" t="s">
        <v>25</v>
      </c>
      <c r="C25" s="3" t="n">
        <v>0.12</v>
      </c>
      <c r="D25" s="0" t="s">
        <v>216</v>
      </c>
      <c r="E25" s="0" t="s">
        <v>821</v>
      </c>
      <c r="F25" s="4" t="n">
        <v>152</v>
      </c>
      <c r="G25" s="4" t="n">
        <v>0</v>
      </c>
      <c r="H25" s="4" t="n">
        <f aca="false">SUM(F25:G25)</f>
        <v>152</v>
      </c>
      <c r="I25" s="4" t="n">
        <f aca="false">F25*C25</f>
        <v>18.24</v>
      </c>
      <c r="J25" s="1" t="s">
        <v>847</v>
      </c>
      <c r="K25" s="1" t="s">
        <v>848</v>
      </c>
      <c r="L25" s="1" t="s">
        <v>849</v>
      </c>
      <c r="M25" s="21"/>
    </row>
    <row r="26" customFormat="false" ht="15" hidden="false" customHeight="false" outlineLevel="0" collapsed="false">
      <c r="A26" s="1" t="s">
        <v>850</v>
      </c>
      <c r="B26" s="2" t="s">
        <v>25</v>
      </c>
      <c r="C26" s="3" t="n">
        <v>0.12</v>
      </c>
      <c r="D26" s="0" t="s">
        <v>851</v>
      </c>
      <c r="E26" s="0" t="s">
        <v>821</v>
      </c>
      <c r="F26" s="4" t="n">
        <v>6912</v>
      </c>
      <c r="G26" s="4" t="n">
        <v>0</v>
      </c>
      <c r="H26" s="4" t="n">
        <f aca="false">SUM(F26:G26)</f>
        <v>6912</v>
      </c>
      <c r="I26" s="4" t="n">
        <f aca="false">F26*C26</f>
        <v>829.44</v>
      </c>
      <c r="J26" s="1" t="s">
        <v>847</v>
      </c>
      <c r="K26" s="1" t="s">
        <v>848</v>
      </c>
      <c r="L26" s="1" t="s">
        <v>849</v>
      </c>
      <c r="M26" s="21"/>
    </row>
    <row r="27" customFormat="false" ht="15" hidden="false" customHeight="false" outlineLevel="0" collapsed="false">
      <c r="A27" s="22" t="n">
        <v>41073</v>
      </c>
      <c r="B27" s="2" t="s">
        <v>25</v>
      </c>
      <c r="C27" s="3" t="n">
        <v>0.12</v>
      </c>
      <c r="D27" s="0" t="s">
        <v>852</v>
      </c>
      <c r="E27" s="0" t="s">
        <v>821</v>
      </c>
      <c r="F27" s="4" t="n">
        <v>322</v>
      </c>
      <c r="G27" s="4" t="n">
        <v>0</v>
      </c>
      <c r="H27" s="4" t="n">
        <f aca="false">SUM(F27:G27)</f>
        <v>322</v>
      </c>
      <c r="I27" s="4" t="n">
        <f aca="false">F27*C27</f>
        <v>38.64</v>
      </c>
      <c r="J27" s="1" t="s">
        <v>847</v>
      </c>
      <c r="K27" s="1" t="s">
        <v>848</v>
      </c>
      <c r="L27" s="1" t="s">
        <v>849</v>
      </c>
      <c r="M27" s="21"/>
    </row>
    <row r="28" customFormat="false" ht="15" hidden="false" customHeight="false" outlineLevel="0" collapsed="false">
      <c r="A28" s="1" t="s">
        <v>853</v>
      </c>
      <c r="B28" s="2" t="s">
        <v>27</v>
      </c>
      <c r="C28" s="3" t="n">
        <v>0.18</v>
      </c>
      <c r="D28" s="0" t="s">
        <v>854</v>
      </c>
      <c r="E28" s="0" t="s">
        <v>821</v>
      </c>
      <c r="F28" s="4" t="n">
        <v>2035.53</v>
      </c>
      <c r="G28" s="4" t="n">
        <v>132.31</v>
      </c>
      <c r="H28" s="4" t="n">
        <f aca="false">SUM(F28:G28)</f>
        <v>2167.84</v>
      </c>
      <c r="I28" s="4" t="n">
        <f aca="false">F28*C28</f>
        <v>366.3954</v>
      </c>
      <c r="J28" s="1" t="s">
        <v>847</v>
      </c>
      <c r="K28" s="1" t="s">
        <v>848</v>
      </c>
      <c r="L28" s="1" t="s">
        <v>849</v>
      </c>
      <c r="M28" s="21"/>
    </row>
    <row r="29" customFormat="false" ht="15" hidden="false" customHeight="false" outlineLevel="0" collapsed="false">
      <c r="A29" s="1" t="s">
        <v>853</v>
      </c>
      <c r="B29" s="2" t="s">
        <v>25</v>
      </c>
      <c r="C29" s="3" t="n">
        <v>0.12</v>
      </c>
      <c r="D29" s="0" t="s">
        <v>854</v>
      </c>
      <c r="E29" s="0" t="s">
        <v>821</v>
      </c>
      <c r="F29" s="4" t="n">
        <v>300</v>
      </c>
      <c r="G29" s="4" t="n">
        <v>19.5</v>
      </c>
      <c r="H29" s="4" t="n">
        <f aca="false">SUM(F29:G29)</f>
        <v>319.5</v>
      </c>
      <c r="I29" s="4" t="n">
        <f aca="false">F29*C29</f>
        <v>36</v>
      </c>
      <c r="J29" s="1" t="s">
        <v>847</v>
      </c>
      <c r="K29" s="1" t="s">
        <v>848</v>
      </c>
      <c r="L29" s="1" t="s">
        <v>849</v>
      </c>
      <c r="M29" s="21"/>
    </row>
    <row r="30" customFormat="false" ht="15" hidden="false" customHeight="false" outlineLevel="0" collapsed="false">
      <c r="A30" s="1" t="s">
        <v>855</v>
      </c>
      <c r="B30" s="2" t="s">
        <v>25</v>
      </c>
      <c r="C30" s="3" t="n">
        <v>0.12</v>
      </c>
      <c r="D30" s="0" t="s">
        <v>785</v>
      </c>
      <c r="E30" s="0" t="s">
        <v>821</v>
      </c>
      <c r="F30" s="4" t="n">
        <v>660</v>
      </c>
      <c r="G30" s="4" t="n">
        <v>0</v>
      </c>
      <c r="H30" s="4" t="n">
        <f aca="false">SUM(F30:G30)</f>
        <v>660</v>
      </c>
      <c r="I30" s="4" t="n">
        <f aca="false">F30*C30</f>
        <v>79.2</v>
      </c>
      <c r="J30" s="1" t="s">
        <v>847</v>
      </c>
      <c r="K30" s="1" t="s">
        <v>848</v>
      </c>
      <c r="L30" s="1" t="s">
        <v>849</v>
      </c>
      <c r="M30" s="21"/>
    </row>
    <row r="31" customFormat="false" ht="15" hidden="false" customHeight="false" outlineLevel="0" collapsed="false">
      <c r="A31" s="22" t="n">
        <v>41080</v>
      </c>
      <c r="B31" s="2" t="s">
        <v>25</v>
      </c>
      <c r="C31" s="3" t="n">
        <v>0.12</v>
      </c>
      <c r="D31" s="0" t="s">
        <v>785</v>
      </c>
      <c r="E31" s="0" t="s">
        <v>821</v>
      </c>
      <c r="F31" s="4" t="n">
        <v>368.75</v>
      </c>
      <c r="G31" s="4" t="n">
        <v>23.97</v>
      </c>
      <c r="H31" s="4" t="n">
        <f aca="false">SUM(F31:G31)</f>
        <v>392.72</v>
      </c>
      <c r="I31" s="4" t="n">
        <f aca="false">F31*C31</f>
        <v>44.25</v>
      </c>
      <c r="J31" s="1" t="s">
        <v>847</v>
      </c>
      <c r="K31" s="1" t="s">
        <v>848</v>
      </c>
      <c r="L31" s="1" t="s">
        <v>849</v>
      </c>
      <c r="M31" s="21"/>
    </row>
    <row r="32" customFormat="false" ht="15" hidden="false" customHeight="false" outlineLevel="0" collapsed="false">
      <c r="A32" s="22" t="n">
        <v>41083</v>
      </c>
      <c r="B32" s="2" t="s">
        <v>25</v>
      </c>
      <c r="C32" s="3" t="n">
        <v>0.12</v>
      </c>
      <c r="D32" s="0" t="s">
        <v>856</v>
      </c>
      <c r="E32" s="0" t="s">
        <v>821</v>
      </c>
      <c r="F32" s="4" t="n">
        <v>1280</v>
      </c>
      <c r="G32" s="4" t="n">
        <v>0</v>
      </c>
      <c r="H32" s="4" t="n">
        <f aca="false">SUM(F32:G32)</f>
        <v>1280</v>
      </c>
      <c r="I32" s="4" t="n">
        <f aca="false">F32*C32</f>
        <v>153.6</v>
      </c>
      <c r="J32" s="1" t="s">
        <v>847</v>
      </c>
      <c r="K32" s="1" t="s">
        <v>848</v>
      </c>
      <c r="L32" s="1" t="s">
        <v>849</v>
      </c>
      <c r="M32" s="21"/>
    </row>
    <row r="33" customFormat="false" ht="15" hidden="false" customHeight="false" outlineLevel="0" collapsed="false">
      <c r="A33" s="22" t="n">
        <v>41087</v>
      </c>
      <c r="B33" s="2" t="s">
        <v>25</v>
      </c>
      <c r="C33" s="3" t="n">
        <v>0.12</v>
      </c>
      <c r="D33" s="0" t="s">
        <v>857</v>
      </c>
      <c r="E33" s="0" t="s">
        <v>829</v>
      </c>
      <c r="F33" s="4" t="n">
        <v>762.75</v>
      </c>
      <c r="G33" s="4" t="n">
        <v>0</v>
      </c>
      <c r="H33" s="4" t="n">
        <f aca="false">SUM(F33:G33)</f>
        <v>762.75</v>
      </c>
      <c r="I33" s="4" t="n">
        <f aca="false">F33*C33</f>
        <v>91.53</v>
      </c>
      <c r="J33" s="1" t="s">
        <v>847</v>
      </c>
      <c r="K33" s="1" t="s">
        <v>848</v>
      </c>
      <c r="L33" s="1" t="s">
        <v>849</v>
      </c>
      <c r="M33" s="21"/>
    </row>
    <row r="34" customFormat="false" ht="15" hidden="false" customHeight="false" outlineLevel="0" collapsed="false">
      <c r="A34" s="22" t="n">
        <v>41089</v>
      </c>
      <c r="B34" s="2" t="s">
        <v>25</v>
      </c>
      <c r="C34" s="3" t="n">
        <v>0.12</v>
      </c>
      <c r="D34" s="0" t="s">
        <v>642</v>
      </c>
      <c r="E34" s="0" t="s">
        <v>821</v>
      </c>
      <c r="F34" s="4" t="n">
        <v>180</v>
      </c>
      <c r="G34" s="4" t="n">
        <v>0</v>
      </c>
      <c r="H34" s="4" t="n">
        <f aca="false">SUM(F34:G34)</f>
        <v>180</v>
      </c>
      <c r="I34" s="4" t="n">
        <f aca="false">F34*C34</f>
        <v>21.6</v>
      </c>
      <c r="J34" s="1" t="s">
        <v>847</v>
      </c>
      <c r="K34" s="1" t="s">
        <v>848</v>
      </c>
      <c r="L34" s="1" t="s">
        <v>849</v>
      </c>
      <c r="M34" s="21"/>
    </row>
    <row r="35" customFormat="false" ht="15" hidden="false" customHeight="false" outlineLevel="0" collapsed="false">
      <c r="A35" s="22" t="n">
        <v>41090</v>
      </c>
      <c r="B35" s="2" t="s">
        <v>27</v>
      </c>
      <c r="C35" s="3" t="n">
        <v>0.18</v>
      </c>
      <c r="D35" s="0" t="s">
        <v>789</v>
      </c>
      <c r="E35" s="0" t="s">
        <v>821</v>
      </c>
      <c r="F35" s="4" t="n">
        <v>1375.76</v>
      </c>
      <c r="G35" s="4" t="n">
        <v>89.41</v>
      </c>
      <c r="H35" s="4" t="n">
        <f aca="false">SUM(F35:G35)</f>
        <v>1465.17</v>
      </c>
      <c r="I35" s="4" t="n">
        <f aca="false">F35*C35</f>
        <v>247.6368</v>
      </c>
      <c r="J35" s="1" t="s">
        <v>847</v>
      </c>
      <c r="K35" s="1" t="s">
        <v>848</v>
      </c>
      <c r="L35" s="1" t="s">
        <v>849</v>
      </c>
      <c r="M35" s="21" t="n">
        <f aca="false">SUM(I23:I35)</f>
        <v>2002.269</v>
      </c>
    </row>
    <row r="36" customFormat="false" ht="15" hidden="false" customHeight="false" outlineLevel="0" collapsed="false">
      <c r="A36" s="22" t="n">
        <v>41096</v>
      </c>
      <c r="B36" s="2" t="s">
        <v>27</v>
      </c>
      <c r="C36" s="3" t="n">
        <v>0.18</v>
      </c>
      <c r="D36" s="0" t="s">
        <v>858</v>
      </c>
      <c r="E36" s="0" t="s">
        <v>821</v>
      </c>
      <c r="F36" s="4" t="n">
        <v>1187.4</v>
      </c>
      <c r="G36" s="4" t="n">
        <v>77.18</v>
      </c>
      <c r="H36" s="4" t="n">
        <f aca="false">SUM(F36:G36)</f>
        <v>1264.58</v>
      </c>
      <c r="I36" s="4" t="n">
        <f aca="false">F36*C36</f>
        <v>213.732</v>
      </c>
      <c r="J36" s="1" t="s">
        <v>859</v>
      </c>
      <c r="K36" s="1" t="s">
        <v>860</v>
      </c>
      <c r="L36" s="23" t="s">
        <v>861</v>
      </c>
      <c r="M36" s="21"/>
    </row>
    <row r="37" customFormat="false" ht="15" hidden="false" customHeight="false" outlineLevel="0" collapsed="false">
      <c r="A37" s="22" t="n">
        <v>41103</v>
      </c>
      <c r="B37" s="2" t="s">
        <v>839</v>
      </c>
      <c r="C37" s="3" t="n">
        <v>0</v>
      </c>
      <c r="D37" s="0" t="s">
        <v>862</v>
      </c>
      <c r="E37" s="0" t="s">
        <v>829</v>
      </c>
      <c r="F37" s="4" t="n">
        <v>256.23</v>
      </c>
      <c r="G37" s="4" t="n">
        <v>0</v>
      </c>
      <c r="H37" s="4" t="n">
        <f aca="false">SUM(F37:G37)</f>
        <v>256.23</v>
      </c>
      <c r="I37" s="4" t="n">
        <f aca="false">F37*C37</f>
        <v>0</v>
      </c>
      <c r="J37" s="52"/>
      <c r="K37" s="52"/>
      <c r="L37" s="52"/>
      <c r="M37" s="21"/>
    </row>
    <row r="38" customFormat="false" ht="15" hidden="false" customHeight="false" outlineLevel="0" collapsed="false">
      <c r="A38" s="1" t="s">
        <v>863</v>
      </c>
      <c r="B38" s="2" t="s">
        <v>27</v>
      </c>
      <c r="C38" s="3" t="n">
        <v>0.18</v>
      </c>
      <c r="D38" s="0" t="s">
        <v>73</v>
      </c>
      <c r="E38" s="0" t="s">
        <v>821</v>
      </c>
      <c r="F38" s="4" t="n">
        <v>3061.94</v>
      </c>
      <c r="G38" s="4" t="n">
        <v>199.03</v>
      </c>
      <c r="H38" s="4" t="n">
        <f aca="false">SUM(F38:G38)</f>
        <v>3260.97</v>
      </c>
      <c r="I38" s="4" t="n">
        <f aca="false">F38*C38</f>
        <v>551.1492</v>
      </c>
      <c r="J38" s="1" t="s">
        <v>859</v>
      </c>
      <c r="K38" s="1" t="s">
        <v>860</v>
      </c>
      <c r="L38" s="23" t="s">
        <v>861</v>
      </c>
      <c r="M38" s="21"/>
    </row>
    <row r="39" customFormat="false" ht="15" hidden="false" customHeight="false" outlineLevel="0" collapsed="false">
      <c r="A39" s="22" t="n">
        <v>41111</v>
      </c>
      <c r="B39" s="2" t="s">
        <v>27</v>
      </c>
      <c r="C39" s="3" t="n">
        <v>0.18</v>
      </c>
      <c r="D39" s="0" t="s">
        <v>789</v>
      </c>
      <c r="E39" s="0" t="s">
        <v>821</v>
      </c>
      <c r="F39" s="4" t="n">
        <v>960.32</v>
      </c>
      <c r="G39" s="4" t="n">
        <v>62.42</v>
      </c>
      <c r="H39" s="4" t="n">
        <f aca="false">SUM(F39:G39)</f>
        <v>1022.74</v>
      </c>
      <c r="I39" s="4" t="n">
        <f aca="false">F39*C39</f>
        <v>172.8576</v>
      </c>
      <c r="J39" s="1" t="s">
        <v>859</v>
      </c>
      <c r="K39" s="1" t="s">
        <v>860</v>
      </c>
      <c r="L39" s="23" t="s">
        <v>861</v>
      </c>
      <c r="M39" s="21"/>
    </row>
    <row r="40" customFormat="false" ht="15" hidden="false" customHeight="false" outlineLevel="0" collapsed="false">
      <c r="A40" s="1" t="s">
        <v>864</v>
      </c>
      <c r="B40" s="2" t="s">
        <v>843</v>
      </c>
      <c r="C40" s="3" t="n">
        <v>0</v>
      </c>
      <c r="D40" s="0" t="s">
        <v>865</v>
      </c>
      <c r="E40" s="0" t="s">
        <v>829</v>
      </c>
      <c r="F40" s="4" t="n">
        <v>429.29</v>
      </c>
      <c r="G40" s="4" t="n">
        <v>0</v>
      </c>
      <c r="H40" s="4" t="n">
        <f aca="false">SUM(F40:G40)</f>
        <v>429.29</v>
      </c>
      <c r="I40" s="4" t="n">
        <f aca="false">F40*C40</f>
        <v>0</v>
      </c>
      <c r="J40" s="52"/>
      <c r="K40" s="52"/>
      <c r="L40" s="52"/>
      <c r="M40" s="21"/>
    </row>
    <row r="41" customFormat="false" ht="15" hidden="false" customHeight="false" outlineLevel="0" collapsed="false">
      <c r="A41" s="1" t="s">
        <v>866</v>
      </c>
      <c r="B41" s="2" t="s">
        <v>25</v>
      </c>
      <c r="C41" s="3" t="n">
        <v>0.12</v>
      </c>
      <c r="D41" s="0" t="s">
        <v>867</v>
      </c>
      <c r="E41" s="0" t="s">
        <v>821</v>
      </c>
      <c r="F41" s="4" t="n">
        <v>1677.78</v>
      </c>
      <c r="G41" s="4" t="n">
        <v>0</v>
      </c>
      <c r="H41" s="4" t="n">
        <f aca="false">SUM(F41:G41)</f>
        <v>1677.78</v>
      </c>
      <c r="I41" s="4" t="n">
        <f aca="false">F41*C41</f>
        <v>201.3336</v>
      </c>
      <c r="J41" s="1" t="s">
        <v>859</v>
      </c>
      <c r="K41" s="1" t="s">
        <v>860</v>
      </c>
      <c r="L41" s="23" t="s">
        <v>861</v>
      </c>
      <c r="M41" s="21" t="n">
        <f aca="false">SUM(I36:I41)</f>
        <v>1139.0724</v>
      </c>
    </row>
    <row r="42" customFormat="false" ht="15" hidden="false" customHeight="false" outlineLevel="0" collapsed="false">
      <c r="A42" s="22" t="n">
        <v>41131</v>
      </c>
      <c r="B42" s="2" t="s">
        <v>25</v>
      </c>
      <c r="C42" s="3" t="n">
        <v>0.12</v>
      </c>
      <c r="D42" s="0" t="s">
        <v>831</v>
      </c>
      <c r="E42" s="0" t="s">
        <v>821</v>
      </c>
      <c r="F42" s="4" t="n">
        <v>5508.75</v>
      </c>
      <c r="G42" s="4" t="n">
        <v>358.07</v>
      </c>
      <c r="H42" s="4" t="n">
        <f aca="false">SUM(F42:G42)</f>
        <v>5866.82</v>
      </c>
      <c r="I42" s="4" t="n">
        <f aca="false">F42*C42</f>
        <v>661.05</v>
      </c>
      <c r="J42" s="1" t="s">
        <v>868</v>
      </c>
      <c r="K42" s="1" t="s">
        <v>869</v>
      </c>
      <c r="L42" s="1" t="s">
        <v>870</v>
      </c>
      <c r="M42" s="21"/>
    </row>
    <row r="43" customFormat="false" ht="15" hidden="false" customHeight="false" outlineLevel="0" collapsed="false">
      <c r="A43" s="22" t="n">
        <v>41131</v>
      </c>
      <c r="B43" s="2" t="s">
        <v>25</v>
      </c>
      <c r="C43" s="3" t="n">
        <v>0.12</v>
      </c>
      <c r="D43" s="0" t="s">
        <v>871</v>
      </c>
      <c r="E43" s="0" t="s">
        <v>821</v>
      </c>
      <c r="F43" s="4" t="n">
        <v>118</v>
      </c>
      <c r="G43" s="4" t="n">
        <v>0</v>
      </c>
      <c r="H43" s="4" t="n">
        <f aca="false">SUM(F43:G43)</f>
        <v>118</v>
      </c>
      <c r="I43" s="4" t="n">
        <f aca="false">F43*C43</f>
        <v>14.16</v>
      </c>
      <c r="J43" s="1" t="s">
        <v>868</v>
      </c>
      <c r="K43" s="1" t="s">
        <v>869</v>
      </c>
      <c r="L43" s="1" t="s">
        <v>870</v>
      </c>
      <c r="M43" s="21"/>
    </row>
    <row r="44" customFormat="false" ht="15" hidden="false" customHeight="false" outlineLevel="0" collapsed="false">
      <c r="A44" s="22" t="n">
        <v>41131</v>
      </c>
      <c r="B44" s="2" t="s">
        <v>25</v>
      </c>
      <c r="C44" s="3" t="n">
        <v>0.12</v>
      </c>
      <c r="D44" s="0" t="s">
        <v>871</v>
      </c>
      <c r="E44" s="0" t="s">
        <v>821</v>
      </c>
      <c r="F44" s="4" t="n">
        <v>123.9</v>
      </c>
      <c r="G44" s="4" t="n">
        <v>0</v>
      </c>
      <c r="H44" s="4" t="n">
        <f aca="false">SUM(F44:G44)</f>
        <v>123.9</v>
      </c>
      <c r="I44" s="4" t="n">
        <f aca="false">F44*C44</f>
        <v>14.868</v>
      </c>
      <c r="J44" s="1" t="s">
        <v>868</v>
      </c>
      <c r="K44" s="1" t="s">
        <v>869</v>
      </c>
      <c r="L44" s="1" t="s">
        <v>870</v>
      </c>
      <c r="M44" s="21"/>
    </row>
    <row r="45" customFormat="false" ht="15" hidden="false" customHeight="false" outlineLevel="0" collapsed="false">
      <c r="A45" s="1" t="s">
        <v>872</v>
      </c>
      <c r="B45" s="2" t="s">
        <v>25</v>
      </c>
      <c r="C45" s="3" t="n">
        <v>0.12</v>
      </c>
      <c r="D45" s="0" t="s">
        <v>873</v>
      </c>
      <c r="E45" s="0" t="s">
        <v>821</v>
      </c>
      <c r="F45" s="4" t="n">
        <v>358</v>
      </c>
      <c r="G45" s="4" t="n">
        <v>0</v>
      </c>
      <c r="H45" s="4" t="n">
        <f aca="false">SUM(F45:G45)</f>
        <v>358</v>
      </c>
      <c r="I45" s="4" t="n">
        <f aca="false">F45*C45</f>
        <v>42.96</v>
      </c>
      <c r="J45" s="1" t="s">
        <v>868</v>
      </c>
      <c r="K45" s="1" t="s">
        <v>869</v>
      </c>
      <c r="L45" s="1" t="s">
        <v>870</v>
      </c>
      <c r="M45" s="21"/>
    </row>
    <row r="46" customFormat="false" ht="15" hidden="false" customHeight="false" outlineLevel="0" collapsed="false">
      <c r="A46" s="22" t="n">
        <v>41139</v>
      </c>
      <c r="B46" s="2" t="s">
        <v>25</v>
      </c>
      <c r="C46" s="3" t="n">
        <v>0.12</v>
      </c>
      <c r="D46" s="0" t="s">
        <v>874</v>
      </c>
      <c r="E46" s="0" t="s">
        <v>821</v>
      </c>
      <c r="F46" s="4" t="n">
        <v>200</v>
      </c>
      <c r="G46" s="4" t="n">
        <v>13</v>
      </c>
      <c r="H46" s="4" t="n">
        <f aca="false">SUM(F46:G46)</f>
        <v>213</v>
      </c>
      <c r="I46" s="4" t="n">
        <f aca="false">F46*C46</f>
        <v>24</v>
      </c>
      <c r="J46" s="1" t="s">
        <v>868</v>
      </c>
      <c r="K46" s="1" t="s">
        <v>869</v>
      </c>
      <c r="L46" s="1" t="s">
        <v>870</v>
      </c>
      <c r="M46" s="21"/>
    </row>
    <row r="47" customFormat="false" ht="15" hidden="false" customHeight="false" outlineLevel="0" collapsed="false">
      <c r="A47" s="22" t="n">
        <v>41139</v>
      </c>
      <c r="B47" s="2" t="s">
        <v>27</v>
      </c>
      <c r="C47" s="3" t="n">
        <v>0.18</v>
      </c>
      <c r="D47" s="0" t="s">
        <v>789</v>
      </c>
      <c r="E47" s="0" t="s">
        <v>821</v>
      </c>
      <c r="F47" s="4" t="n">
        <v>1076.98</v>
      </c>
      <c r="G47" s="4" t="n">
        <v>70</v>
      </c>
      <c r="H47" s="4" t="n">
        <f aca="false">SUM(F47:G47)</f>
        <v>1146.98</v>
      </c>
      <c r="I47" s="4" t="n">
        <f aca="false">F47*C47</f>
        <v>193.8564</v>
      </c>
      <c r="J47" s="1" t="s">
        <v>868</v>
      </c>
      <c r="K47" s="1" t="s">
        <v>869</v>
      </c>
      <c r="L47" s="1" t="s">
        <v>870</v>
      </c>
      <c r="M47" s="21"/>
    </row>
    <row r="48" customFormat="false" ht="15" hidden="false" customHeight="false" outlineLevel="0" collapsed="false">
      <c r="A48" s="22" t="n">
        <v>41140</v>
      </c>
      <c r="B48" s="2" t="s">
        <v>27</v>
      </c>
      <c r="C48" s="3" t="n">
        <v>0.18</v>
      </c>
      <c r="D48" s="0" t="s">
        <v>663</v>
      </c>
      <c r="E48" s="0" t="s">
        <v>821</v>
      </c>
      <c r="F48" s="4" t="n">
        <v>1246.56</v>
      </c>
      <c r="G48" s="4" t="n">
        <v>81.03</v>
      </c>
      <c r="H48" s="4" t="n">
        <f aca="false">SUM(F48:G48)</f>
        <v>1327.59</v>
      </c>
      <c r="I48" s="4" t="n">
        <f aca="false">F48*C48</f>
        <v>224.3808</v>
      </c>
      <c r="J48" s="1" t="s">
        <v>868</v>
      </c>
      <c r="K48" s="1" t="s">
        <v>869</v>
      </c>
      <c r="L48" s="1" t="s">
        <v>870</v>
      </c>
      <c r="M48" s="21"/>
    </row>
    <row r="49" customFormat="false" ht="27.75" hidden="false" customHeight="true" outlineLevel="0" collapsed="false">
      <c r="A49" s="22" t="s">
        <v>875</v>
      </c>
      <c r="B49" s="2" t="s">
        <v>876</v>
      </c>
      <c r="C49" s="3" t="n">
        <v>0</v>
      </c>
      <c r="D49" s="59" t="s">
        <v>877</v>
      </c>
      <c r="E49" s="0" t="s">
        <v>878</v>
      </c>
      <c r="F49" s="4" t="n">
        <v>596.31</v>
      </c>
      <c r="G49" s="4" t="n">
        <v>0</v>
      </c>
      <c r="H49" s="4" t="n">
        <f aca="false">SUM(F49:G49)</f>
        <v>596.31</v>
      </c>
      <c r="I49" s="4" t="n">
        <f aca="false">F49*C49</f>
        <v>0</v>
      </c>
      <c r="J49" s="52"/>
      <c r="K49" s="52"/>
      <c r="L49" s="52"/>
      <c r="M49" s="21" t="n">
        <f aca="false">SUM(I42:I50)</f>
        <v>1175.2752</v>
      </c>
    </row>
    <row r="50" customFormat="false" ht="15" hidden="false" customHeight="false" outlineLevel="0" collapsed="false">
      <c r="A50" s="22" t="n">
        <v>41157</v>
      </c>
      <c r="B50" s="2" t="s">
        <v>843</v>
      </c>
      <c r="C50" s="3" t="n">
        <v>0</v>
      </c>
      <c r="D50" s="0" t="s">
        <v>784</v>
      </c>
      <c r="E50" s="0" t="s">
        <v>821</v>
      </c>
      <c r="F50" s="4" t="n">
        <v>149.6</v>
      </c>
      <c r="G50" s="4" t="n">
        <v>0</v>
      </c>
      <c r="H50" s="4" t="n">
        <f aca="false">SUM(F50:G50)</f>
        <v>149.6</v>
      </c>
      <c r="I50" s="4" t="n">
        <f aca="false">F50*C50</f>
        <v>0</v>
      </c>
      <c r="J50" s="52"/>
      <c r="K50" s="52"/>
      <c r="L50" s="52"/>
      <c r="M50" s="21"/>
    </row>
    <row r="51" customFormat="false" ht="15" hidden="false" customHeight="false" outlineLevel="0" collapsed="false">
      <c r="A51" s="1" t="s">
        <v>879</v>
      </c>
      <c r="B51" s="2" t="s">
        <v>27</v>
      </c>
      <c r="C51" s="3" t="n">
        <v>0.18</v>
      </c>
      <c r="D51" s="0" t="s">
        <v>826</v>
      </c>
      <c r="E51" s="0" t="s">
        <v>821</v>
      </c>
      <c r="F51" s="4" t="n">
        <v>1130.17</v>
      </c>
      <c r="G51" s="4" t="n">
        <v>73.74</v>
      </c>
      <c r="H51" s="4" t="n">
        <f aca="false">SUM(F51:G51)</f>
        <v>1203.91</v>
      </c>
      <c r="I51" s="4" t="n">
        <f aca="false">F51*C51</f>
        <v>203.4306</v>
      </c>
      <c r="J51" s="1" t="s">
        <v>880</v>
      </c>
      <c r="K51" s="1" t="s">
        <v>881</v>
      </c>
      <c r="L51" s="23" t="s">
        <v>882</v>
      </c>
      <c r="M51" s="21"/>
    </row>
    <row r="52" customFormat="false" ht="15" hidden="false" customHeight="false" outlineLevel="0" collapsed="false">
      <c r="A52" s="1" t="s">
        <v>883</v>
      </c>
      <c r="B52" s="2" t="s">
        <v>770</v>
      </c>
      <c r="C52" s="3" t="n">
        <v>0</v>
      </c>
      <c r="D52" s="0" t="s">
        <v>884</v>
      </c>
      <c r="E52" s="0" t="s">
        <v>878</v>
      </c>
      <c r="F52" s="4" t="n">
        <v>2130.5</v>
      </c>
      <c r="G52" s="4" t="n">
        <v>0</v>
      </c>
      <c r="H52" s="4" t="n">
        <f aca="false">SUM(F52:G52)</f>
        <v>2130.5</v>
      </c>
      <c r="I52" s="4" t="n">
        <f aca="false">F52*C52</f>
        <v>0</v>
      </c>
      <c r="J52" s="52"/>
      <c r="K52" s="52"/>
      <c r="L52" s="52"/>
      <c r="M52" s="21"/>
    </row>
    <row r="53" customFormat="false" ht="15" hidden="false" customHeight="false" outlineLevel="0" collapsed="false">
      <c r="A53" s="22" t="n">
        <v>41166</v>
      </c>
      <c r="B53" s="2" t="s">
        <v>25</v>
      </c>
      <c r="C53" s="3" t="n">
        <v>0.12</v>
      </c>
      <c r="D53" s="0" t="s">
        <v>885</v>
      </c>
      <c r="E53" s="0" t="s">
        <v>821</v>
      </c>
      <c r="F53" s="4" t="n">
        <v>660</v>
      </c>
      <c r="G53" s="4" t="n">
        <v>0</v>
      </c>
      <c r="H53" s="4" t="n">
        <f aca="false">SUM(F53:G53)</f>
        <v>660</v>
      </c>
      <c r="I53" s="4" t="n">
        <f aca="false">F53*C53</f>
        <v>79.2</v>
      </c>
      <c r="J53" s="1" t="s">
        <v>880</v>
      </c>
      <c r="K53" s="1" t="s">
        <v>881</v>
      </c>
      <c r="L53" s="23" t="s">
        <v>882</v>
      </c>
      <c r="M53" s="21"/>
    </row>
    <row r="54" customFormat="false" ht="15" hidden="false" customHeight="false" outlineLevel="0" collapsed="false">
      <c r="A54" s="22" t="n">
        <v>41166</v>
      </c>
      <c r="B54" s="2" t="s">
        <v>25</v>
      </c>
      <c r="C54" s="3" t="n">
        <v>0.12</v>
      </c>
      <c r="D54" s="0" t="s">
        <v>886</v>
      </c>
      <c r="E54" s="0" t="s">
        <v>821</v>
      </c>
      <c r="F54" s="4" t="n">
        <v>7037.7</v>
      </c>
      <c r="G54" s="4" t="n">
        <v>457.45</v>
      </c>
      <c r="H54" s="4" t="n">
        <f aca="false">SUM(F54:G54)</f>
        <v>7495.15</v>
      </c>
      <c r="I54" s="4" t="n">
        <f aca="false">F54*C54</f>
        <v>844.524</v>
      </c>
      <c r="J54" s="1" t="s">
        <v>880</v>
      </c>
      <c r="K54" s="1" t="s">
        <v>881</v>
      </c>
      <c r="L54" s="23" t="s">
        <v>882</v>
      </c>
      <c r="M54" s="21"/>
    </row>
    <row r="55" customFormat="false" ht="15" hidden="false" customHeight="false" outlineLevel="0" collapsed="false">
      <c r="A55" s="22" t="n">
        <v>41166</v>
      </c>
      <c r="B55" s="2" t="s">
        <v>25</v>
      </c>
      <c r="C55" s="3" t="n">
        <v>0.12</v>
      </c>
      <c r="D55" s="0" t="s">
        <v>886</v>
      </c>
      <c r="E55" s="0" t="s">
        <v>821</v>
      </c>
      <c r="F55" s="4" t="n">
        <v>145</v>
      </c>
      <c r="G55" s="4" t="n">
        <v>9.43</v>
      </c>
      <c r="H55" s="4" t="n">
        <f aca="false">SUM(F55:G55)</f>
        <v>154.43</v>
      </c>
      <c r="I55" s="4" t="n">
        <f aca="false">F55*C55</f>
        <v>17.4</v>
      </c>
      <c r="J55" s="1" t="s">
        <v>880</v>
      </c>
      <c r="K55" s="1" t="s">
        <v>881</v>
      </c>
      <c r="L55" s="23" t="s">
        <v>882</v>
      </c>
      <c r="M55" s="21"/>
    </row>
    <row r="56" customFormat="false" ht="15" hidden="false" customHeight="false" outlineLevel="0" collapsed="false">
      <c r="A56" s="22" t="n">
        <v>41167</v>
      </c>
      <c r="B56" s="2" t="s">
        <v>27</v>
      </c>
      <c r="C56" s="3" t="n">
        <v>0.18</v>
      </c>
      <c r="D56" s="0" t="s">
        <v>789</v>
      </c>
      <c r="E56" s="0" t="s">
        <v>821</v>
      </c>
      <c r="F56" s="4" t="n">
        <v>689.23</v>
      </c>
      <c r="G56" s="4" t="n">
        <v>44.8</v>
      </c>
      <c r="H56" s="4" t="n">
        <f aca="false">SUM(F56:G56)</f>
        <v>734.03</v>
      </c>
      <c r="I56" s="4" t="n">
        <f aca="false">F56*C56</f>
        <v>124.0614</v>
      </c>
      <c r="J56" s="1" t="s">
        <v>880</v>
      </c>
      <c r="K56" s="1" t="s">
        <v>881</v>
      </c>
      <c r="L56" s="23" t="s">
        <v>882</v>
      </c>
      <c r="M56" s="21"/>
    </row>
    <row r="57" customFormat="false" ht="15" hidden="false" customHeight="false" outlineLevel="0" collapsed="false">
      <c r="A57" s="22" t="n">
        <v>41179</v>
      </c>
      <c r="B57" s="2" t="s">
        <v>887</v>
      </c>
      <c r="C57" s="3" t="n">
        <v>0</v>
      </c>
      <c r="D57" s="0" t="s">
        <v>888</v>
      </c>
      <c r="E57" s="0" t="s">
        <v>821</v>
      </c>
      <c r="F57" s="4" t="n">
        <v>980</v>
      </c>
      <c r="G57" s="4" t="n">
        <v>0</v>
      </c>
      <c r="H57" s="4" t="n">
        <f aca="false">SUM(F57:G57)</f>
        <v>980</v>
      </c>
      <c r="I57" s="4" t="n">
        <f aca="false">F57*C57</f>
        <v>0</v>
      </c>
      <c r="J57" s="52"/>
      <c r="K57" s="52"/>
      <c r="L57" s="52"/>
      <c r="M57" s="21"/>
    </row>
    <row r="58" customFormat="false" ht="15" hidden="false" customHeight="false" outlineLevel="0" collapsed="false">
      <c r="A58" s="1" t="s">
        <v>889</v>
      </c>
      <c r="B58" s="2" t="s">
        <v>27</v>
      </c>
      <c r="C58" s="3" t="n">
        <v>0.18</v>
      </c>
      <c r="D58" s="0" t="s">
        <v>73</v>
      </c>
      <c r="E58" s="0" t="s">
        <v>821</v>
      </c>
      <c r="F58" s="4" t="n">
        <v>4422.61</v>
      </c>
      <c r="G58" s="4" t="n">
        <v>287.47</v>
      </c>
      <c r="H58" s="4" t="n">
        <f aca="false">SUM(F58:G58)</f>
        <v>4710.08</v>
      </c>
      <c r="I58" s="4" t="n">
        <f aca="false">F58*C58</f>
        <v>796.0698</v>
      </c>
      <c r="J58" s="1" t="s">
        <v>880</v>
      </c>
      <c r="K58" s="1" t="s">
        <v>881</v>
      </c>
      <c r="L58" s="23" t="s">
        <v>882</v>
      </c>
      <c r="M58" s="21" t="n">
        <f aca="false">SUM(I50:I58)</f>
        <v>2064.6858</v>
      </c>
    </row>
    <row r="59" customFormat="false" ht="15" hidden="false" customHeight="false" outlineLevel="0" collapsed="false">
      <c r="I59" s="4"/>
      <c r="M59" s="21"/>
    </row>
    <row r="60" customFormat="false" ht="15" hidden="false" customHeight="false" outlineLevel="0" collapsed="false">
      <c r="I60" s="4"/>
      <c r="M60" s="21"/>
    </row>
    <row r="61" customFormat="false" ht="15" hidden="false" customHeight="false" outlineLevel="0" collapsed="false">
      <c r="I61" s="4"/>
      <c r="M61" s="21"/>
    </row>
    <row r="62" customFormat="false" ht="18.75" hidden="false" customHeight="false" outlineLevel="0" collapsed="false">
      <c r="A62" s="44" t="s">
        <v>890</v>
      </c>
      <c r="F62" s="45" t="n">
        <f aca="false">SUM(F7:F61)</f>
        <v>70958.25</v>
      </c>
      <c r="G62" s="45" t="n">
        <f aca="false">SUM(G7:G61)</f>
        <v>2537.31</v>
      </c>
      <c r="H62" s="45" t="n">
        <f aca="false">SUM(H7:H61)</f>
        <v>73495.56</v>
      </c>
      <c r="I62" s="45" t="n">
        <f aca="false">SUM(I7:I61)</f>
        <v>8268.3708</v>
      </c>
      <c r="M62" s="45" t="n">
        <f aca="false">SUM(M7:M61)</f>
        <v>8268.3708</v>
      </c>
    </row>
    <row r="63" customFormat="false" ht="18.75" hidden="false" customHeight="false" outlineLevel="0" collapsed="false">
      <c r="A63" s="44"/>
      <c r="F63" s="45"/>
      <c r="G63" s="45"/>
      <c r="H63" s="45"/>
      <c r="I63" s="45"/>
      <c r="M63" s="45"/>
    </row>
    <row r="64" customFormat="false" ht="18.75" hidden="false" customHeight="false" outlineLevel="0" collapsed="false">
      <c r="A64" s="44"/>
      <c r="F64" s="45"/>
      <c r="G64" s="45"/>
      <c r="H64" s="45"/>
      <c r="I64" s="45"/>
      <c r="M64" s="45"/>
    </row>
    <row r="65" customFormat="false" ht="18.75" hidden="false" customHeight="false" outlineLevel="0" collapsed="false">
      <c r="A65" s="44"/>
      <c r="D65" s="0" t="s">
        <v>125</v>
      </c>
      <c r="F65" s="45"/>
      <c r="G65" s="45"/>
      <c r="H65" s="45"/>
      <c r="I65" s="45"/>
      <c r="M65" s="45"/>
    </row>
    <row r="66" customFormat="false" ht="18.75" hidden="false" customHeight="false" outlineLevel="0" collapsed="false">
      <c r="A66" s="44"/>
      <c r="F66" s="45"/>
      <c r="G66" s="45"/>
      <c r="H66" s="45"/>
      <c r="I66" s="45"/>
      <c r="M66" s="45"/>
    </row>
    <row r="67" customFormat="false" ht="15" hidden="false" customHeight="false" outlineLevel="0" collapsed="false">
      <c r="H67" s="4" t="n">
        <f aca="false">SUM(F67:G67)</f>
        <v>0</v>
      </c>
      <c r="I67" s="4" t="n">
        <f aca="false">F67*C67</f>
        <v>0</v>
      </c>
      <c r="M67" s="21"/>
    </row>
    <row r="68" customFormat="false" ht="15" hidden="false" customHeight="false" outlineLevel="0" collapsed="false">
      <c r="H68" s="4" t="n">
        <f aca="false">SUM(F68:G68)</f>
        <v>0</v>
      </c>
      <c r="I68" s="4" t="n">
        <f aca="false">F68*C68</f>
        <v>0</v>
      </c>
      <c r="M68" s="21"/>
    </row>
    <row r="69" customFormat="false" ht="15" hidden="false" customHeight="false" outlineLevel="0" collapsed="false">
      <c r="H69" s="4" t="n">
        <f aca="false">SUM(F69:G69)</f>
        <v>0</v>
      </c>
      <c r="I69" s="4" t="n">
        <f aca="false">F69*C69</f>
        <v>0</v>
      </c>
      <c r="M69" s="21"/>
    </row>
    <row r="70" customFormat="false" ht="15" hidden="false" customHeight="false" outlineLevel="0" collapsed="false">
      <c r="H70" s="4" t="n">
        <f aca="false">SUM(F70:G70)</f>
        <v>0</v>
      </c>
      <c r="I70" s="4" t="n">
        <f aca="false">F70*C70</f>
        <v>0</v>
      </c>
      <c r="M70" s="21"/>
    </row>
    <row r="71" customFormat="false" ht="15" hidden="false" customHeight="false" outlineLevel="0" collapsed="false">
      <c r="H71" s="4" t="n">
        <f aca="false">SUM(F71:G71)</f>
        <v>0</v>
      </c>
      <c r="I71" s="4" t="n">
        <f aca="false">F71*C71</f>
        <v>0</v>
      </c>
      <c r="M71" s="21"/>
    </row>
    <row r="72" customFormat="false" ht="13.5" hidden="false" customHeight="true" outlineLevel="0" collapsed="false">
      <c r="H72" s="4" t="n">
        <f aca="false">SUM(F72:G72)</f>
        <v>0</v>
      </c>
      <c r="I72" s="4" t="n">
        <f aca="false">F72*C72</f>
        <v>0</v>
      </c>
      <c r="M72" s="21"/>
    </row>
    <row r="73" customFormat="false" ht="15" hidden="false" customHeight="false" outlineLevel="0" collapsed="false">
      <c r="H73" s="4" t="n">
        <f aca="false">SUM(F73:G73)</f>
        <v>0</v>
      </c>
      <c r="I73" s="4" t="n">
        <f aca="false">F73*C73</f>
        <v>0</v>
      </c>
      <c r="M73" s="21"/>
    </row>
    <row r="74" customFormat="false" ht="15" hidden="false" customHeight="false" outlineLevel="0" collapsed="false">
      <c r="H74" s="4" t="n">
        <f aca="false">SUM(F74:G74)</f>
        <v>0</v>
      </c>
      <c r="I74" s="4" t="n">
        <f aca="false">F74*C74</f>
        <v>0</v>
      </c>
      <c r="M74" s="21"/>
    </row>
    <row r="75" customFormat="false" ht="15" hidden="false" customHeight="false" outlineLevel="0" collapsed="false">
      <c r="H75" s="4" t="n">
        <f aca="false">SUM(F75:G75)</f>
        <v>0</v>
      </c>
      <c r="I75" s="4" t="n">
        <f aca="false">F75*C75</f>
        <v>0</v>
      </c>
      <c r="M75" s="21"/>
    </row>
    <row r="76" customFormat="false" ht="15" hidden="false" customHeight="false" outlineLevel="0" collapsed="false">
      <c r="H76" s="4" t="n">
        <f aca="false">SUM(F76:G76)</f>
        <v>0</v>
      </c>
      <c r="I76" s="4" t="n">
        <f aca="false">F76*C76</f>
        <v>0</v>
      </c>
      <c r="M76" s="21"/>
    </row>
    <row r="77" customFormat="false" ht="15" hidden="false" customHeight="false" outlineLevel="0" collapsed="false">
      <c r="H77" s="4" t="n">
        <f aca="false">SUM(F77:G77)</f>
        <v>0</v>
      </c>
      <c r="I77" s="4" t="n">
        <f aca="false">F77*C77</f>
        <v>0</v>
      </c>
      <c r="M77" s="21"/>
    </row>
    <row r="78" customFormat="false" ht="15" hidden="false" customHeight="false" outlineLevel="0" collapsed="false">
      <c r="H78" s="4" t="n">
        <f aca="false">SUM(F78:G78)</f>
        <v>0</v>
      </c>
      <c r="I78" s="4" t="n">
        <f aca="false">F78*C78</f>
        <v>0</v>
      </c>
      <c r="M78" s="21"/>
    </row>
    <row r="79" customFormat="false" ht="15" hidden="false" customHeight="false" outlineLevel="0" collapsed="false">
      <c r="H79" s="4" t="n">
        <f aca="false">SUM(F79:G79)</f>
        <v>0</v>
      </c>
      <c r="I79" s="4" t="n">
        <f aca="false">F79*C79</f>
        <v>0</v>
      </c>
      <c r="M79" s="21"/>
    </row>
    <row r="80" customFormat="false" ht="15" hidden="false" customHeight="false" outlineLevel="0" collapsed="false">
      <c r="H80" s="4" t="n">
        <f aca="false">SUM(F80:G80)</f>
        <v>0</v>
      </c>
      <c r="I80" s="4" t="n">
        <f aca="false">F80*C80</f>
        <v>0</v>
      </c>
      <c r="M80" s="21"/>
    </row>
    <row r="81" customFormat="false" ht="15" hidden="false" customHeight="false" outlineLevel="0" collapsed="false">
      <c r="H81" s="4" t="n">
        <f aca="false">SUM(F81:G81)</f>
        <v>0</v>
      </c>
      <c r="I81" s="4" t="n">
        <f aca="false">F81*C81</f>
        <v>0</v>
      </c>
      <c r="M81" s="21"/>
    </row>
    <row r="82" customFormat="false" ht="15" hidden="false" customHeight="false" outlineLevel="0" collapsed="false">
      <c r="H82" s="4" t="n">
        <f aca="false">SUM(F82:G82)</f>
        <v>0</v>
      </c>
      <c r="I82" s="4" t="n">
        <f aca="false">F82*C82</f>
        <v>0</v>
      </c>
      <c r="M82" s="21"/>
    </row>
    <row r="83" customFormat="false" ht="15" hidden="false" customHeight="false" outlineLevel="0" collapsed="false">
      <c r="H83" s="4" t="n">
        <f aca="false">SUM(F83:G83)</f>
        <v>0</v>
      </c>
      <c r="I83" s="4" t="n">
        <f aca="false">F83*C83</f>
        <v>0</v>
      </c>
      <c r="M83" s="21"/>
    </row>
    <row r="84" customFormat="false" ht="15" hidden="false" customHeight="false" outlineLevel="0" collapsed="false">
      <c r="H84" s="4" t="n">
        <f aca="false">SUM(F84:G84)</f>
        <v>0</v>
      </c>
      <c r="I84" s="4" t="n">
        <f aca="false">F84*C84</f>
        <v>0</v>
      </c>
      <c r="M84" s="21"/>
    </row>
    <row r="85" customFormat="false" ht="15" hidden="false" customHeight="false" outlineLevel="0" collapsed="false">
      <c r="H85" s="4" t="n">
        <f aca="false">SUM(F85:G85)</f>
        <v>0</v>
      </c>
      <c r="I85" s="4" t="n">
        <f aca="false">F85*C85</f>
        <v>0</v>
      </c>
      <c r="M85" s="21"/>
    </row>
    <row r="86" customFormat="false" ht="15" hidden="false" customHeight="false" outlineLevel="0" collapsed="false">
      <c r="H86" s="4" t="n">
        <f aca="false">SUM(F86:G86)</f>
        <v>0</v>
      </c>
      <c r="I86" s="4" t="n">
        <f aca="false">F86*C86</f>
        <v>0</v>
      </c>
      <c r="M86" s="21"/>
    </row>
    <row r="87" customFormat="false" ht="15" hidden="false" customHeight="false" outlineLevel="0" collapsed="false">
      <c r="H87" s="4" t="n">
        <f aca="false">SUM(F87:G87)</f>
        <v>0</v>
      </c>
      <c r="I87" s="4" t="n">
        <f aca="false">F87*C87</f>
        <v>0</v>
      </c>
      <c r="M87" s="21"/>
    </row>
    <row r="88" customFormat="false" ht="15" hidden="false" customHeight="false" outlineLevel="0" collapsed="false">
      <c r="H88" s="4" t="n">
        <f aca="false">SUM(F88:G88)</f>
        <v>0</v>
      </c>
      <c r="I88" s="4" t="n">
        <f aca="false">F88*C88</f>
        <v>0</v>
      </c>
      <c r="M88" s="21"/>
    </row>
    <row r="89" customFormat="false" ht="15" hidden="false" customHeight="false" outlineLevel="0" collapsed="false">
      <c r="H89" s="4" t="n">
        <f aca="false">SUM(F89:G89)</f>
        <v>0</v>
      </c>
      <c r="I89" s="4" t="n">
        <f aca="false">F89*C89</f>
        <v>0</v>
      </c>
      <c r="M89" s="21"/>
    </row>
    <row r="90" customFormat="false" ht="15" hidden="false" customHeight="false" outlineLevel="0" collapsed="false">
      <c r="H90" s="4" t="n">
        <f aca="false">SUM(F90:G90)</f>
        <v>0</v>
      </c>
      <c r="I90" s="4" t="n">
        <f aca="false">F90*C90</f>
        <v>0</v>
      </c>
      <c r="M90" s="21"/>
    </row>
    <row r="91" customFormat="false" ht="15" hidden="false" customHeight="false" outlineLevel="0" collapsed="false">
      <c r="H91" s="4" t="n">
        <f aca="false">SUM(F91:G91)</f>
        <v>0</v>
      </c>
      <c r="I91" s="4" t="n">
        <f aca="false">F91*C91</f>
        <v>0</v>
      </c>
      <c r="M91" s="21"/>
    </row>
    <row r="92" customFormat="false" ht="15" hidden="false" customHeight="false" outlineLevel="0" collapsed="false">
      <c r="H92" s="4" t="n">
        <f aca="false">SUM(F92:G92)</f>
        <v>0</v>
      </c>
      <c r="I92" s="4" t="n">
        <f aca="false">F92*C92</f>
        <v>0</v>
      </c>
      <c r="M92" s="21"/>
    </row>
    <row r="93" customFormat="false" ht="15" hidden="false" customHeight="false" outlineLevel="0" collapsed="false">
      <c r="H93" s="4" t="n">
        <f aca="false">SUM(F93:G93)</f>
        <v>0</v>
      </c>
      <c r="I93" s="4" t="n">
        <f aca="false">F93*C93</f>
        <v>0</v>
      </c>
      <c r="M93" s="21"/>
    </row>
    <row r="94" customFormat="false" ht="15" hidden="false" customHeight="false" outlineLevel="0" collapsed="false">
      <c r="H94" s="4" t="n">
        <f aca="false">SUM(F94:G94)</f>
        <v>0</v>
      </c>
      <c r="I94" s="4" t="n">
        <f aca="false">F94*C94</f>
        <v>0</v>
      </c>
      <c r="M94" s="21"/>
    </row>
    <row r="95" customFormat="false" ht="15" hidden="false" customHeight="false" outlineLevel="0" collapsed="false">
      <c r="H95" s="4" t="n">
        <f aca="false">SUM(F95:G95)</f>
        <v>0</v>
      </c>
      <c r="I95" s="4" t="n">
        <f aca="false">F95*C95</f>
        <v>0</v>
      </c>
      <c r="M95" s="21"/>
    </row>
    <row r="96" customFormat="false" ht="15" hidden="false" customHeight="false" outlineLevel="0" collapsed="false">
      <c r="H96" s="4" t="n">
        <f aca="false">SUM(F96:G96)</f>
        <v>0</v>
      </c>
      <c r="I96" s="4" t="n">
        <f aca="false">F96*C96</f>
        <v>0</v>
      </c>
      <c r="M96" s="21"/>
    </row>
    <row r="97" customFormat="false" ht="15" hidden="false" customHeight="false" outlineLevel="0" collapsed="false">
      <c r="H97" s="4" t="n">
        <f aca="false">SUM(F97:G97)</f>
        <v>0</v>
      </c>
      <c r="I97" s="4" t="n">
        <f aca="false">F97*C97</f>
        <v>0</v>
      </c>
      <c r="M97" s="21"/>
    </row>
    <row r="98" customFormat="false" ht="15" hidden="false" customHeight="false" outlineLevel="0" collapsed="false">
      <c r="H98" s="4" t="n">
        <f aca="false">SUM(F98:G98)</f>
        <v>0</v>
      </c>
      <c r="I98" s="4" t="n">
        <f aca="false">F98*C98</f>
        <v>0</v>
      </c>
      <c r="M98" s="21"/>
    </row>
    <row r="99" customFormat="false" ht="15" hidden="false" customHeight="false" outlineLevel="0" collapsed="false">
      <c r="H99" s="4" t="n">
        <f aca="false">SUM(F99:G99)</f>
        <v>0</v>
      </c>
      <c r="I99" s="4" t="n">
        <f aca="false">F99*C99</f>
        <v>0</v>
      </c>
      <c r="M99" s="21"/>
    </row>
    <row r="100" customFormat="false" ht="15" hidden="false" customHeight="false" outlineLevel="0" collapsed="false">
      <c r="H100" s="4" t="n">
        <f aca="false">SUM(F100:G100)</f>
        <v>0</v>
      </c>
      <c r="I100" s="4" t="n">
        <f aca="false">F100*C100</f>
        <v>0</v>
      </c>
      <c r="M100" s="21"/>
    </row>
    <row r="101" customFormat="false" ht="15" hidden="false" customHeight="false" outlineLevel="0" collapsed="false">
      <c r="H101" s="4" t="n">
        <f aca="false">SUM(F101:G101)</f>
        <v>0</v>
      </c>
      <c r="I101" s="4" t="n">
        <f aca="false">F101*C101</f>
        <v>0</v>
      </c>
      <c r="M101" s="21"/>
    </row>
    <row r="102" customFormat="false" ht="15" hidden="false" customHeight="false" outlineLevel="0" collapsed="false">
      <c r="H102" s="4" t="n">
        <f aca="false">SUM(F102:G102)</f>
        <v>0</v>
      </c>
      <c r="I102" s="4" t="n">
        <f aca="false">F102*C102</f>
        <v>0</v>
      </c>
      <c r="M102" s="21"/>
    </row>
    <row r="103" customFormat="false" ht="15" hidden="false" customHeight="false" outlineLevel="0" collapsed="false">
      <c r="H103" s="4" t="n">
        <f aca="false">SUM(F103:G103)</f>
        <v>0</v>
      </c>
      <c r="I103" s="4" t="n">
        <f aca="false">F103*C103</f>
        <v>0</v>
      </c>
      <c r="M103" s="21"/>
    </row>
    <row r="104" customFormat="false" ht="15" hidden="false" customHeight="false" outlineLevel="0" collapsed="false">
      <c r="H104" s="4" t="n">
        <f aca="false">SUM(F104:G104)</f>
        <v>0</v>
      </c>
      <c r="I104" s="4" t="n">
        <f aca="false">F104*C104</f>
        <v>0</v>
      </c>
      <c r="M104" s="21"/>
    </row>
    <row r="105" customFormat="false" ht="15" hidden="false" customHeight="false" outlineLevel="0" collapsed="false">
      <c r="H105" s="4" t="n">
        <f aca="false">SUM(F105:G105)</f>
        <v>0</v>
      </c>
      <c r="I105" s="4" t="n">
        <f aca="false">F105*C105</f>
        <v>0</v>
      </c>
      <c r="M105" s="21"/>
    </row>
    <row r="106" customFormat="false" ht="15" hidden="false" customHeight="false" outlineLevel="0" collapsed="false">
      <c r="H106" s="4" t="n">
        <f aca="false">SUM(F106:G106)</f>
        <v>0</v>
      </c>
      <c r="I106" s="4" t="n">
        <f aca="false">F106*C106</f>
        <v>0</v>
      </c>
      <c r="M106" s="21"/>
    </row>
    <row r="107" customFormat="false" ht="15" hidden="false" customHeight="false" outlineLevel="0" collapsed="false">
      <c r="H107" s="4" t="n">
        <f aca="false">SUM(F107:G107)</f>
        <v>0</v>
      </c>
      <c r="I107" s="4" t="n">
        <f aca="false">F107*C107</f>
        <v>0</v>
      </c>
      <c r="M107" s="21"/>
    </row>
    <row r="108" customFormat="false" ht="15" hidden="false" customHeight="false" outlineLevel="0" collapsed="false">
      <c r="H108" s="4" t="n">
        <f aca="false">SUM(F108:G108)</f>
        <v>0</v>
      </c>
      <c r="I108" s="4" t="n">
        <f aca="false">F108*C108</f>
        <v>0</v>
      </c>
      <c r="M108" s="21"/>
    </row>
    <row r="109" customFormat="false" ht="15" hidden="false" customHeight="false" outlineLevel="0" collapsed="false">
      <c r="H109" s="4" t="n">
        <f aca="false">SUM(F109:G109)</f>
        <v>0</v>
      </c>
      <c r="I109" s="4" t="n">
        <f aca="false">F109*C109</f>
        <v>0</v>
      </c>
      <c r="M109" s="21"/>
    </row>
    <row r="110" customFormat="false" ht="15" hidden="false" customHeight="false" outlineLevel="0" collapsed="false">
      <c r="H110" s="4" t="n">
        <f aca="false">SUM(F110:G110)</f>
        <v>0</v>
      </c>
      <c r="I110" s="4" t="n">
        <f aca="false">F110*C110</f>
        <v>0</v>
      </c>
      <c r="M110" s="21"/>
    </row>
    <row r="111" customFormat="false" ht="15" hidden="false" customHeight="false" outlineLevel="0" collapsed="false">
      <c r="H111" s="4" t="n">
        <f aca="false">SUM(F111:G111)</f>
        <v>0</v>
      </c>
      <c r="I111" s="4" t="n">
        <f aca="false">F111*C111</f>
        <v>0</v>
      </c>
      <c r="M111" s="21"/>
    </row>
    <row r="112" customFormat="false" ht="15" hidden="false" customHeight="false" outlineLevel="0" collapsed="false">
      <c r="H112" s="4" t="n">
        <f aca="false">SUM(F112:G112)</f>
        <v>0</v>
      </c>
      <c r="I112" s="4" t="n">
        <f aca="false">F112*C112</f>
        <v>0</v>
      </c>
      <c r="M112" s="21"/>
    </row>
    <row r="113" customFormat="false" ht="15" hidden="false" customHeight="false" outlineLevel="0" collapsed="false">
      <c r="H113" s="4" t="n">
        <f aca="false">SUM(F113:G113)</f>
        <v>0</v>
      </c>
      <c r="I113" s="4" t="n">
        <f aca="false">F113*C113</f>
        <v>0</v>
      </c>
      <c r="M113" s="21"/>
    </row>
    <row r="114" customFormat="false" ht="15" hidden="false" customHeight="false" outlineLevel="0" collapsed="false">
      <c r="H114" s="4" t="n">
        <f aca="false">SUM(F114:G114)</f>
        <v>0</v>
      </c>
      <c r="I114" s="4" t="n">
        <f aca="false">F114*C114</f>
        <v>0</v>
      </c>
      <c r="M114" s="21"/>
    </row>
    <row r="115" customFormat="false" ht="15" hidden="false" customHeight="false" outlineLevel="0" collapsed="false">
      <c r="H115" s="4" t="n">
        <f aca="false">SUM(F115:G115)</f>
        <v>0</v>
      </c>
      <c r="I115" s="4" t="n">
        <f aca="false">F115*C115</f>
        <v>0</v>
      </c>
      <c r="M115" s="21"/>
    </row>
    <row r="116" customFormat="false" ht="15" hidden="false" customHeight="false" outlineLevel="0" collapsed="false">
      <c r="H116" s="4" t="n">
        <f aca="false">SUM(F116:G116)</f>
        <v>0</v>
      </c>
      <c r="I116" s="4" t="n">
        <f aca="false">F116*C116</f>
        <v>0</v>
      </c>
      <c r="M116" s="21"/>
    </row>
    <row r="117" customFormat="false" ht="15" hidden="false" customHeight="false" outlineLevel="0" collapsed="false">
      <c r="H117" s="4" t="n">
        <f aca="false">SUM(F117:G117)</f>
        <v>0</v>
      </c>
      <c r="I117" s="4" t="n">
        <f aca="false">F117*C117</f>
        <v>0</v>
      </c>
      <c r="M117" s="21"/>
    </row>
    <row r="118" customFormat="false" ht="15" hidden="false" customHeight="false" outlineLevel="0" collapsed="false">
      <c r="H118" s="4" t="n">
        <f aca="false">SUM(F118:G118)</f>
        <v>0</v>
      </c>
      <c r="I118" s="4" t="n">
        <f aca="false">F118*C118</f>
        <v>0</v>
      </c>
      <c r="M118" s="21"/>
    </row>
    <row r="119" customFormat="false" ht="15" hidden="false" customHeight="false" outlineLevel="0" collapsed="false">
      <c r="H119" s="4" t="n">
        <f aca="false">SUM(F119:G119)</f>
        <v>0</v>
      </c>
      <c r="I119" s="4" t="n">
        <f aca="false">F119*C119</f>
        <v>0</v>
      </c>
      <c r="M119" s="21"/>
    </row>
    <row r="120" customFormat="false" ht="15" hidden="false" customHeight="false" outlineLevel="0" collapsed="false">
      <c r="H120" s="4" t="n">
        <f aca="false">SUM(F120:G120)</f>
        <v>0</v>
      </c>
      <c r="I120" s="4" t="n">
        <f aca="false">F120*C120</f>
        <v>0</v>
      </c>
      <c r="M120" s="21"/>
    </row>
    <row r="121" customFormat="false" ht="15" hidden="false" customHeight="false" outlineLevel="0" collapsed="false">
      <c r="H121" s="4" t="n">
        <f aca="false">SUM(F121:G121)</f>
        <v>0</v>
      </c>
      <c r="I121" s="4" t="n">
        <f aca="false">F121*C121</f>
        <v>0</v>
      </c>
      <c r="M121" s="21"/>
    </row>
    <row r="122" customFormat="false" ht="15" hidden="false" customHeight="false" outlineLevel="0" collapsed="false">
      <c r="H122" s="4" t="n">
        <f aca="false">SUM(F122:G122)</f>
        <v>0</v>
      </c>
      <c r="I122" s="4" t="n">
        <f aca="false">F122*C122</f>
        <v>0</v>
      </c>
      <c r="M122" s="21"/>
    </row>
    <row r="123" customFormat="false" ht="15" hidden="false" customHeight="false" outlineLevel="0" collapsed="false">
      <c r="H123" s="4" t="n">
        <f aca="false">SUM(F123:G123)</f>
        <v>0</v>
      </c>
      <c r="I123" s="4" t="n">
        <f aca="false">F123*C123</f>
        <v>0</v>
      </c>
      <c r="M123" s="21"/>
    </row>
    <row r="124" customFormat="false" ht="15" hidden="false" customHeight="false" outlineLevel="0" collapsed="false">
      <c r="H124" s="4" t="n">
        <f aca="false">SUM(F124:G124)</f>
        <v>0</v>
      </c>
      <c r="I124" s="4" t="n">
        <f aca="false">F124*C124</f>
        <v>0</v>
      </c>
      <c r="M124" s="21"/>
    </row>
    <row r="125" customFormat="false" ht="15" hidden="false" customHeight="false" outlineLevel="0" collapsed="false">
      <c r="H125" s="4" t="n">
        <f aca="false">SUM(F125:G125)</f>
        <v>0</v>
      </c>
      <c r="I125" s="4" t="n">
        <f aca="false">F125*C125</f>
        <v>0</v>
      </c>
      <c r="M125" s="21"/>
    </row>
    <row r="126" customFormat="false" ht="15" hidden="false" customHeight="false" outlineLevel="0" collapsed="false">
      <c r="H126" s="4" t="n">
        <f aca="false">SUM(F126:G126)</f>
        <v>0</v>
      </c>
      <c r="I126" s="4" t="n">
        <f aca="false">F126*C126</f>
        <v>0</v>
      </c>
      <c r="M126" s="21"/>
    </row>
    <row r="127" customFormat="false" ht="15" hidden="false" customHeight="false" outlineLevel="0" collapsed="false">
      <c r="H127" s="4" t="n">
        <f aca="false">SUM(F127:G127)</f>
        <v>0</v>
      </c>
      <c r="I127" s="4" t="n">
        <f aca="false">F127*C127</f>
        <v>0</v>
      </c>
      <c r="M127" s="21"/>
    </row>
    <row r="128" customFormat="false" ht="15" hidden="false" customHeight="false" outlineLevel="0" collapsed="false">
      <c r="H128" s="4" t="n">
        <f aca="false">SUM(F128:G128)</f>
        <v>0</v>
      </c>
      <c r="I128" s="4" t="n">
        <f aca="false">F128*C128</f>
        <v>0</v>
      </c>
      <c r="M128" s="21"/>
    </row>
    <row r="129" customFormat="false" ht="15" hidden="false" customHeight="false" outlineLevel="0" collapsed="false">
      <c r="H129" s="4" t="n">
        <f aca="false">SUM(F129:G129)</f>
        <v>0</v>
      </c>
      <c r="I129" s="4" t="n">
        <f aca="false">F129*C129</f>
        <v>0</v>
      </c>
      <c r="M129" s="21"/>
    </row>
    <row r="130" customFormat="false" ht="15" hidden="false" customHeight="false" outlineLevel="0" collapsed="false">
      <c r="H130" s="4" t="n">
        <f aca="false">SUM(F130:G130)</f>
        <v>0</v>
      </c>
      <c r="I130" s="4" t="n">
        <f aca="false">F130*C130</f>
        <v>0</v>
      </c>
      <c r="M130" s="21"/>
    </row>
    <row r="131" customFormat="false" ht="15" hidden="false" customHeight="false" outlineLevel="0" collapsed="false">
      <c r="H131" s="4" t="n">
        <f aca="false">SUM(F131:G131)</f>
        <v>0</v>
      </c>
      <c r="I131" s="4" t="n">
        <f aca="false">F131*C131</f>
        <v>0</v>
      </c>
      <c r="M131" s="21"/>
    </row>
    <row r="132" customFormat="false" ht="15" hidden="false" customHeight="false" outlineLevel="0" collapsed="false">
      <c r="H132" s="4" t="n">
        <f aca="false">SUM(F132:G132)</f>
        <v>0</v>
      </c>
      <c r="I132" s="4" t="n">
        <f aca="false">F132*C132</f>
        <v>0</v>
      </c>
      <c r="M132" s="21"/>
    </row>
    <row r="133" customFormat="false" ht="15" hidden="false" customHeight="false" outlineLevel="0" collapsed="false">
      <c r="H133" s="4" t="n">
        <f aca="false">SUM(F133:G133)</f>
        <v>0</v>
      </c>
      <c r="I133" s="4" t="n">
        <f aca="false">F133*C133</f>
        <v>0</v>
      </c>
      <c r="M133" s="21"/>
    </row>
    <row r="134" customFormat="false" ht="15" hidden="false" customHeight="false" outlineLevel="0" collapsed="false">
      <c r="H134" s="4" t="n">
        <f aca="false">SUM(F134:G134)</f>
        <v>0</v>
      </c>
      <c r="I134" s="4" t="n">
        <f aca="false">F134*C134</f>
        <v>0</v>
      </c>
      <c r="M134" s="21"/>
    </row>
    <row r="135" customFormat="false" ht="15" hidden="false" customHeight="false" outlineLevel="0" collapsed="false">
      <c r="H135" s="4" t="n">
        <f aca="false">SUM(F135:G135)</f>
        <v>0</v>
      </c>
      <c r="I135" s="4" t="n">
        <f aca="false">F135*C135</f>
        <v>0</v>
      </c>
      <c r="M135" s="21"/>
    </row>
    <row r="136" customFormat="false" ht="15" hidden="false" customHeight="false" outlineLevel="0" collapsed="false">
      <c r="H136" s="4" t="n">
        <f aca="false">SUM(F136:G136)</f>
        <v>0</v>
      </c>
      <c r="I136" s="4" t="n">
        <f aca="false">F136*C136</f>
        <v>0</v>
      </c>
      <c r="M136" s="21"/>
    </row>
    <row r="137" customFormat="false" ht="15" hidden="false" customHeight="false" outlineLevel="0" collapsed="false">
      <c r="H137" s="4" t="n">
        <f aca="false">SUM(F137:G137)</f>
        <v>0</v>
      </c>
      <c r="I137" s="4" t="n">
        <f aca="false">F137*C137</f>
        <v>0</v>
      </c>
      <c r="M137" s="21"/>
    </row>
    <row r="138" customFormat="false" ht="15" hidden="false" customHeight="false" outlineLevel="0" collapsed="false">
      <c r="H138" s="4" t="n">
        <f aca="false">SUM(F138:G138)</f>
        <v>0</v>
      </c>
      <c r="I138" s="4" t="n">
        <f aca="false">F138*C138</f>
        <v>0</v>
      </c>
      <c r="M138" s="21"/>
    </row>
    <row r="139" customFormat="false" ht="15" hidden="false" customHeight="false" outlineLevel="0" collapsed="false">
      <c r="H139" s="4" t="n">
        <f aca="false">SUM(F139:G139)</f>
        <v>0</v>
      </c>
      <c r="I139" s="4" t="n">
        <f aca="false">F139*C139</f>
        <v>0</v>
      </c>
      <c r="M139" s="21"/>
    </row>
    <row r="140" customFormat="false" ht="15" hidden="false" customHeight="false" outlineLevel="0" collapsed="false">
      <c r="H140" s="4" t="n">
        <f aca="false">SUM(F140:G140)</f>
        <v>0</v>
      </c>
      <c r="I140" s="4" t="n">
        <f aca="false">F140*C140</f>
        <v>0</v>
      </c>
      <c r="M140" s="21"/>
    </row>
    <row r="141" customFormat="false" ht="15" hidden="false" customHeight="false" outlineLevel="0" collapsed="false">
      <c r="H141" s="4" t="n">
        <f aca="false">SUM(F141:G141)</f>
        <v>0</v>
      </c>
      <c r="I141" s="4" t="n">
        <f aca="false">F141*C141</f>
        <v>0</v>
      </c>
      <c r="M141" s="21"/>
    </row>
    <row r="142" customFormat="false" ht="15" hidden="false" customHeight="false" outlineLevel="0" collapsed="false">
      <c r="H142" s="4" t="n">
        <f aca="false">SUM(F142:G142)</f>
        <v>0</v>
      </c>
      <c r="I142" s="4" t="n">
        <f aca="false">F142*C142</f>
        <v>0</v>
      </c>
      <c r="M142" s="21"/>
    </row>
    <row r="143" customFormat="false" ht="15" hidden="false" customHeight="false" outlineLevel="0" collapsed="false">
      <c r="H143" s="4" t="n">
        <f aca="false">SUM(F143:G143)</f>
        <v>0</v>
      </c>
      <c r="I143" s="4" t="n">
        <f aca="false">F143*C143</f>
        <v>0</v>
      </c>
      <c r="M143" s="21"/>
    </row>
    <row r="144" customFormat="false" ht="15" hidden="false" customHeight="false" outlineLevel="0" collapsed="false">
      <c r="H144" s="4" t="n">
        <f aca="false">SUM(F144:G144)</f>
        <v>0</v>
      </c>
      <c r="I144" s="4" t="n">
        <f aca="false">F144*C144</f>
        <v>0</v>
      </c>
      <c r="M144" s="21"/>
    </row>
    <row r="145" customFormat="false" ht="15" hidden="false" customHeight="false" outlineLevel="0" collapsed="false">
      <c r="H145" s="4" t="n">
        <f aca="false">SUM(F145:G145)</f>
        <v>0</v>
      </c>
      <c r="I145" s="4" t="n">
        <f aca="false">F145*C145</f>
        <v>0</v>
      </c>
      <c r="M145" s="21"/>
    </row>
    <row r="146" customFormat="false" ht="15" hidden="false" customHeight="false" outlineLevel="0" collapsed="false">
      <c r="H146" s="4" t="n">
        <f aca="false">SUM(F146:G146)</f>
        <v>0</v>
      </c>
      <c r="I146" s="4" t="n">
        <f aca="false">F146*C146</f>
        <v>0</v>
      </c>
      <c r="M146" s="21"/>
    </row>
    <row r="147" customFormat="false" ht="15" hidden="false" customHeight="false" outlineLevel="0" collapsed="false">
      <c r="H147" s="4" t="n">
        <f aca="false">SUM(F147:G147)</f>
        <v>0</v>
      </c>
      <c r="I147" s="4" t="n">
        <f aca="false">F147*C147</f>
        <v>0</v>
      </c>
      <c r="M147" s="21"/>
    </row>
    <row r="148" customFormat="false" ht="15" hidden="false" customHeight="false" outlineLevel="0" collapsed="false">
      <c r="H148" s="4" t="n">
        <f aca="false">SUM(F148:G148)</f>
        <v>0</v>
      </c>
      <c r="I148" s="4" t="n">
        <f aca="false">F148*C148</f>
        <v>0</v>
      </c>
      <c r="M148" s="21"/>
    </row>
    <row r="149" customFormat="false" ht="15" hidden="false" customHeight="false" outlineLevel="0" collapsed="false">
      <c r="H149" s="4" t="n">
        <f aca="false">SUM(F149:G149)</f>
        <v>0</v>
      </c>
      <c r="I149" s="4" t="n">
        <f aca="false">F149*C149</f>
        <v>0</v>
      </c>
      <c r="M149" s="21"/>
    </row>
    <row r="150" customFormat="false" ht="15" hidden="false" customHeight="false" outlineLevel="0" collapsed="false">
      <c r="H150" s="4" t="n">
        <f aca="false">SUM(F150:G150)</f>
        <v>0</v>
      </c>
      <c r="I150" s="4" t="n">
        <f aca="false">F150*C150</f>
        <v>0</v>
      </c>
      <c r="M150" s="21"/>
    </row>
    <row r="151" customFormat="false" ht="15" hidden="false" customHeight="false" outlineLevel="0" collapsed="false">
      <c r="H151" s="4" t="n">
        <f aca="false">SUM(F151:G151)</f>
        <v>0</v>
      </c>
      <c r="I151" s="4" t="n">
        <f aca="false">F151*C151</f>
        <v>0</v>
      </c>
      <c r="M151" s="21"/>
    </row>
    <row r="152" customFormat="false" ht="15" hidden="false" customHeight="false" outlineLevel="0" collapsed="false">
      <c r="H152" s="4" t="n">
        <f aca="false">SUM(F152:G152)</f>
        <v>0</v>
      </c>
      <c r="I152" s="4" t="n">
        <f aca="false">F152*C152</f>
        <v>0</v>
      </c>
      <c r="M152" s="21"/>
    </row>
    <row r="153" customFormat="false" ht="15" hidden="false" customHeight="false" outlineLevel="0" collapsed="false">
      <c r="H153" s="4" t="n">
        <f aca="false">SUM(F153:G153)</f>
        <v>0</v>
      </c>
      <c r="I153" s="4" t="n">
        <f aca="false">F153*C153</f>
        <v>0</v>
      </c>
      <c r="M153" s="21"/>
    </row>
    <row r="154" customFormat="false" ht="15" hidden="false" customHeight="false" outlineLevel="0" collapsed="false">
      <c r="H154" s="4" t="n">
        <f aca="false">SUM(F154:G154)</f>
        <v>0</v>
      </c>
      <c r="I154" s="4" t="n">
        <f aca="false">F154*C154</f>
        <v>0</v>
      </c>
      <c r="M154" s="21"/>
    </row>
    <row r="155" customFormat="false" ht="15" hidden="false" customHeight="false" outlineLevel="0" collapsed="false">
      <c r="H155" s="4" t="n">
        <f aca="false">SUM(F155:G155)</f>
        <v>0</v>
      </c>
      <c r="I155" s="4" t="n">
        <f aca="false">F155*C155</f>
        <v>0</v>
      </c>
      <c r="M155" s="21"/>
    </row>
    <row r="156" customFormat="false" ht="15" hidden="false" customHeight="false" outlineLevel="0" collapsed="false">
      <c r="H156" s="4" t="n">
        <f aca="false">SUM(F156:G156)</f>
        <v>0</v>
      </c>
      <c r="I156" s="4" t="n">
        <f aca="false">F156*C156</f>
        <v>0</v>
      </c>
      <c r="M156" s="21"/>
    </row>
    <row r="157" customFormat="false" ht="15" hidden="false" customHeight="false" outlineLevel="0" collapsed="false">
      <c r="H157" s="4" t="n">
        <f aca="false">SUM(F157:G157)</f>
        <v>0</v>
      </c>
      <c r="I157" s="4" t="n">
        <f aca="false">F157*C157</f>
        <v>0</v>
      </c>
      <c r="M157" s="21"/>
    </row>
    <row r="158" customFormat="false" ht="15" hidden="false" customHeight="false" outlineLevel="0" collapsed="false">
      <c r="H158" s="4" t="n">
        <f aca="false">SUM(F158:G158)</f>
        <v>0</v>
      </c>
      <c r="I158" s="4" t="n">
        <f aca="false">F158*C158</f>
        <v>0</v>
      </c>
      <c r="M158" s="21"/>
    </row>
    <row r="159" customFormat="false" ht="15" hidden="false" customHeight="false" outlineLevel="0" collapsed="false">
      <c r="H159" s="4" t="n">
        <f aca="false">SUM(F159:G159)</f>
        <v>0</v>
      </c>
      <c r="I159" s="4" t="n">
        <f aca="false">F159*C159</f>
        <v>0</v>
      </c>
      <c r="M159" s="21"/>
    </row>
    <row r="160" customFormat="false" ht="15" hidden="false" customHeight="false" outlineLevel="0" collapsed="false">
      <c r="H160" s="4" t="n">
        <f aca="false">SUM(F160:G160)</f>
        <v>0</v>
      </c>
      <c r="I160" s="4" t="n">
        <f aca="false">F160*C160</f>
        <v>0</v>
      </c>
      <c r="M160" s="21"/>
    </row>
    <row r="161" customFormat="false" ht="15" hidden="false" customHeight="false" outlineLevel="0" collapsed="false">
      <c r="H161" s="4" t="n">
        <f aca="false">SUM(F161:G161)</f>
        <v>0</v>
      </c>
      <c r="I161" s="4" t="n">
        <f aca="false">F161*C161</f>
        <v>0</v>
      </c>
      <c r="M161" s="21"/>
    </row>
    <row r="162" customFormat="false" ht="15" hidden="false" customHeight="false" outlineLevel="0" collapsed="false">
      <c r="H162" s="4" t="n">
        <f aca="false">SUM(F162:G162)</f>
        <v>0</v>
      </c>
      <c r="I162" s="4" t="n">
        <f aca="false">F162*C162</f>
        <v>0</v>
      </c>
      <c r="M162" s="21"/>
    </row>
    <row r="163" customFormat="false" ht="15" hidden="false" customHeight="false" outlineLevel="0" collapsed="false">
      <c r="H163" s="4" t="n">
        <f aca="false">SUM(F163:G163)</f>
        <v>0</v>
      </c>
      <c r="I163" s="4" t="n">
        <f aca="false">F163*C163</f>
        <v>0</v>
      </c>
      <c r="M163" s="21"/>
    </row>
    <row r="164" customFormat="false" ht="15" hidden="false" customHeight="false" outlineLevel="0" collapsed="false">
      <c r="H164" s="4" t="n">
        <f aca="false">SUM(F164:G164)</f>
        <v>0</v>
      </c>
      <c r="I164" s="4" t="n">
        <f aca="false">F164*C164</f>
        <v>0</v>
      </c>
      <c r="M164" s="21"/>
    </row>
    <row r="165" customFormat="false" ht="15" hidden="false" customHeight="false" outlineLevel="0" collapsed="false">
      <c r="H165" s="4" t="n">
        <f aca="false">SUM(F165:G165)</f>
        <v>0</v>
      </c>
      <c r="I165" s="4" t="n">
        <f aca="false">F165*C165</f>
        <v>0</v>
      </c>
      <c r="M165" s="21"/>
    </row>
    <row r="166" customFormat="false" ht="15" hidden="false" customHeight="false" outlineLevel="0" collapsed="false">
      <c r="H166" s="4" t="n">
        <f aca="false">SUM(F166:G166)</f>
        <v>0</v>
      </c>
      <c r="I166" s="4" t="n">
        <f aca="false">F166*C166</f>
        <v>0</v>
      </c>
      <c r="M166" s="21"/>
    </row>
    <row r="167" customFormat="false" ht="15" hidden="false" customHeight="false" outlineLevel="0" collapsed="false">
      <c r="H167" s="4" t="n">
        <f aca="false">SUM(F167:G167)</f>
        <v>0</v>
      </c>
      <c r="I167" s="4" t="n">
        <f aca="false">F167*C167</f>
        <v>0</v>
      </c>
      <c r="M167" s="21"/>
    </row>
    <row r="168" customFormat="false" ht="15" hidden="false" customHeight="false" outlineLevel="0" collapsed="false">
      <c r="H168" s="4" t="n">
        <f aca="false">SUM(F168:G168)</f>
        <v>0</v>
      </c>
      <c r="I168" s="4" t="n">
        <f aca="false">F168*C168</f>
        <v>0</v>
      </c>
      <c r="M168" s="21"/>
    </row>
    <row r="169" customFormat="false" ht="15" hidden="false" customHeight="false" outlineLevel="0" collapsed="false">
      <c r="H169" s="4" t="n">
        <f aca="false">SUM(F169:G169)</f>
        <v>0</v>
      </c>
      <c r="I169" s="4" t="n">
        <f aca="false">F169*C169</f>
        <v>0</v>
      </c>
      <c r="M169" s="21"/>
    </row>
    <row r="170" customFormat="false" ht="15" hidden="false" customHeight="false" outlineLevel="0" collapsed="false">
      <c r="H170" s="4" t="n">
        <f aca="false">SUM(F170:G170)</f>
        <v>0</v>
      </c>
      <c r="I170" s="4" t="n">
        <f aca="false">F170*C170</f>
        <v>0</v>
      </c>
      <c r="M170" s="21"/>
    </row>
    <row r="171" customFormat="false" ht="15" hidden="false" customHeight="false" outlineLevel="0" collapsed="false">
      <c r="H171" s="4" t="n">
        <f aca="false">SUM(F171:G171)</f>
        <v>0</v>
      </c>
      <c r="I171" s="4" t="n">
        <f aca="false">F171*C171</f>
        <v>0</v>
      </c>
      <c r="M171" s="21"/>
    </row>
    <row r="172" customFormat="false" ht="15" hidden="false" customHeight="false" outlineLevel="0" collapsed="false">
      <c r="H172" s="4" t="n">
        <f aca="false">SUM(F172:G172)</f>
        <v>0</v>
      </c>
      <c r="I172" s="4" t="n">
        <f aca="false">F172*C172</f>
        <v>0</v>
      </c>
      <c r="M172" s="21"/>
    </row>
    <row r="173" customFormat="false" ht="15" hidden="false" customHeight="false" outlineLevel="0" collapsed="false">
      <c r="H173" s="4" t="n">
        <f aca="false">SUM(F173:G173)</f>
        <v>0</v>
      </c>
      <c r="I173" s="4" t="n">
        <f aca="false">F173*C173</f>
        <v>0</v>
      </c>
      <c r="M173" s="21"/>
    </row>
    <row r="174" customFormat="false" ht="15" hidden="false" customHeight="false" outlineLevel="0" collapsed="false">
      <c r="H174" s="4" t="n">
        <f aca="false">SUM(F174:G174)</f>
        <v>0</v>
      </c>
      <c r="I174" s="4" t="n">
        <f aca="false">F174*C174</f>
        <v>0</v>
      </c>
      <c r="M174" s="21"/>
    </row>
    <row r="175" customFormat="false" ht="15" hidden="false" customHeight="false" outlineLevel="0" collapsed="false">
      <c r="H175" s="4" t="n">
        <f aca="false">SUM(F175:G175)</f>
        <v>0</v>
      </c>
      <c r="I175" s="4" t="n">
        <f aca="false">F175*C175</f>
        <v>0</v>
      </c>
      <c r="M175" s="21"/>
    </row>
    <row r="176" customFormat="false" ht="15" hidden="false" customHeight="false" outlineLevel="0" collapsed="false">
      <c r="H176" s="4" t="n">
        <f aca="false">SUM(F176:G176)</f>
        <v>0</v>
      </c>
      <c r="I176" s="4" t="n">
        <f aca="false">F176*C176</f>
        <v>0</v>
      </c>
      <c r="M176" s="21"/>
    </row>
    <row r="177" customFormat="false" ht="15" hidden="false" customHeight="false" outlineLevel="0" collapsed="false">
      <c r="H177" s="4" t="n">
        <f aca="false">SUM(F177:G177)</f>
        <v>0</v>
      </c>
      <c r="I177" s="4" t="n">
        <f aca="false">F177*C177</f>
        <v>0</v>
      </c>
      <c r="M177" s="21"/>
    </row>
    <row r="178" customFormat="false" ht="15" hidden="false" customHeight="false" outlineLevel="0" collapsed="false">
      <c r="H178" s="4" t="n">
        <f aca="false">SUM(F178:G178)</f>
        <v>0</v>
      </c>
      <c r="I178" s="4" t="n">
        <f aca="false">F178*C178</f>
        <v>0</v>
      </c>
      <c r="M178" s="21"/>
    </row>
    <row r="179" customFormat="false" ht="15" hidden="false" customHeight="false" outlineLevel="0" collapsed="false">
      <c r="H179" s="4" t="n">
        <f aca="false">SUM(F179:G179)</f>
        <v>0</v>
      </c>
      <c r="I179" s="4" t="n">
        <f aca="false">F179*C179</f>
        <v>0</v>
      </c>
      <c r="M179" s="21"/>
    </row>
    <row r="180" customFormat="false" ht="15" hidden="false" customHeight="false" outlineLevel="0" collapsed="false">
      <c r="H180" s="4" t="n">
        <f aca="false">SUM(F180:G180)</f>
        <v>0</v>
      </c>
      <c r="I180" s="4" t="n">
        <f aca="false">F180*C180</f>
        <v>0</v>
      </c>
      <c r="M180" s="21"/>
    </row>
    <row r="181" customFormat="false" ht="15" hidden="false" customHeight="false" outlineLevel="0" collapsed="false">
      <c r="H181" s="4" t="n">
        <f aca="false">SUM(F181:G181)</f>
        <v>0</v>
      </c>
      <c r="I181" s="4" t="n">
        <f aca="false">F181*C181</f>
        <v>0</v>
      </c>
      <c r="M181" s="21"/>
    </row>
    <row r="182" customFormat="false" ht="15" hidden="false" customHeight="false" outlineLevel="0" collapsed="false">
      <c r="H182" s="4" t="n">
        <f aca="false">SUM(F182:G182)</f>
        <v>0</v>
      </c>
      <c r="I182" s="4" t="n">
        <f aca="false">F182*C182</f>
        <v>0</v>
      </c>
      <c r="M182" s="21"/>
    </row>
    <row r="183" customFormat="false" ht="15" hidden="false" customHeight="false" outlineLevel="0" collapsed="false">
      <c r="H183" s="4" t="n">
        <f aca="false">SUM(F183:G183)</f>
        <v>0</v>
      </c>
      <c r="I183" s="4" t="n">
        <f aca="false">F183*C183</f>
        <v>0</v>
      </c>
      <c r="M183" s="21"/>
    </row>
    <row r="184" customFormat="false" ht="15" hidden="false" customHeight="false" outlineLevel="0" collapsed="false">
      <c r="H184" s="4" t="n">
        <f aca="false">SUM(F184:G184)</f>
        <v>0</v>
      </c>
      <c r="I184" s="4" t="n">
        <f aca="false">F184*C184</f>
        <v>0</v>
      </c>
      <c r="M184" s="21"/>
    </row>
    <row r="185" customFormat="false" ht="15" hidden="false" customHeight="false" outlineLevel="0" collapsed="false">
      <c r="H185" s="4" t="n">
        <f aca="false">SUM(F185:G185)</f>
        <v>0</v>
      </c>
      <c r="I185" s="4" t="n">
        <f aca="false">F185*C185</f>
        <v>0</v>
      </c>
      <c r="M185" s="21"/>
    </row>
    <row r="186" customFormat="false" ht="15" hidden="false" customHeight="false" outlineLevel="0" collapsed="false">
      <c r="H186" s="4" t="n">
        <f aca="false">SUM(F186:G186)</f>
        <v>0</v>
      </c>
      <c r="I186" s="4" t="n">
        <f aca="false">F186*C186</f>
        <v>0</v>
      </c>
      <c r="M186" s="21"/>
    </row>
    <row r="187" customFormat="false" ht="15" hidden="false" customHeight="false" outlineLevel="0" collapsed="false">
      <c r="H187" s="4" t="n">
        <f aca="false">SUM(F187:G187)</f>
        <v>0</v>
      </c>
      <c r="I187" s="4" t="n">
        <f aca="false">F187*C187</f>
        <v>0</v>
      </c>
      <c r="M187" s="21"/>
    </row>
    <row r="188" customFormat="false" ht="15" hidden="false" customHeight="false" outlineLevel="0" collapsed="false">
      <c r="H188" s="4" t="n">
        <f aca="false">SUM(F188:G188)</f>
        <v>0</v>
      </c>
      <c r="I188" s="4" t="n">
        <f aca="false">F188*C188</f>
        <v>0</v>
      </c>
      <c r="M188" s="21"/>
    </row>
    <row r="189" customFormat="false" ht="15" hidden="false" customHeight="false" outlineLevel="0" collapsed="false">
      <c r="H189" s="4" t="n">
        <f aca="false">SUM(F189:G189)</f>
        <v>0</v>
      </c>
      <c r="I189" s="4" t="n">
        <f aca="false">F189*C189</f>
        <v>0</v>
      </c>
      <c r="M189" s="21"/>
    </row>
    <row r="190" customFormat="false" ht="15" hidden="false" customHeight="false" outlineLevel="0" collapsed="false">
      <c r="H190" s="4" t="n">
        <f aca="false">SUM(F190:G190)</f>
        <v>0</v>
      </c>
      <c r="I190" s="4" t="n">
        <f aca="false">F190*C190</f>
        <v>0</v>
      </c>
      <c r="M190" s="21"/>
    </row>
    <row r="191" customFormat="false" ht="15" hidden="false" customHeight="false" outlineLevel="0" collapsed="false">
      <c r="H191" s="4" t="n">
        <f aca="false">SUM(F191:G191)</f>
        <v>0</v>
      </c>
      <c r="I191" s="4" t="n">
        <f aca="false">F191*C191</f>
        <v>0</v>
      </c>
      <c r="M191" s="21"/>
    </row>
    <row r="192" customFormat="false" ht="15" hidden="false" customHeight="false" outlineLevel="0" collapsed="false">
      <c r="H192" s="4" t="n">
        <f aca="false">SUM(F192:G192)</f>
        <v>0</v>
      </c>
      <c r="I192" s="4" t="n">
        <f aca="false">F192*C192</f>
        <v>0</v>
      </c>
      <c r="M192" s="21"/>
    </row>
    <row r="193" customFormat="false" ht="15" hidden="false" customHeight="false" outlineLevel="0" collapsed="false">
      <c r="H193" s="4" t="n">
        <f aca="false">SUM(F193:G193)</f>
        <v>0</v>
      </c>
      <c r="I193" s="4" t="n">
        <f aca="false">F193*C193</f>
        <v>0</v>
      </c>
      <c r="M193" s="21"/>
    </row>
    <row r="194" customFormat="false" ht="15" hidden="false" customHeight="false" outlineLevel="0" collapsed="false">
      <c r="H194" s="4" t="n">
        <f aca="false">SUM(F194:G194)</f>
        <v>0</v>
      </c>
      <c r="I194" s="4" t="n">
        <f aca="false">F194*C194</f>
        <v>0</v>
      </c>
      <c r="M194" s="21"/>
    </row>
    <row r="195" customFormat="false" ht="15" hidden="false" customHeight="false" outlineLevel="0" collapsed="false">
      <c r="H195" s="4" t="n">
        <f aca="false">SUM(F195:G195)</f>
        <v>0</v>
      </c>
      <c r="I195" s="4" t="n">
        <f aca="false">F195*C195</f>
        <v>0</v>
      </c>
      <c r="M195" s="21"/>
    </row>
    <row r="196" customFormat="false" ht="15" hidden="false" customHeight="false" outlineLevel="0" collapsed="false">
      <c r="H196" s="4" t="n">
        <f aca="false">SUM(F196:G196)</f>
        <v>0</v>
      </c>
      <c r="I196" s="4" t="n">
        <f aca="false">F196*C196</f>
        <v>0</v>
      </c>
      <c r="M196" s="21"/>
    </row>
    <row r="197" customFormat="false" ht="15" hidden="false" customHeight="false" outlineLevel="0" collapsed="false">
      <c r="H197" s="4" t="n">
        <f aca="false">SUM(F197:G197)</f>
        <v>0</v>
      </c>
      <c r="I197" s="4" t="n">
        <f aca="false">F197*C197</f>
        <v>0</v>
      </c>
      <c r="M197" s="21"/>
    </row>
    <row r="198" customFormat="false" ht="15" hidden="false" customHeight="false" outlineLevel="0" collapsed="false">
      <c r="H198" s="4" t="n">
        <f aca="false">SUM(F198:G198)</f>
        <v>0</v>
      </c>
      <c r="I198" s="4" t="n">
        <f aca="false">F198*C198</f>
        <v>0</v>
      </c>
      <c r="M198" s="21"/>
    </row>
    <row r="199" customFormat="false" ht="15" hidden="false" customHeight="false" outlineLevel="0" collapsed="false">
      <c r="H199" s="4" t="n">
        <f aca="false">SUM(F199:G199)</f>
        <v>0</v>
      </c>
      <c r="I199" s="4" t="n">
        <f aca="false">F199*C199</f>
        <v>0</v>
      </c>
      <c r="M199" s="21"/>
    </row>
    <row r="200" customFormat="false" ht="15" hidden="false" customHeight="false" outlineLevel="0" collapsed="false">
      <c r="H200" s="4" t="n">
        <f aca="false">SUM(F200:G200)</f>
        <v>0</v>
      </c>
      <c r="I200" s="4" t="n">
        <f aca="false">F200*C200</f>
        <v>0</v>
      </c>
      <c r="M200" s="21"/>
    </row>
    <row r="201" customFormat="false" ht="15" hidden="false" customHeight="false" outlineLevel="0" collapsed="false">
      <c r="H201" s="4" t="n">
        <f aca="false">SUM(F201:G201)</f>
        <v>0</v>
      </c>
      <c r="I201" s="4" t="n">
        <f aca="false">F201*C201</f>
        <v>0</v>
      </c>
      <c r="M201" s="21"/>
    </row>
    <row r="202" customFormat="false" ht="15" hidden="false" customHeight="false" outlineLevel="0" collapsed="false">
      <c r="H202" s="4" t="n">
        <f aca="false">SUM(F202:G202)</f>
        <v>0</v>
      </c>
      <c r="I202" s="4" t="n">
        <f aca="false">F202*C202</f>
        <v>0</v>
      </c>
      <c r="M202" s="21"/>
    </row>
    <row r="203" customFormat="false" ht="15" hidden="false" customHeight="false" outlineLevel="0" collapsed="false">
      <c r="H203" s="4" t="n">
        <f aca="false">SUM(F203:G203)</f>
        <v>0</v>
      </c>
      <c r="I203" s="4" t="n">
        <f aca="false">F203*C203</f>
        <v>0</v>
      </c>
      <c r="M203" s="21"/>
    </row>
    <row r="204" customFormat="false" ht="15" hidden="false" customHeight="false" outlineLevel="0" collapsed="false">
      <c r="H204" s="4" t="n">
        <f aca="false">SUM(F204:G204)</f>
        <v>0</v>
      </c>
      <c r="I204" s="4" t="n">
        <f aca="false">F204*C204</f>
        <v>0</v>
      </c>
      <c r="M204" s="21"/>
    </row>
    <row r="205" customFormat="false" ht="15" hidden="false" customHeight="false" outlineLevel="0" collapsed="false">
      <c r="H205" s="4" t="n">
        <f aca="false">SUM(F205:G205)</f>
        <v>0</v>
      </c>
      <c r="I205" s="4" t="n">
        <f aca="false">F205*C205</f>
        <v>0</v>
      </c>
      <c r="M205" s="21"/>
    </row>
    <row r="206" customFormat="false" ht="15" hidden="false" customHeight="false" outlineLevel="0" collapsed="false">
      <c r="H206" s="4" t="n">
        <f aca="false">SUM(F206:G206)</f>
        <v>0</v>
      </c>
      <c r="I206" s="4" t="n">
        <f aca="false">F206*C206</f>
        <v>0</v>
      </c>
      <c r="M206" s="21"/>
    </row>
    <row r="207" customFormat="false" ht="15" hidden="false" customHeight="false" outlineLevel="0" collapsed="false">
      <c r="H207" s="4" t="n">
        <f aca="false">SUM(F207:G207)</f>
        <v>0</v>
      </c>
      <c r="I207" s="4" t="n">
        <f aca="false">F207*C207</f>
        <v>0</v>
      </c>
      <c r="M207" s="21"/>
    </row>
    <row r="208" customFormat="false" ht="15" hidden="false" customHeight="false" outlineLevel="0" collapsed="false">
      <c r="H208" s="4" t="n">
        <f aca="false">SUM(F208:G208)</f>
        <v>0</v>
      </c>
      <c r="I208" s="4" t="n">
        <f aca="false">F208*C208</f>
        <v>0</v>
      </c>
      <c r="M208" s="21"/>
    </row>
    <row r="209" customFormat="false" ht="15" hidden="false" customHeight="false" outlineLevel="0" collapsed="false">
      <c r="H209" s="4" t="n">
        <f aca="false">SUM(F209:G209)</f>
        <v>0</v>
      </c>
      <c r="I209" s="4" t="n">
        <f aca="false">F209*C209</f>
        <v>0</v>
      </c>
      <c r="M209" s="21"/>
    </row>
    <row r="210" customFormat="false" ht="15" hidden="false" customHeight="false" outlineLevel="0" collapsed="false">
      <c r="H210" s="4" t="n">
        <f aca="false">SUM(F210:G210)</f>
        <v>0</v>
      </c>
      <c r="I210" s="4" t="n">
        <f aca="false">F210*C210</f>
        <v>0</v>
      </c>
      <c r="M210" s="21"/>
    </row>
    <row r="211" customFormat="false" ht="15" hidden="false" customHeight="false" outlineLevel="0" collapsed="false">
      <c r="H211" s="4" t="n">
        <f aca="false">SUM(F211:G211)</f>
        <v>0</v>
      </c>
      <c r="I211" s="4" t="n">
        <f aca="false">F211*C211</f>
        <v>0</v>
      </c>
      <c r="M211" s="21"/>
    </row>
    <row r="212" customFormat="false" ht="15" hidden="false" customHeight="false" outlineLevel="0" collapsed="false">
      <c r="H212" s="4" t="n">
        <f aca="false">SUM(F212:G212)</f>
        <v>0</v>
      </c>
      <c r="I212" s="4" t="n">
        <f aca="false">F212*C212</f>
        <v>0</v>
      </c>
      <c r="M212" s="21"/>
    </row>
    <row r="213" customFormat="false" ht="15" hidden="false" customHeight="false" outlineLevel="0" collapsed="false">
      <c r="H213" s="4" t="n">
        <f aca="false">SUM(F213:G213)</f>
        <v>0</v>
      </c>
      <c r="I213" s="4" t="n">
        <f aca="false">F213*C213</f>
        <v>0</v>
      </c>
      <c r="M213" s="21"/>
    </row>
    <row r="214" customFormat="false" ht="15" hidden="false" customHeight="false" outlineLevel="0" collapsed="false">
      <c r="H214" s="4" t="n">
        <f aca="false">SUM(F214:G214)</f>
        <v>0</v>
      </c>
      <c r="I214" s="4" t="n">
        <f aca="false">F214*C214</f>
        <v>0</v>
      </c>
      <c r="M214" s="21"/>
    </row>
    <row r="215" customFormat="false" ht="15" hidden="false" customHeight="false" outlineLevel="0" collapsed="false">
      <c r="H215" s="4" t="n">
        <f aca="false">SUM(F215:G215)</f>
        <v>0</v>
      </c>
      <c r="I215" s="4" t="n">
        <f aca="false">F215*C215</f>
        <v>0</v>
      </c>
      <c r="M215" s="21"/>
    </row>
    <row r="216" customFormat="false" ht="15" hidden="false" customHeight="false" outlineLevel="0" collapsed="false">
      <c r="H216" s="4" t="n">
        <f aca="false">SUM(F216:G216)</f>
        <v>0</v>
      </c>
      <c r="I216" s="4" t="n">
        <f aca="false">F216*C216</f>
        <v>0</v>
      </c>
      <c r="M216" s="21"/>
    </row>
    <row r="217" customFormat="false" ht="15" hidden="false" customHeight="false" outlineLevel="0" collapsed="false">
      <c r="H217" s="4" t="n">
        <f aca="false">SUM(F217:G217)</f>
        <v>0</v>
      </c>
      <c r="I217" s="4" t="n">
        <f aca="false">F217*C217</f>
        <v>0</v>
      </c>
      <c r="M217" s="21"/>
    </row>
    <row r="218" customFormat="false" ht="15" hidden="false" customHeight="false" outlineLevel="0" collapsed="false">
      <c r="H218" s="4" t="n">
        <f aca="false">SUM(F218:G218)</f>
        <v>0</v>
      </c>
      <c r="I218" s="4" t="n">
        <f aca="false">F218*C218</f>
        <v>0</v>
      </c>
      <c r="M218" s="21"/>
    </row>
    <row r="219" customFormat="false" ht="15" hidden="false" customHeight="false" outlineLevel="0" collapsed="false">
      <c r="H219" s="4" t="n">
        <f aca="false">SUM(F219:G219)</f>
        <v>0</v>
      </c>
      <c r="I219" s="4" t="n">
        <f aca="false">F219*C219</f>
        <v>0</v>
      </c>
      <c r="M219" s="21"/>
    </row>
    <row r="220" customFormat="false" ht="15" hidden="false" customHeight="false" outlineLevel="0" collapsed="false">
      <c r="H220" s="4" t="n">
        <f aca="false">SUM(F220:G220)</f>
        <v>0</v>
      </c>
      <c r="I220" s="4" t="n">
        <f aca="false">F220*C220</f>
        <v>0</v>
      </c>
      <c r="M220" s="21"/>
    </row>
    <row r="221" customFormat="false" ht="15" hidden="false" customHeight="false" outlineLevel="0" collapsed="false">
      <c r="H221" s="4" t="n">
        <f aca="false">SUM(F221:G221)</f>
        <v>0</v>
      </c>
      <c r="I221" s="4" t="n">
        <f aca="false">F221*C221</f>
        <v>0</v>
      </c>
      <c r="M221" s="21"/>
    </row>
    <row r="222" customFormat="false" ht="15" hidden="false" customHeight="false" outlineLevel="0" collapsed="false">
      <c r="H222" s="4" t="n">
        <f aca="false">SUM(F222:G222)</f>
        <v>0</v>
      </c>
      <c r="I222" s="4" t="n">
        <f aca="false">F222*C222</f>
        <v>0</v>
      </c>
      <c r="M222" s="21"/>
    </row>
    <row r="223" customFormat="false" ht="15" hidden="false" customHeight="false" outlineLevel="0" collapsed="false">
      <c r="H223" s="4" t="n">
        <f aca="false">SUM(F223:G223)</f>
        <v>0</v>
      </c>
      <c r="I223" s="4" t="n">
        <f aca="false">F223*C223</f>
        <v>0</v>
      </c>
      <c r="M223" s="21"/>
    </row>
    <row r="224" customFormat="false" ht="15" hidden="false" customHeight="false" outlineLevel="0" collapsed="false">
      <c r="H224" s="4" t="n">
        <f aca="false">SUM(F224:G224)</f>
        <v>0</v>
      </c>
      <c r="I224" s="4" t="n">
        <f aca="false">F224*C224</f>
        <v>0</v>
      </c>
      <c r="M224" s="21"/>
    </row>
    <row r="225" customFormat="false" ht="15" hidden="false" customHeight="false" outlineLevel="0" collapsed="false">
      <c r="H225" s="4" t="n">
        <f aca="false">SUM(F225:G225)</f>
        <v>0</v>
      </c>
      <c r="I225" s="4" t="n">
        <f aca="false">F225*C225</f>
        <v>0</v>
      </c>
      <c r="M225" s="21"/>
    </row>
    <row r="226" customFormat="false" ht="15" hidden="false" customHeight="false" outlineLevel="0" collapsed="false">
      <c r="H226" s="4" t="n">
        <f aca="false">SUM(F226:G226)</f>
        <v>0</v>
      </c>
      <c r="I226" s="4" t="n">
        <f aca="false">F226*C226</f>
        <v>0</v>
      </c>
      <c r="M226" s="21"/>
    </row>
    <row r="227" customFormat="false" ht="15" hidden="false" customHeight="false" outlineLevel="0" collapsed="false">
      <c r="H227" s="4" t="n">
        <f aca="false">SUM(F227:G227)</f>
        <v>0</v>
      </c>
      <c r="I227" s="4" t="n">
        <f aca="false">F227*C227</f>
        <v>0</v>
      </c>
      <c r="M227" s="21"/>
    </row>
    <row r="228" customFormat="false" ht="15" hidden="false" customHeight="false" outlineLevel="0" collapsed="false">
      <c r="H228" s="4" t="n">
        <f aca="false">SUM(F228:G228)</f>
        <v>0</v>
      </c>
      <c r="I228" s="4" t="n">
        <f aca="false">F228*C228</f>
        <v>0</v>
      </c>
      <c r="M228" s="21"/>
    </row>
    <row r="229" customFormat="false" ht="15" hidden="false" customHeight="false" outlineLevel="0" collapsed="false">
      <c r="H229" s="4" t="n">
        <f aca="false">SUM(F229:G229)</f>
        <v>0</v>
      </c>
      <c r="I229" s="4" t="n">
        <f aca="false">F229*C229</f>
        <v>0</v>
      </c>
      <c r="M229" s="21"/>
    </row>
    <row r="230" customFormat="false" ht="15" hidden="false" customHeight="false" outlineLevel="0" collapsed="false">
      <c r="H230" s="4" t="n">
        <f aca="false">SUM(F230:G230)</f>
        <v>0</v>
      </c>
      <c r="I230" s="4" t="n">
        <f aca="false">F230*C230</f>
        <v>0</v>
      </c>
      <c r="M230" s="21"/>
    </row>
    <row r="231" customFormat="false" ht="15" hidden="false" customHeight="false" outlineLevel="0" collapsed="false">
      <c r="H231" s="4" t="n">
        <f aca="false">SUM(F231:G231)</f>
        <v>0</v>
      </c>
      <c r="I231" s="4" t="n">
        <f aca="false">F231*C231</f>
        <v>0</v>
      </c>
      <c r="M231" s="21"/>
    </row>
    <row r="232" customFormat="false" ht="15" hidden="false" customHeight="false" outlineLevel="0" collapsed="false">
      <c r="H232" s="4" t="n">
        <f aca="false">SUM(F232:G232)</f>
        <v>0</v>
      </c>
      <c r="I232" s="4" t="n">
        <f aca="false">F232*C232</f>
        <v>0</v>
      </c>
      <c r="M232" s="21"/>
    </row>
    <row r="233" customFormat="false" ht="15" hidden="false" customHeight="false" outlineLevel="0" collapsed="false">
      <c r="H233" s="4" t="n">
        <f aca="false">SUM(F233:G233)</f>
        <v>0</v>
      </c>
      <c r="I233" s="4" t="n">
        <f aca="false">F233*C233</f>
        <v>0</v>
      </c>
      <c r="M233" s="21"/>
    </row>
    <row r="234" customFormat="false" ht="15" hidden="false" customHeight="false" outlineLevel="0" collapsed="false">
      <c r="H234" s="4" t="n">
        <f aca="false">SUM(F234:G234)</f>
        <v>0</v>
      </c>
      <c r="I234" s="4" t="n">
        <f aca="false">F234*C234</f>
        <v>0</v>
      </c>
      <c r="M234" s="21"/>
    </row>
    <row r="235" customFormat="false" ht="15" hidden="false" customHeight="false" outlineLevel="0" collapsed="false">
      <c r="H235" s="4" t="n">
        <f aca="false">SUM(F235:G235)</f>
        <v>0</v>
      </c>
      <c r="I235" s="4" t="n">
        <f aca="false">F235*C235</f>
        <v>0</v>
      </c>
      <c r="M235" s="21"/>
    </row>
    <row r="236" customFormat="false" ht="15" hidden="false" customHeight="false" outlineLevel="0" collapsed="false">
      <c r="H236" s="4" t="n">
        <f aca="false">SUM(F236:G236)</f>
        <v>0</v>
      </c>
      <c r="I236" s="4" t="n">
        <f aca="false">F236*C236</f>
        <v>0</v>
      </c>
      <c r="M236" s="21"/>
    </row>
    <row r="237" customFormat="false" ht="15" hidden="false" customHeight="false" outlineLevel="0" collapsed="false">
      <c r="H237" s="4" t="n">
        <f aca="false">SUM(F237:G237)</f>
        <v>0</v>
      </c>
      <c r="I237" s="4" t="n">
        <f aca="false">F237*C237</f>
        <v>0</v>
      </c>
      <c r="M237" s="21"/>
    </row>
    <row r="238" customFormat="false" ht="15" hidden="false" customHeight="false" outlineLevel="0" collapsed="false">
      <c r="H238" s="4" t="n">
        <f aca="false">SUM(F238:G238)</f>
        <v>0</v>
      </c>
      <c r="I238" s="4" t="n">
        <f aca="false">F238*C238</f>
        <v>0</v>
      </c>
      <c r="M238" s="21"/>
    </row>
    <row r="239" customFormat="false" ht="15" hidden="false" customHeight="false" outlineLevel="0" collapsed="false">
      <c r="H239" s="4" t="n">
        <f aca="false">SUM(F239:G239)</f>
        <v>0</v>
      </c>
      <c r="I239" s="4" t="n">
        <f aca="false">F239*C239</f>
        <v>0</v>
      </c>
      <c r="M239" s="21"/>
    </row>
    <row r="240" customFormat="false" ht="15" hidden="false" customHeight="false" outlineLevel="0" collapsed="false">
      <c r="H240" s="4" t="n">
        <f aca="false">SUM(F240:G240)</f>
        <v>0</v>
      </c>
      <c r="I240" s="4" t="n">
        <f aca="false">F240*C240</f>
        <v>0</v>
      </c>
      <c r="M240" s="21"/>
    </row>
    <row r="241" customFormat="false" ht="15" hidden="false" customHeight="false" outlineLevel="0" collapsed="false">
      <c r="H241" s="4" t="n">
        <f aca="false">SUM(F241:G241)</f>
        <v>0</v>
      </c>
      <c r="I241" s="4" t="n">
        <f aca="false">F241*C241</f>
        <v>0</v>
      </c>
      <c r="M241" s="21"/>
    </row>
    <row r="242" customFormat="false" ht="15" hidden="false" customHeight="false" outlineLevel="0" collapsed="false">
      <c r="H242" s="4" t="n">
        <f aca="false">SUM(F242:G242)</f>
        <v>0</v>
      </c>
      <c r="I242" s="4" t="n">
        <f aca="false">F242*C242</f>
        <v>0</v>
      </c>
      <c r="M242" s="21"/>
    </row>
    <row r="243" customFormat="false" ht="15" hidden="false" customHeight="false" outlineLevel="0" collapsed="false">
      <c r="H243" s="4" t="n">
        <f aca="false">SUM(F243:G243)</f>
        <v>0</v>
      </c>
      <c r="I243" s="4" t="n">
        <f aca="false">F243*C243</f>
        <v>0</v>
      </c>
      <c r="M243" s="21"/>
    </row>
    <row r="244" customFormat="false" ht="15" hidden="false" customHeight="false" outlineLevel="0" collapsed="false">
      <c r="H244" s="4" t="n">
        <f aca="false">SUM(F244:G244)</f>
        <v>0</v>
      </c>
      <c r="I244" s="4" t="n">
        <f aca="false">F244*C244</f>
        <v>0</v>
      </c>
      <c r="M244" s="21"/>
    </row>
    <row r="245" customFormat="false" ht="15" hidden="false" customHeight="false" outlineLevel="0" collapsed="false">
      <c r="H245" s="4" t="n">
        <f aca="false">SUM(F245:G245)</f>
        <v>0</v>
      </c>
      <c r="I245" s="4" t="n">
        <f aca="false">F245*C245</f>
        <v>0</v>
      </c>
      <c r="M245" s="21"/>
    </row>
    <row r="246" customFormat="false" ht="15" hidden="false" customHeight="false" outlineLevel="0" collapsed="false">
      <c r="H246" s="4" t="n">
        <f aca="false">SUM(F246:G246)</f>
        <v>0</v>
      </c>
      <c r="I246" s="4" t="n">
        <f aca="false">F246*C246</f>
        <v>0</v>
      </c>
      <c r="M246" s="21"/>
    </row>
    <row r="247" customFormat="false" ht="15" hidden="false" customHeight="false" outlineLevel="0" collapsed="false">
      <c r="H247" s="4" t="n">
        <f aca="false">SUM(F247:G247)</f>
        <v>0</v>
      </c>
      <c r="I247" s="4" t="n">
        <f aca="false">F247*C247</f>
        <v>0</v>
      </c>
      <c r="M247" s="21"/>
    </row>
    <row r="248" customFormat="false" ht="15" hidden="false" customHeight="false" outlineLevel="0" collapsed="false">
      <c r="H248" s="4" t="n">
        <f aca="false">SUM(F248:G248)</f>
        <v>0</v>
      </c>
      <c r="I248" s="4" t="n">
        <f aca="false">F248*C248</f>
        <v>0</v>
      </c>
      <c r="M248" s="21"/>
    </row>
    <row r="249" customFormat="false" ht="15" hidden="false" customHeight="false" outlineLevel="0" collapsed="false">
      <c r="H249" s="4" t="n">
        <f aca="false">SUM(F249:G249)</f>
        <v>0</v>
      </c>
      <c r="I249" s="4" t="n">
        <f aca="false">F249*C249</f>
        <v>0</v>
      </c>
      <c r="M249" s="21"/>
    </row>
    <row r="250" customFormat="false" ht="15" hidden="false" customHeight="false" outlineLevel="0" collapsed="false">
      <c r="H250" s="4" t="n">
        <f aca="false">SUM(F250:G250)</f>
        <v>0</v>
      </c>
      <c r="I250" s="4" t="n">
        <f aca="false">F250*C250</f>
        <v>0</v>
      </c>
      <c r="M250" s="21"/>
    </row>
    <row r="251" customFormat="false" ht="15" hidden="false" customHeight="false" outlineLevel="0" collapsed="false">
      <c r="H251" s="4" t="n">
        <f aca="false">SUM(F251:G251)</f>
        <v>0</v>
      </c>
      <c r="I251" s="4" t="n">
        <f aca="false">F251*C251</f>
        <v>0</v>
      </c>
      <c r="M251" s="21"/>
    </row>
    <row r="252" customFormat="false" ht="15" hidden="false" customHeight="false" outlineLevel="0" collapsed="false">
      <c r="H252" s="4" t="n">
        <f aca="false">SUM(F252:G252)</f>
        <v>0</v>
      </c>
      <c r="I252" s="4" t="n">
        <f aca="false">F252*C252</f>
        <v>0</v>
      </c>
      <c r="M252" s="21"/>
    </row>
    <row r="253" customFormat="false" ht="15" hidden="false" customHeight="false" outlineLevel="0" collapsed="false">
      <c r="H253" s="4" t="n">
        <f aca="false">SUM(F253:G253)</f>
        <v>0</v>
      </c>
      <c r="I253" s="4" t="n">
        <f aca="false">F253*C253</f>
        <v>0</v>
      </c>
      <c r="M253" s="21"/>
    </row>
    <row r="254" customFormat="false" ht="15" hidden="false" customHeight="false" outlineLevel="0" collapsed="false">
      <c r="H254" s="4" t="n">
        <f aca="false">SUM(F254:G254)</f>
        <v>0</v>
      </c>
      <c r="I254" s="4" t="n">
        <f aca="false">F254*C254</f>
        <v>0</v>
      </c>
      <c r="M254" s="21"/>
    </row>
    <row r="255" customFormat="false" ht="15" hidden="false" customHeight="false" outlineLevel="0" collapsed="false">
      <c r="H255" s="4" t="n">
        <f aca="false">SUM(F255:G255)</f>
        <v>0</v>
      </c>
      <c r="I255" s="4" t="n">
        <f aca="false">F255*C255</f>
        <v>0</v>
      </c>
      <c r="M255" s="21"/>
    </row>
    <row r="256" customFormat="false" ht="15" hidden="false" customHeight="false" outlineLevel="0" collapsed="false">
      <c r="H256" s="4" t="n">
        <f aca="false">SUM(F256:G256)</f>
        <v>0</v>
      </c>
      <c r="I256" s="4" t="n">
        <f aca="false">F256*C256</f>
        <v>0</v>
      </c>
      <c r="M256" s="21"/>
    </row>
    <row r="257" customFormat="false" ht="15" hidden="false" customHeight="false" outlineLevel="0" collapsed="false">
      <c r="H257" s="4" t="n">
        <f aca="false">SUM(F257:G257)</f>
        <v>0</v>
      </c>
      <c r="I257" s="4" t="n">
        <f aca="false">F257*C257</f>
        <v>0</v>
      </c>
      <c r="M257" s="21"/>
    </row>
    <row r="258" customFormat="false" ht="15" hidden="false" customHeight="false" outlineLevel="0" collapsed="false">
      <c r="H258" s="4" t="n">
        <f aca="false">SUM(F258:G258)</f>
        <v>0</v>
      </c>
      <c r="I258" s="4" t="n">
        <f aca="false">F258*C258</f>
        <v>0</v>
      </c>
      <c r="M258" s="21"/>
    </row>
    <row r="259" customFormat="false" ht="15" hidden="false" customHeight="false" outlineLevel="0" collapsed="false">
      <c r="H259" s="4" t="n">
        <f aca="false">SUM(F259:G259)</f>
        <v>0</v>
      </c>
      <c r="I259" s="4" t="n">
        <f aca="false">F259*C259</f>
        <v>0</v>
      </c>
      <c r="M259" s="21"/>
    </row>
    <row r="260" customFormat="false" ht="15" hidden="false" customHeight="false" outlineLevel="0" collapsed="false">
      <c r="H260" s="4" t="n">
        <f aca="false">SUM(F260:G260)</f>
        <v>0</v>
      </c>
      <c r="I260" s="4" t="n">
        <f aca="false">F260*C260</f>
        <v>0</v>
      </c>
      <c r="M260" s="21"/>
    </row>
    <row r="261" customFormat="false" ht="15" hidden="false" customHeight="false" outlineLevel="0" collapsed="false">
      <c r="H261" s="4" t="n">
        <f aca="false">SUM(F261:G261)</f>
        <v>0</v>
      </c>
      <c r="I261" s="4" t="n">
        <f aca="false">F261*C261</f>
        <v>0</v>
      </c>
      <c r="M261" s="21"/>
    </row>
    <row r="262" customFormat="false" ht="15" hidden="false" customHeight="false" outlineLevel="0" collapsed="false">
      <c r="H262" s="4" t="n">
        <f aca="false">SUM(F262:G262)</f>
        <v>0</v>
      </c>
      <c r="I262" s="4" t="n">
        <f aca="false">F262*C262</f>
        <v>0</v>
      </c>
      <c r="M262" s="21"/>
    </row>
    <row r="263" customFormat="false" ht="15" hidden="false" customHeight="false" outlineLevel="0" collapsed="false">
      <c r="H263" s="4" t="n">
        <f aca="false">SUM(F263:G263)</f>
        <v>0</v>
      </c>
      <c r="I263" s="4" t="n">
        <f aca="false">F263*C263</f>
        <v>0</v>
      </c>
      <c r="M263" s="21"/>
    </row>
    <row r="264" customFormat="false" ht="15" hidden="false" customHeight="false" outlineLevel="0" collapsed="false">
      <c r="H264" s="4" t="n">
        <f aca="false">SUM(F264:G264)</f>
        <v>0</v>
      </c>
      <c r="I264" s="4" t="n">
        <f aca="false">F264*C264</f>
        <v>0</v>
      </c>
      <c r="M264" s="21"/>
    </row>
    <row r="265" customFormat="false" ht="15" hidden="false" customHeight="false" outlineLevel="0" collapsed="false">
      <c r="H265" s="4" t="n">
        <f aca="false">SUM(F265:G265)</f>
        <v>0</v>
      </c>
      <c r="I265" s="4" t="n">
        <f aca="false">F265*C265</f>
        <v>0</v>
      </c>
      <c r="M265" s="21"/>
    </row>
    <row r="266" customFormat="false" ht="15" hidden="false" customHeight="false" outlineLevel="0" collapsed="false">
      <c r="H266" s="4" t="n">
        <f aca="false">SUM(F266:G266)</f>
        <v>0</v>
      </c>
      <c r="I266" s="4" t="n">
        <f aca="false">F266*C266</f>
        <v>0</v>
      </c>
      <c r="M266" s="21"/>
    </row>
    <row r="267" customFormat="false" ht="15" hidden="false" customHeight="false" outlineLevel="0" collapsed="false">
      <c r="H267" s="4" t="n">
        <f aca="false">SUM(F267:G267)</f>
        <v>0</v>
      </c>
      <c r="I267" s="4" t="n">
        <f aca="false">F267*C267</f>
        <v>0</v>
      </c>
      <c r="M267" s="21"/>
    </row>
    <row r="268" customFormat="false" ht="15" hidden="false" customHeight="false" outlineLevel="0" collapsed="false">
      <c r="H268" s="4" t="n">
        <f aca="false">SUM(F268:G268)</f>
        <v>0</v>
      </c>
      <c r="I268" s="4" t="n">
        <f aca="false">F268*C268</f>
        <v>0</v>
      </c>
      <c r="M268" s="21"/>
    </row>
    <row r="269" customFormat="false" ht="15" hidden="false" customHeight="false" outlineLevel="0" collapsed="false">
      <c r="H269" s="4" t="n">
        <f aca="false">SUM(F269:G269)</f>
        <v>0</v>
      </c>
      <c r="I269" s="4" t="n">
        <f aca="false">F269*C269</f>
        <v>0</v>
      </c>
      <c r="M269" s="21"/>
    </row>
    <row r="270" customFormat="false" ht="15" hidden="false" customHeight="false" outlineLevel="0" collapsed="false">
      <c r="H270" s="4" t="n">
        <f aca="false">SUM(F270:G270)</f>
        <v>0</v>
      </c>
      <c r="I270" s="4" t="n">
        <f aca="false">F270*C270</f>
        <v>0</v>
      </c>
      <c r="M270" s="21"/>
    </row>
    <row r="271" customFormat="false" ht="15" hidden="false" customHeight="false" outlineLevel="0" collapsed="false">
      <c r="H271" s="4" t="n">
        <f aca="false">SUM(F271:G271)</f>
        <v>0</v>
      </c>
      <c r="I271" s="4" t="n">
        <f aca="false">F271*C271</f>
        <v>0</v>
      </c>
      <c r="M271" s="21"/>
    </row>
    <row r="272" customFormat="false" ht="15" hidden="false" customHeight="false" outlineLevel="0" collapsed="false">
      <c r="H272" s="4" t="n">
        <f aca="false">SUM(F272:G272)</f>
        <v>0</v>
      </c>
      <c r="I272" s="4" t="n">
        <f aca="false">F272*C272</f>
        <v>0</v>
      </c>
      <c r="M272" s="21"/>
    </row>
    <row r="273" customFormat="false" ht="15" hidden="false" customHeight="false" outlineLevel="0" collapsed="false">
      <c r="H273" s="4" t="n">
        <f aca="false">SUM(F273:G273)</f>
        <v>0</v>
      </c>
      <c r="I273" s="4" t="n">
        <f aca="false">F273*C273</f>
        <v>0</v>
      </c>
      <c r="M273" s="21"/>
    </row>
    <row r="274" customFormat="false" ht="15" hidden="false" customHeight="false" outlineLevel="0" collapsed="false">
      <c r="H274" s="4" t="n">
        <f aca="false">SUM(F274:G274)</f>
        <v>0</v>
      </c>
      <c r="I274" s="4" t="n">
        <f aca="false">F274*C274</f>
        <v>0</v>
      </c>
      <c r="M274" s="21"/>
    </row>
    <row r="275" customFormat="false" ht="15" hidden="false" customHeight="false" outlineLevel="0" collapsed="false">
      <c r="H275" s="4" t="n">
        <f aca="false">SUM(F275:G275)</f>
        <v>0</v>
      </c>
      <c r="I275" s="4" t="n">
        <f aca="false">F275*C275</f>
        <v>0</v>
      </c>
      <c r="M275" s="21"/>
    </row>
    <row r="276" customFormat="false" ht="15" hidden="false" customHeight="false" outlineLevel="0" collapsed="false">
      <c r="H276" s="4" t="n">
        <f aca="false">SUM(F276:G276)</f>
        <v>0</v>
      </c>
      <c r="I276" s="4" t="n">
        <f aca="false">F276*C276</f>
        <v>0</v>
      </c>
      <c r="M276" s="21"/>
    </row>
    <row r="277" customFormat="false" ht="15" hidden="false" customHeight="false" outlineLevel="0" collapsed="false">
      <c r="H277" s="4" t="n">
        <f aca="false">SUM(F277:G277)</f>
        <v>0</v>
      </c>
      <c r="I277" s="4" t="n">
        <f aca="false">F277*C277</f>
        <v>0</v>
      </c>
      <c r="M277" s="21"/>
    </row>
    <row r="278" customFormat="false" ht="15" hidden="false" customHeight="false" outlineLevel="0" collapsed="false">
      <c r="H278" s="4" t="n">
        <f aca="false">SUM(F278:G278)</f>
        <v>0</v>
      </c>
      <c r="I278" s="4" t="n">
        <f aca="false">F278*C278</f>
        <v>0</v>
      </c>
      <c r="M278" s="21"/>
    </row>
    <row r="279" customFormat="false" ht="15" hidden="false" customHeight="false" outlineLevel="0" collapsed="false">
      <c r="H279" s="4" t="n">
        <f aca="false">SUM(F279:G279)</f>
        <v>0</v>
      </c>
      <c r="I279" s="4" t="n">
        <f aca="false">F279*C279</f>
        <v>0</v>
      </c>
      <c r="M279" s="21"/>
    </row>
    <row r="280" customFormat="false" ht="15" hidden="false" customHeight="false" outlineLevel="0" collapsed="false">
      <c r="H280" s="4" t="n">
        <f aca="false">SUM(F280:G280)</f>
        <v>0</v>
      </c>
      <c r="I280" s="4" t="n">
        <f aca="false">F280*C280</f>
        <v>0</v>
      </c>
      <c r="M280" s="21"/>
    </row>
    <row r="281" customFormat="false" ht="15" hidden="false" customHeight="false" outlineLevel="0" collapsed="false">
      <c r="H281" s="4" t="n">
        <f aca="false">SUM(F281:G281)</f>
        <v>0</v>
      </c>
      <c r="I281" s="4" t="n">
        <f aca="false">F281*C281</f>
        <v>0</v>
      </c>
      <c r="M281" s="21"/>
    </row>
    <row r="282" customFormat="false" ht="15" hidden="false" customHeight="false" outlineLevel="0" collapsed="false">
      <c r="H282" s="4" t="n">
        <f aca="false">SUM(F282:G282)</f>
        <v>0</v>
      </c>
      <c r="I282" s="4" t="n">
        <f aca="false">F282*C282</f>
        <v>0</v>
      </c>
      <c r="M282" s="21"/>
    </row>
    <row r="283" customFormat="false" ht="15" hidden="false" customHeight="false" outlineLevel="0" collapsed="false">
      <c r="H283" s="4" t="n">
        <f aca="false">SUM(F283:G283)</f>
        <v>0</v>
      </c>
      <c r="I283" s="4" t="n">
        <f aca="false">F283*C283</f>
        <v>0</v>
      </c>
      <c r="M283" s="21"/>
    </row>
    <row r="284" customFormat="false" ht="15" hidden="false" customHeight="false" outlineLevel="0" collapsed="false">
      <c r="H284" s="4" t="n">
        <f aca="false">SUM(F284:G284)</f>
        <v>0</v>
      </c>
      <c r="I284" s="4" t="n">
        <f aca="false">F284*C284</f>
        <v>0</v>
      </c>
      <c r="M284" s="21"/>
    </row>
    <row r="285" customFormat="false" ht="15" hidden="false" customHeight="false" outlineLevel="0" collapsed="false">
      <c r="H285" s="4" t="n">
        <f aca="false">SUM(F285:G285)</f>
        <v>0</v>
      </c>
      <c r="I285" s="4" t="n">
        <f aca="false">F285*C285</f>
        <v>0</v>
      </c>
      <c r="M285" s="21"/>
    </row>
    <row r="286" customFormat="false" ht="15" hidden="false" customHeight="false" outlineLevel="0" collapsed="false">
      <c r="H286" s="4" t="n">
        <f aca="false">SUM(F286:G286)</f>
        <v>0</v>
      </c>
      <c r="I286" s="4" t="n">
        <f aca="false">F286*C286</f>
        <v>0</v>
      </c>
      <c r="M286" s="21"/>
    </row>
    <row r="287" customFormat="false" ht="15" hidden="false" customHeight="false" outlineLevel="0" collapsed="false">
      <c r="H287" s="4" t="n">
        <f aca="false">SUM(F287:G287)</f>
        <v>0</v>
      </c>
      <c r="I287" s="4" t="n">
        <f aca="false">F287*C287</f>
        <v>0</v>
      </c>
      <c r="M287" s="21"/>
    </row>
    <row r="288" customFormat="false" ht="15" hidden="false" customHeight="false" outlineLevel="0" collapsed="false">
      <c r="H288" s="4" t="n">
        <f aca="false">SUM(F288:G288)</f>
        <v>0</v>
      </c>
      <c r="I288" s="4" t="n">
        <f aca="false">F288*C288</f>
        <v>0</v>
      </c>
      <c r="M288" s="21"/>
    </row>
    <row r="289" customFormat="false" ht="15" hidden="false" customHeight="false" outlineLevel="0" collapsed="false">
      <c r="H289" s="4" t="n">
        <f aca="false">SUM(F289:G289)</f>
        <v>0</v>
      </c>
      <c r="I289" s="4" t="n">
        <f aca="false">F289*C289</f>
        <v>0</v>
      </c>
      <c r="M289" s="21"/>
    </row>
    <row r="290" customFormat="false" ht="15" hidden="false" customHeight="false" outlineLevel="0" collapsed="false">
      <c r="H290" s="4" t="n">
        <f aca="false">SUM(F290:G290)</f>
        <v>0</v>
      </c>
      <c r="I290" s="4" t="n">
        <f aca="false">F290*C290</f>
        <v>0</v>
      </c>
      <c r="M290" s="21"/>
    </row>
    <row r="291" customFormat="false" ht="15" hidden="false" customHeight="false" outlineLevel="0" collapsed="false">
      <c r="H291" s="4" t="n">
        <f aca="false">SUM(F291:G291)</f>
        <v>0</v>
      </c>
      <c r="I291" s="4" t="n">
        <f aca="false">F291*C291</f>
        <v>0</v>
      </c>
      <c r="M291" s="21"/>
    </row>
    <row r="292" customFormat="false" ht="15" hidden="false" customHeight="false" outlineLevel="0" collapsed="false">
      <c r="H292" s="4" t="n">
        <f aca="false">SUM(F292:G292)</f>
        <v>0</v>
      </c>
      <c r="I292" s="4" t="n">
        <f aca="false">F292*C292</f>
        <v>0</v>
      </c>
      <c r="M292" s="21"/>
    </row>
    <row r="293" customFormat="false" ht="15" hidden="false" customHeight="false" outlineLevel="0" collapsed="false">
      <c r="H293" s="4" t="n">
        <f aca="false">SUM(F293:G293)</f>
        <v>0</v>
      </c>
      <c r="I293" s="4" t="n">
        <f aca="false">F293*C293</f>
        <v>0</v>
      </c>
      <c r="M293" s="21"/>
    </row>
    <row r="294" customFormat="false" ht="15" hidden="false" customHeight="false" outlineLevel="0" collapsed="false">
      <c r="H294" s="4" t="n">
        <f aca="false">SUM(F294:G294)</f>
        <v>0</v>
      </c>
      <c r="I294" s="4" t="n">
        <f aca="false">F294*C294</f>
        <v>0</v>
      </c>
      <c r="M294" s="21"/>
    </row>
    <row r="295" customFormat="false" ht="15" hidden="false" customHeight="false" outlineLevel="0" collapsed="false">
      <c r="H295" s="4" t="n">
        <f aca="false">SUM(F295:G295)</f>
        <v>0</v>
      </c>
      <c r="I295" s="4" t="n">
        <f aca="false">F295*C295</f>
        <v>0</v>
      </c>
      <c r="M295" s="21"/>
    </row>
    <row r="296" customFormat="false" ht="15" hidden="false" customHeight="false" outlineLevel="0" collapsed="false">
      <c r="H296" s="4" t="n">
        <f aca="false">SUM(F296:G296)</f>
        <v>0</v>
      </c>
      <c r="I296" s="4" t="n">
        <f aca="false">F296*C296</f>
        <v>0</v>
      </c>
      <c r="M296" s="21"/>
    </row>
    <row r="297" customFormat="false" ht="15" hidden="false" customHeight="false" outlineLevel="0" collapsed="false">
      <c r="H297" s="4" t="n">
        <f aca="false">SUM(F297:G297)</f>
        <v>0</v>
      </c>
      <c r="I297" s="4" t="n">
        <f aca="false">F297*C297</f>
        <v>0</v>
      </c>
      <c r="M297" s="21"/>
    </row>
    <row r="298" customFormat="false" ht="15" hidden="false" customHeight="false" outlineLevel="0" collapsed="false">
      <c r="H298" s="4" t="n">
        <f aca="false">SUM(F298:G298)</f>
        <v>0</v>
      </c>
      <c r="I298" s="4" t="n">
        <f aca="false">F298*C298</f>
        <v>0</v>
      </c>
      <c r="M298" s="21"/>
    </row>
    <row r="299" customFormat="false" ht="15" hidden="false" customHeight="false" outlineLevel="0" collapsed="false">
      <c r="H299" s="4" t="n">
        <f aca="false">SUM(F299:G299)</f>
        <v>0</v>
      </c>
      <c r="I299" s="4" t="n">
        <f aca="false">F299*C299</f>
        <v>0</v>
      </c>
      <c r="M299" s="21"/>
    </row>
    <row r="300" customFormat="false" ht="15" hidden="false" customHeight="false" outlineLevel="0" collapsed="false">
      <c r="H300" s="4" t="n">
        <f aca="false">SUM(F300:G300)</f>
        <v>0</v>
      </c>
      <c r="I300" s="4" t="n">
        <f aca="false">F300*C300</f>
        <v>0</v>
      </c>
      <c r="M300" s="21"/>
    </row>
    <row r="301" customFormat="false" ht="15" hidden="false" customHeight="false" outlineLevel="0" collapsed="false">
      <c r="H301" s="4" t="n">
        <f aca="false">SUM(F301:G301)</f>
        <v>0</v>
      </c>
      <c r="I301" s="4" t="n">
        <f aca="false">F301*C301</f>
        <v>0</v>
      </c>
      <c r="M301" s="21"/>
    </row>
    <row r="302" customFormat="false" ht="15" hidden="false" customHeight="false" outlineLevel="0" collapsed="false">
      <c r="H302" s="4" t="n">
        <f aca="false">SUM(F302:G302)</f>
        <v>0</v>
      </c>
      <c r="I302" s="4" t="n">
        <f aca="false">F302*C302</f>
        <v>0</v>
      </c>
      <c r="M302" s="21"/>
    </row>
    <row r="303" customFormat="false" ht="15" hidden="false" customHeight="false" outlineLevel="0" collapsed="false">
      <c r="H303" s="4" t="n">
        <f aca="false">SUM(F303:G303)</f>
        <v>0</v>
      </c>
      <c r="I303" s="4" t="n">
        <f aca="false">F303*C303</f>
        <v>0</v>
      </c>
      <c r="M303" s="21"/>
    </row>
    <row r="304" customFormat="false" ht="15" hidden="false" customHeight="false" outlineLevel="0" collapsed="false">
      <c r="H304" s="4" t="n">
        <f aca="false">SUM(F304:G304)</f>
        <v>0</v>
      </c>
      <c r="I304" s="4" t="n">
        <f aca="false">F304*C304</f>
        <v>0</v>
      </c>
      <c r="M304" s="21"/>
    </row>
    <row r="305" customFormat="false" ht="15" hidden="false" customHeight="false" outlineLevel="0" collapsed="false">
      <c r="H305" s="4" t="n">
        <f aca="false">SUM(F305:G305)</f>
        <v>0</v>
      </c>
      <c r="I305" s="4" t="n">
        <f aca="false">F305*C305</f>
        <v>0</v>
      </c>
      <c r="M305" s="21"/>
    </row>
    <row r="306" customFormat="false" ht="15" hidden="false" customHeight="false" outlineLevel="0" collapsed="false">
      <c r="H306" s="4" t="n">
        <f aca="false">SUM(F306:G306)</f>
        <v>0</v>
      </c>
      <c r="I306" s="4" t="n">
        <f aca="false">F306*C306</f>
        <v>0</v>
      </c>
      <c r="M306" s="21"/>
    </row>
    <row r="307" customFormat="false" ht="15" hidden="false" customHeight="false" outlineLevel="0" collapsed="false">
      <c r="H307" s="4" t="n">
        <f aca="false">SUM(F307:G307)</f>
        <v>0</v>
      </c>
      <c r="I307" s="4" t="n">
        <f aca="false">F307*C307</f>
        <v>0</v>
      </c>
      <c r="M307" s="21"/>
    </row>
    <row r="308" customFormat="false" ht="15" hidden="false" customHeight="false" outlineLevel="0" collapsed="false">
      <c r="H308" s="4" t="n">
        <f aca="false">SUM(F308:G308)</f>
        <v>0</v>
      </c>
      <c r="I308" s="4" t="n">
        <f aca="false">F308*C308</f>
        <v>0</v>
      </c>
      <c r="M308" s="21"/>
    </row>
    <row r="309" customFormat="false" ht="15" hidden="false" customHeight="false" outlineLevel="0" collapsed="false">
      <c r="H309" s="4" t="n">
        <f aca="false">SUM(F309:G309)</f>
        <v>0</v>
      </c>
      <c r="I309" s="4" t="n">
        <f aca="false">F309*C309</f>
        <v>0</v>
      </c>
      <c r="M309" s="21"/>
    </row>
    <row r="310" customFormat="false" ht="15" hidden="false" customHeight="false" outlineLevel="0" collapsed="false">
      <c r="H310" s="4" t="n">
        <f aca="false">SUM(F310:G310)</f>
        <v>0</v>
      </c>
      <c r="I310" s="4" t="n">
        <f aca="false">F310*C310</f>
        <v>0</v>
      </c>
      <c r="M310" s="21"/>
    </row>
    <row r="311" customFormat="false" ht="15" hidden="false" customHeight="false" outlineLevel="0" collapsed="false">
      <c r="H311" s="4" t="n">
        <f aca="false">SUM(F311:G311)</f>
        <v>0</v>
      </c>
      <c r="I311" s="4" t="n">
        <f aca="false">F311*C311</f>
        <v>0</v>
      </c>
      <c r="M311" s="21"/>
    </row>
    <row r="312" customFormat="false" ht="15" hidden="false" customHeight="false" outlineLevel="0" collapsed="false">
      <c r="H312" s="4" t="n">
        <f aca="false">SUM(F312:G312)</f>
        <v>0</v>
      </c>
      <c r="I312" s="4" t="n">
        <f aca="false">F312*C312</f>
        <v>0</v>
      </c>
      <c r="M312" s="21"/>
    </row>
    <row r="313" customFormat="false" ht="15" hidden="false" customHeight="false" outlineLevel="0" collapsed="false">
      <c r="H313" s="4" t="n">
        <f aca="false">SUM(F313:G313)</f>
        <v>0</v>
      </c>
      <c r="I313" s="4" t="n">
        <f aca="false">F313*C313</f>
        <v>0</v>
      </c>
      <c r="M313" s="21"/>
    </row>
    <row r="314" customFormat="false" ht="15" hidden="false" customHeight="false" outlineLevel="0" collapsed="false">
      <c r="H314" s="4" t="n">
        <f aca="false">SUM(F314:G314)</f>
        <v>0</v>
      </c>
      <c r="I314" s="4" t="n">
        <f aca="false">F314*C314</f>
        <v>0</v>
      </c>
      <c r="M314" s="21"/>
    </row>
    <row r="315" customFormat="false" ht="15" hidden="false" customHeight="false" outlineLevel="0" collapsed="false">
      <c r="H315" s="4" t="n">
        <f aca="false">SUM(F315:G315)</f>
        <v>0</v>
      </c>
      <c r="I315" s="4" t="n">
        <f aca="false">F315*C315</f>
        <v>0</v>
      </c>
      <c r="M315" s="21"/>
    </row>
    <row r="316" customFormat="false" ht="15" hidden="false" customHeight="false" outlineLevel="0" collapsed="false">
      <c r="H316" s="4" t="n">
        <f aca="false">SUM(F316:G316)</f>
        <v>0</v>
      </c>
      <c r="I316" s="4" t="n">
        <f aca="false">F316*C316</f>
        <v>0</v>
      </c>
      <c r="M316" s="21"/>
    </row>
    <row r="317" customFormat="false" ht="15" hidden="false" customHeight="false" outlineLevel="0" collapsed="false">
      <c r="H317" s="4" t="n">
        <f aca="false">SUM(F317:G317)</f>
        <v>0</v>
      </c>
      <c r="I317" s="4" t="n">
        <f aca="false">F317*C317</f>
        <v>0</v>
      </c>
      <c r="M317" s="21"/>
    </row>
    <row r="318" customFormat="false" ht="15" hidden="false" customHeight="false" outlineLevel="0" collapsed="false">
      <c r="H318" s="4" t="n">
        <f aca="false">SUM(F318:G318)</f>
        <v>0</v>
      </c>
      <c r="I318" s="4" t="n">
        <f aca="false">F318*C318</f>
        <v>0</v>
      </c>
      <c r="M318" s="21"/>
    </row>
    <row r="319" customFormat="false" ht="15" hidden="false" customHeight="false" outlineLevel="0" collapsed="false">
      <c r="H319" s="4" t="n">
        <f aca="false">SUM(F319:G319)</f>
        <v>0</v>
      </c>
      <c r="I319" s="4" t="n">
        <f aca="false">F319*C319</f>
        <v>0</v>
      </c>
      <c r="M319" s="21"/>
    </row>
    <row r="320" customFormat="false" ht="15" hidden="false" customHeight="false" outlineLevel="0" collapsed="false">
      <c r="H320" s="4" t="n">
        <f aca="false">SUM(F320:G320)</f>
        <v>0</v>
      </c>
      <c r="I320" s="4" t="n">
        <f aca="false">F320*C320</f>
        <v>0</v>
      </c>
      <c r="M320" s="21"/>
    </row>
    <row r="321" customFormat="false" ht="15" hidden="false" customHeight="false" outlineLevel="0" collapsed="false">
      <c r="H321" s="4" t="n">
        <f aca="false">SUM(F321:G321)</f>
        <v>0</v>
      </c>
      <c r="I321" s="4" t="n">
        <f aca="false">F321*C321</f>
        <v>0</v>
      </c>
      <c r="M321" s="21"/>
    </row>
    <row r="322" customFormat="false" ht="15" hidden="false" customHeight="false" outlineLevel="0" collapsed="false">
      <c r="H322" s="4" t="n">
        <f aca="false">SUM(F322:G322)</f>
        <v>0</v>
      </c>
      <c r="I322" s="4" t="n">
        <f aca="false">F322*C322</f>
        <v>0</v>
      </c>
      <c r="M322" s="21"/>
    </row>
    <row r="323" customFormat="false" ht="15" hidden="false" customHeight="false" outlineLevel="0" collapsed="false">
      <c r="H323" s="4" t="n">
        <f aca="false">SUM(F323:G323)</f>
        <v>0</v>
      </c>
      <c r="I323" s="4" t="n">
        <f aca="false">F323*C323</f>
        <v>0</v>
      </c>
      <c r="M323" s="21"/>
    </row>
    <row r="324" customFormat="false" ht="15" hidden="false" customHeight="false" outlineLevel="0" collapsed="false">
      <c r="H324" s="4" t="n">
        <f aca="false">SUM(F324:G324)</f>
        <v>0</v>
      </c>
      <c r="I324" s="4" t="n">
        <f aca="false">F324*C324</f>
        <v>0</v>
      </c>
      <c r="M324" s="21"/>
    </row>
    <row r="325" customFormat="false" ht="15" hidden="false" customHeight="false" outlineLevel="0" collapsed="false">
      <c r="H325" s="4" t="n">
        <f aca="false">SUM(F325:G325)</f>
        <v>0</v>
      </c>
      <c r="I325" s="4" t="n">
        <f aca="false">F325*C325</f>
        <v>0</v>
      </c>
      <c r="M325" s="21"/>
    </row>
    <row r="326" customFormat="false" ht="15" hidden="false" customHeight="false" outlineLevel="0" collapsed="false">
      <c r="H326" s="4" t="n">
        <f aca="false">SUM(F326:G326)</f>
        <v>0</v>
      </c>
      <c r="I326" s="4" t="n">
        <f aca="false">F326*C326</f>
        <v>0</v>
      </c>
      <c r="M326" s="21"/>
    </row>
    <row r="327" customFormat="false" ht="15" hidden="false" customHeight="false" outlineLevel="0" collapsed="false">
      <c r="H327" s="4" t="n">
        <f aca="false">SUM(F327:G327)</f>
        <v>0</v>
      </c>
      <c r="I327" s="4" t="n">
        <f aca="false">F327*C327</f>
        <v>0</v>
      </c>
      <c r="M327" s="21"/>
    </row>
    <row r="328" customFormat="false" ht="15" hidden="false" customHeight="false" outlineLevel="0" collapsed="false">
      <c r="H328" s="4" t="n">
        <f aca="false">SUM(F328:G328)</f>
        <v>0</v>
      </c>
      <c r="I328" s="4" t="n">
        <f aca="false">F328*C328</f>
        <v>0</v>
      </c>
      <c r="M328" s="21"/>
    </row>
    <row r="329" customFormat="false" ht="15" hidden="false" customHeight="false" outlineLevel="0" collapsed="false">
      <c r="H329" s="4" t="n">
        <f aca="false">SUM(F329:G329)</f>
        <v>0</v>
      </c>
      <c r="I329" s="4" t="n">
        <f aca="false">F329*C329</f>
        <v>0</v>
      </c>
      <c r="M329" s="21"/>
    </row>
    <row r="330" customFormat="false" ht="15" hidden="false" customHeight="false" outlineLevel="0" collapsed="false">
      <c r="H330" s="4" t="n">
        <f aca="false">SUM(F330:G330)</f>
        <v>0</v>
      </c>
      <c r="I330" s="4" t="n">
        <f aca="false">F330*C330</f>
        <v>0</v>
      </c>
      <c r="M330" s="21"/>
    </row>
    <row r="331" customFormat="false" ht="15" hidden="false" customHeight="false" outlineLevel="0" collapsed="false">
      <c r="H331" s="4" t="n">
        <f aca="false">SUM(F331:G331)</f>
        <v>0</v>
      </c>
      <c r="I331" s="4" t="n">
        <f aca="false">F331*C331</f>
        <v>0</v>
      </c>
      <c r="M331" s="21"/>
    </row>
    <row r="332" customFormat="false" ht="15" hidden="false" customHeight="false" outlineLevel="0" collapsed="false">
      <c r="H332" s="4" t="n">
        <f aca="false">SUM(F332:G332)</f>
        <v>0</v>
      </c>
      <c r="I332" s="4" t="n">
        <f aca="false">F332*C332</f>
        <v>0</v>
      </c>
      <c r="M332" s="21"/>
    </row>
    <row r="333" customFormat="false" ht="15" hidden="false" customHeight="false" outlineLevel="0" collapsed="false">
      <c r="H333" s="4" t="n">
        <f aca="false">SUM(F333:G333)</f>
        <v>0</v>
      </c>
      <c r="I333" s="4" t="n">
        <f aca="false">F333*C333</f>
        <v>0</v>
      </c>
      <c r="M333" s="21"/>
    </row>
    <row r="334" customFormat="false" ht="15" hidden="false" customHeight="false" outlineLevel="0" collapsed="false">
      <c r="H334" s="4" t="n">
        <f aca="false">SUM(F334:G334)</f>
        <v>0</v>
      </c>
      <c r="I334" s="4" t="n">
        <f aca="false">F334*C334</f>
        <v>0</v>
      </c>
      <c r="M334" s="21"/>
    </row>
    <row r="335" customFormat="false" ht="15" hidden="false" customHeight="false" outlineLevel="0" collapsed="false">
      <c r="H335" s="4" t="n">
        <f aca="false">SUM(F335:G335)</f>
        <v>0</v>
      </c>
      <c r="I335" s="4" t="n">
        <f aca="false">F335*C335</f>
        <v>0</v>
      </c>
      <c r="M335" s="21"/>
    </row>
    <row r="336" customFormat="false" ht="15" hidden="false" customHeight="false" outlineLevel="0" collapsed="false">
      <c r="H336" s="4" t="n">
        <f aca="false">SUM(F336:G336)</f>
        <v>0</v>
      </c>
      <c r="I336" s="4" t="n">
        <f aca="false">F336*C336</f>
        <v>0</v>
      </c>
      <c r="M336" s="21"/>
    </row>
    <row r="337" customFormat="false" ht="15" hidden="false" customHeight="false" outlineLevel="0" collapsed="false">
      <c r="H337" s="4" t="n">
        <f aca="false">SUM(F337:G337)</f>
        <v>0</v>
      </c>
      <c r="I337" s="4" t="n">
        <f aca="false">F337*C337</f>
        <v>0</v>
      </c>
      <c r="M337" s="21"/>
    </row>
    <row r="338" customFormat="false" ht="15" hidden="false" customHeight="false" outlineLevel="0" collapsed="false">
      <c r="H338" s="4" t="n">
        <f aca="false">SUM(F338:G338)</f>
        <v>0</v>
      </c>
      <c r="I338" s="4" t="n">
        <f aca="false">F338*C338</f>
        <v>0</v>
      </c>
      <c r="M338" s="21"/>
    </row>
    <row r="339" customFormat="false" ht="15" hidden="false" customHeight="false" outlineLevel="0" collapsed="false">
      <c r="H339" s="4" t="n">
        <f aca="false">SUM(F339:G339)</f>
        <v>0</v>
      </c>
      <c r="I339" s="4" t="n">
        <f aca="false">F339*C339</f>
        <v>0</v>
      </c>
      <c r="M339" s="21"/>
    </row>
    <row r="340" customFormat="false" ht="15" hidden="false" customHeight="false" outlineLevel="0" collapsed="false">
      <c r="H340" s="4" t="n">
        <f aca="false">SUM(F340:G340)</f>
        <v>0</v>
      </c>
      <c r="I340" s="4" t="n">
        <f aca="false">F340*C340</f>
        <v>0</v>
      </c>
      <c r="M340" s="21"/>
    </row>
    <row r="341" customFormat="false" ht="15" hidden="false" customHeight="false" outlineLevel="0" collapsed="false">
      <c r="H341" s="4" t="n">
        <f aca="false">SUM(F341:G341)</f>
        <v>0</v>
      </c>
      <c r="I341" s="4" t="n">
        <f aca="false">F341*C341</f>
        <v>0</v>
      </c>
      <c r="M341" s="21"/>
    </row>
    <row r="342" customFormat="false" ht="15" hidden="false" customHeight="false" outlineLevel="0" collapsed="false">
      <c r="H342" s="4" t="n">
        <f aca="false">SUM(F342:G342)</f>
        <v>0</v>
      </c>
      <c r="I342" s="4" t="n">
        <f aca="false">F342*C342</f>
        <v>0</v>
      </c>
      <c r="M342" s="21"/>
    </row>
    <row r="343" customFormat="false" ht="15" hidden="false" customHeight="false" outlineLevel="0" collapsed="false">
      <c r="H343" s="4" t="n">
        <f aca="false">SUM(F343:G343)</f>
        <v>0</v>
      </c>
      <c r="I343" s="4" t="n">
        <f aca="false">F343*C343</f>
        <v>0</v>
      </c>
      <c r="M343" s="21"/>
    </row>
    <row r="344" customFormat="false" ht="15" hidden="false" customHeight="false" outlineLevel="0" collapsed="false">
      <c r="H344" s="4" t="n">
        <f aca="false">SUM(F344:G344)</f>
        <v>0</v>
      </c>
      <c r="I344" s="4" t="n">
        <f aca="false">F344*C344</f>
        <v>0</v>
      </c>
      <c r="M344" s="21"/>
    </row>
    <row r="345" customFormat="false" ht="15" hidden="false" customHeight="false" outlineLevel="0" collapsed="false">
      <c r="H345" s="4" t="n">
        <f aca="false">SUM(F345:G345)</f>
        <v>0</v>
      </c>
      <c r="I345" s="4" t="n">
        <f aca="false">F345*C345</f>
        <v>0</v>
      </c>
      <c r="M345" s="21"/>
    </row>
    <row r="346" customFormat="false" ht="15" hidden="false" customHeight="false" outlineLevel="0" collapsed="false">
      <c r="H346" s="4" t="n">
        <f aca="false">SUM(F346:G346)</f>
        <v>0</v>
      </c>
      <c r="I346" s="4" t="n">
        <f aca="false">F346*C346</f>
        <v>0</v>
      </c>
      <c r="M346" s="21"/>
    </row>
    <row r="347" customFormat="false" ht="15" hidden="false" customHeight="false" outlineLevel="0" collapsed="false">
      <c r="H347" s="4" t="n">
        <f aca="false">SUM(F347:G347)</f>
        <v>0</v>
      </c>
      <c r="I347" s="4" t="n">
        <f aca="false">F347*C347</f>
        <v>0</v>
      </c>
      <c r="M347" s="21"/>
    </row>
    <row r="348" customFormat="false" ht="15" hidden="false" customHeight="false" outlineLevel="0" collapsed="false">
      <c r="H348" s="4" t="n">
        <f aca="false">SUM(F348:G348)</f>
        <v>0</v>
      </c>
      <c r="I348" s="4" t="n">
        <f aca="false">F348*C348</f>
        <v>0</v>
      </c>
      <c r="M348" s="21"/>
    </row>
    <row r="349" customFormat="false" ht="15" hidden="false" customHeight="false" outlineLevel="0" collapsed="false">
      <c r="H349" s="4" t="n">
        <f aca="false">SUM(F349:G349)</f>
        <v>0</v>
      </c>
      <c r="I349" s="4" t="n">
        <f aca="false">F349*C349</f>
        <v>0</v>
      </c>
      <c r="M349" s="21"/>
    </row>
    <row r="350" customFormat="false" ht="15" hidden="false" customHeight="false" outlineLevel="0" collapsed="false">
      <c r="H350" s="4" t="n">
        <f aca="false">SUM(F350:G350)</f>
        <v>0</v>
      </c>
      <c r="I350" s="4" t="n">
        <f aca="false">F350*C350</f>
        <v>0</v>
      </c>
      <c r="M350" s="21"/>
    </row>
    <row r="351" customFormat="false" ht="15" hidden="false" customHeight="false" outlineLevel="0" collapsed="false">
      <c r="H351" s="4" t="n">
        <f aca="false">SUM(F351:G351)</f>
        <v>0</v>
      </c>
      <c r="I351" s="4" t="n">
        <f aca="false">F351*C351</f>
        <v>0</v>
      </c>
      <c r="M351" s="21"/>
    </row>
    <row r="352" customFormat="false" ht="15" hidden="false" customHeight="false" outlineLevel="0" collapsed="false">
      <c r="H352" s="4" t="n">
        <f aca="false">SUM(F352:G352)</f>
        <v>0</v>
      </c>
      <c r="I352" s="4" t="n">
        <f aca="false">F352*C352</f>
        <v>0</v>
      </c>
      <c r="M352" s="21"/>
    </row>
    <row r="353" customFormat="false" ht="15" hidden="false" customHeight="false" outlineLevel="0" collapsed="false">
      <c r="H353" s="4" t="n">
        <f aca="false">SUM(F353:G353)</f>
        <v>0</v>
      </c>
      <c r="I353" s="4" t="n">
        <f aca="false">F353*C353</f>
        <v>0</v>
      </c>
      <c r="M353" s="21"/>
    </row>
    <row r="354" customFormat="false" ht="15" hidden="false" customHeight="false" outlineLevel="0" collapsed="false">
      <c r="H354" s="4" t="n">
        <f aca="false">SUM(F354:G354)</f>
        <v>0</v>
      </c>
      <c r="I354" s="4" t="n">
        <f aca="false">F354*C354</f>
        <v>0</v>
      </c>
      <c r="M354" s="21"/>
    </row>
    <row r="355" customFormat="false" ht="15" hidden="false" customHeight="false" outlineLevel="0" collapsed="false">
      <c r="H355" s="4" t="n">
        <f aca="false">SUM(F355:G355)</f>
        <v>0</v>
      </c>
      <c r="I355" s="4" t="n">
        <f aca="false">F355*C355</f>
        <v>0</v>
      </c>
      <c r="M355" s="21"/>
    </row>
    <row r="356" customFormat="false" ht="15" hidden="false" customHeight="false" outlineLevel="0" collapsed="false">
      <c r="H356" s="4" t="n">
        <f aca="false">SUM(F356:G356)</f>
        <v>0</v>
      </c>
      <c r="I356" s="4" t="n">
        <f aca="false">F356*C356</f>
        <v>0</v>
      </c>
      <c r="M356" s="21"/>
    </row>
    <row r="357" customFormat="false" ht="15" hidden="false" customHeight="false" outlineLevel="0" collapsed="false">
      <c r="H357" s="4" t="n">
        <f aca="false">SUM(F357:G357)</f>
        <v>0</v>
      </c>
      <c r="I357" s="4" t="n">
        <f aca="false">F357*C357</f>
        <v>0</v>
      </c>
      <c r="M357" s="21"/>
    </row>
    <row r="358" customFormat="false" ht="15" hidden="false" customHeight="false" outlineLevel="0" collapsed="false">
      <c r="H358" s="4" t="n">
        <f aca="false">SUM(F358:G358)</f>
        <v>0</v>
      </c>
      <c r="I358" s="4" t="n">
        <f aca="false">F358*C358</f>
        <v>0</v>
      </c>
      <c r="M358" s="21"/>
    </row>
    <row r="359" customFormat="false" ht="15" hidden="false" customHeight="false" outlineLevel="0" collapsed="false">
      <c r="H359" s="4" t="n">
        <f aca="false">SUM(F359:G359)</f>
        <v>0</v>
      </c>
      <c r="I359" s="4" t="n">
        <f aca="false">F359*C359</f>
        <v>0</v>
      </c>
      <c r="M359" s="21"/>
    </row>
    <row r="360" customFormat="false" ht="15" hidden="false" customHeight="false" outlineLevel="0" collapsed="false">
      <c r="H360" s="4" t="n">
        <f aca="false">SUM(F360:G360)</f>
        <v>0</v>
      </c>
      <c r="I360" s="4" t="n">
        <f aca="false">F360*C360</f>
        <v>0</v>
      </c>
      <c r="M360" s="21"/>
    </row>
    <row r="361" customFormat="false" ht="15" hidden="false" customHeight="false" outlineLevel="0" collapsed="false">
      <c r="H361" s="4" t="n">
        <f aca="false">SUM(F361:G361)</f>
        <v>0</v>
      </c>
      <c r="I361" s="4" t="n">
        <f aca="false">F361*C361</f>
        <v>0</v>
      </c>
      <c r="M361" s="21"/>
    </row>
    <row r="362" customFormat="false" ht="15" hidden="false" customHeight="false" outlineLevel="0" collapsed="false">
      <c r="H362" s="4" t="n">
        <f aca="false">SUM(F362:G362)</f>
        <v>0</v>
      </c>
      <c r="I362" s="4" t="n">
        <f aca="false">F362*C362</f>
        <v>0</v>
      </c>
      <c r="M362" s="21"/>
    </row>
    <row r="363" customFormat="false" ht="15" hidden="false" customHeight="false" outlineLevel="0" collapsed="false">
      <c r="H363" s="4" t="n">
        <f aca="false">SUM(F363:G363)</f>
        <v>0</v>
      </c>
      <c r="I363" s="4" t="n">
        <f aca="false">F363*C363</f>
        <v>0</v>
      </c>
      <c r="M363" s="21"/>
    </row>
    <row r="364" customFormat="false" ht="15" hidden="false" customHeight="false" outlineLevel="0" collapsed="false">
      <c r="H364" s="4" t="n">
        <f aca="false">SUM(F364:G364)</f>
        <v>0</v>
      </c>
      <c r="I364" s="4" t="n">
        <f aca="false">F364*C364</f>
        <v>0</v>
      </c>
      <c r="M364" s="21"/>
    </row>
    <row r="365" customFormat="false" ht="15" hidden="false" customHeight="false" outlineLevel="0" collapsed="false">
      <c r="H365" s="4" t="n">
        <f aca="false">SUM(F365:G365)</f>
        <v>0</v>
      </c>
      <c r="I365" s="4" t="n">
        <f aca="false">F365*C365</f>
        <v>0</v>
      </c>
      <c r="M365" s="21"/>
    </row>
    <row r="366" customFormat="false" ht="15" hidden="false" customHeight="false" outlineLevel="0" collapsed="false">
      <c r="H366" s="4" t="n">
        <f aca="false">SUM(F366:G366)</f>
        <v>0</v>
      </c>
      <c r="I366" s="4" t="n">
        <f aca="false">F366*C366</f>
        <v>0</v>
      </c>
      <c r="M366" s="21"/>
    </row>
    <row r="367" customFormat="false" ht="15" hidden="false" customHeight="false" outlineLevel="0" collapsed="false">
      <c r="H367" s="4" t="n">
        <f aca="false">SUM(F367:G367)</f>
        <v>0</v>
      </c>
      <c r="I367" s="4" t="n">
        <f aca="false">F367*C367</f>
        <v>0</v>
      </c>
      <c r="M367" s="21"/>
    </row>
    <row r="368" customFormat="false" ht="15" hidden="false" customHeight="false" outlineLevel="0" collapsed="false">
      <c r="H368" s="4" t="n">
        <f aca="false">SUM(F368:G368)</f>
        <v>0</v>
      </c>
      <c r="I368" s="4" t="n">
        <f aca="false">F368*C368</f>
        <v>0</v>
      </c>
      <c r="M368" s="21"/>
    </row>
    <row r="369" customFormat="false" ht="15" hidden="false" customHeight="false" outlineLevel="0" collapsed="false">
      <c r="H369" s="4" t="n">
        <f aca="false">SUM(F369:G369)</f>
        <v>0</v>
      </c>
      <c r="I369" s="4" t="n">
        <f aca="false">F369*C369</f>
        <v>0</v>
      </c>
      <c r="M369" s="21"/>
    </row>
    <row r="370" customFormat="false" ht="15" hidden="false" customHeight="false" outlineLevel="0" collapsed="false">
      <c r="H370" s="4" t="n">
        <f aca="false">SUM(F370:G370)</f>
        <v>0</v>
      </c>
      <c r="I370" s="4" t="n">
        <f aca="false">F370*C370</f>
        <v>0</v>
      </c>
      <c r="M370" s="21"/>
    </row>
    <row r="371" customFormat="false" ht="15" hidden="false" customHeight="false" outlineLevel="0" collapsed="false">
      <c r="H371" s="4" t="n">
        <f aca="false">SUM(F371:G371)</f>
        <v>0</v>
      </c>
      <c r="I371" s="4" t="n">
        <f aca="false">F371*C371</f>
        <v>0</v>
      </c>
      <c r="M371" s="21"/>
    </row>
    <row r="372" customFormat="false" ht="15" hidden="false" customHeight="false" outlineLevel="0" collapsed="false">
      <c r="H372" s="4" t="n">
        <f aca="false">SUM(F372:G372)</f>
        <v>0</v>
      </c>
      <c r="I372" s="4" t="n">
        <f aca="false">F372*C372</f>
        <v>0</v>
      </c>
      <c r="M372" s="21"/>
    </row>
    <row r="373" customFormat="false" ht="15" hidden="false" customHeight="false" outlineLevel="0" collapsed="false">
      <c r="H373" s="4" t="n">
        <f aca="false">SUM(F373:G373)</f>
        <v>0</v>
      </c>
      <c r="I373" s="4" t="n">
        <f aca="false">F373*C373</f>
        <v>0</v>
      </c>
      <c r="M373" s="21"/>
    </row>
    <row r="374" customFormat="false" ht="15" hidden="false" customHeight="false" outlineLevel="0" collapsed="false">
      <c r="H374" s="4" t="n">
        <f aca="false">SUM(F374:G374)</f>
        <v>0</v>
      </c>
      <c r="I374" s="4" t="n">
        <f aca="false">F374*C374</f>
        <v>0</v>
      </c>
      <c r="M374" s="21"/>
    </row>
    <row r="375" customFormat="false" ht="15" hidden="false" customHeight="false" outlineLevel="0" collapsed="false">
      <c r="H375" s="4" t="n">
        <f aca="false">SUM(F375:G375)</f>
        <v>0</v>
      </c>
      <c r="I375" s="4" t="n">
        <f aca="false">F375*C375</f>
        <v>0</v>
      </c>
      <c r="M375" s="21"/>
    </row>
    <row r="376" customFormat="false" ht="15" hidden="false" customHeight="false" outlineLevel="0" collapsed="false">
      <c r="H376" s="4" t="n">
        <f aca="false">SUM(F376:G376)</f>
        <v>0</v>
      </c>
      <c r="I376" s="4" t="n">
        <f aca="false">F376*C376</f>
        <v>0</v>
      </c>
      <c r="M376" s="21"/>
    </row>
    <row r="377" customFormat="false" ht="15" hidden="false" customHeight="false" outlineLevel="0" collapsed="false">
      <c r="H377" s="4" t="n">
        <f aca="false">SUM(F377:G377)</f>
        <v>0</v>
      </c>
      <c r="I377" s="4" t="n">
        <f aca="false">F377*C377</f>
        <v>0</v>
      </c>
      <c r="M377" s="21"/>
    </row>
    <row r="378" customFormat="false" ht="15" hidden="false" customHeight="false" outlineLevel="0" collapsed="false">
      <c r="H378" s="4" t="n">
        <f aca="false">SUM(F378:G378)</f>
        <v>0</v>
      </c>
      <c r="I378" s="4" t="n">
        <f aca="false">F378*C378</f>
        <v>0</v>
      </c>
      <c r="M378" s="21"/>
    </row>
    <row r="379" customFormat="false" ht="15" hidden="false" customHeight="false" outlineLevel="0" collapsed="false">
      <c r="H379" s="4" t="n">
        <f aca="false">SUM(F379:G379)</f>
        <v>0</v>
      </c>
      <c r="I379" s="4" t="n">
        <f aca="false">F379*C379</f>
        <v>0</v>
      </c>
      <c r="M379" s="21"/>
    </row>
    <row r="380" customFormat="false" ht="15" hidden="false" customHeight="false" outlineLevel="0" collapsed="false">
      <c r="H380" s="4" t="n">
        <f aca="false">SUM(F380:G380)</f>
        <v>0</v>
      </c>
      <c r="I380" s="4" t="n">
        <f aca="false">F380*C380</f>
        <v>0</v>
      </c>
      <c r="M380" s="21"/>
    </row>
    <row r="381" customFormat="false" ht="15" hidden="false" customHeight="false" outlineLevel="0" collapsed="false">
      <c r="H381" s="4" t="n">
        <f aca="false">SUM(F381:G381)</f>
        <v>0</v>
      </c>
      <c r="I381" s="4" t="n">
        <f aca="false">F381*C381</f>
        <v>0</v>
      </c>
      <c r="M381" s="21"/>
    </row>
    <row r="382" customFormat="false" ht="15" hidden="false" customHeight="false" outlineLevel="0" collapsed="false">
      <c r="H382" s="4" t="n">
        <f aca="false">SUM(F382:G382)</f>
        <v>0</v>
      </c>
      <c r="I382" s="4" t="n">
        <f aca="false">F382*C382</f>
        <v>0</v>
      </c>
      <c r="M382" s="21"/>
    </row>
    <row r="383" customFormat="false" ht="15" hidden="false" customHeight="false" outlineLevel="0" collapsed="false">
      <c r="H383" s="4" t="n">
        <f aca="false">SUM(F383:G383)</f>
        <v>0</v>
      </c>
      <c r="I383" s="4" t="n">
        <f aca="false">F383*C383</f>
        <v>0</v>
      </c>
      <c r="M383" s="21"/>
    </row>
    <row r="384" customFormat="false" ht="15" hidden="false" customHeight="false" outlineLevel="0" collapsed="false">
      <c r="H384" s="4" t="n">
        <f aca="false">SUM(F384:G384)</f>
        <v>0</v>
      </c>
      <c r="I384" s="4" t="n">
        <f aca="false">F384*C384</f>
        <v>0</v>
      </c>
      <c r="M384" s="21"/>
    </row>
    <row r="385" customFormat="false" ht="15" hidden="false" customHeight="false" outlineLevel="0" collapsed="false">
      <c r="H385" s="4" t="n">
        <f aca="false">SUM(F385:G385)</f>
        <v>0</v>
      </c>
      <c r="I385" s="4" t="n">
        <f aca="false">F385*C385</f>
        <v>0</v>
      </c>
      <c r="M385" s="21"/>
    </row>
    <row r="386" customFormat="false" ht="15" hidden="false" customHeight="false" outlineLevel="0" collapsed="false">
      <c r="H386" s="4" t="n">
        <f aca="false">SUM(F386:G386)</f>
        <v>0</v>
      </c>
      <c r="I386" s="4" t="n">
        <f aca="false">F386*C386</f>
        <v>0</v>
      </c>
      <c r="M386" s="21"/>
    </row>
    <row r="387" customFormat="false" ht="15" hidden="false" customHeight="false" outlineLevel="0" collapsed="false">
      <c r="H387" s="4" t="n">
        <f aca="false">SUM(F387:G387)</f>
        <v>0</v>
      </c>
      <c r="I387" s="4" t="n">
        <f aca="false">F387*C387</f>
        <v>0</v>
      </c>
      <c r="M387" s="21"/>
    </row>
    <row r="388" customFormat="false" ht="15" hidden="false" customHeight="false" outlineLevel="0" collapsed="false">
      <c r="H388" s="4" t="n">
        <f aca="false">SUM(F388:G388)</f>
        <v>0</v>
      </c>
      <c r="I388" s="4" t="n">
        <f aca="false">F388*C388</f>
        <v>0</v>
      </c>
      <c r="M388" s="21"/>
    </row>
    <row r="389" customFormat="false" ht="15" hidden="false" customHeight="false" outlineLevel="0" collapsed="false">
      <c r="H389" s="4" t="n">
        <f aca="false">SUM(F389:G389)</f>
        <v>0</v>
      </c>
      <c r="I389" s="4" t="n">
        <f aca="false">F389*C389</f>
        <v>0</v>
      </c>
      <c r="M389" s="21"/>
    </row>
    <row r="390" customFormat="false" ht="15" hidden="false" customHeight="false" outlineLevel="0" collapsed="false">
      <c r="H390" s="4" t="n">
        <f aca="false">SUM(F390:G390)</f>
        <v>0</v>
      </c>
      <c r="I390" s="4" t="n">
        <f aca="false">F390*C390</f>
        <v>0</v>
      </c>
      <c r="M390" s="21"/>
    </row>
    <row r="391" customFormat="false" ht="15" hidden="false" customHeight="false" outlineLevel="0" collapsed="false">
      <c r="H391" s="4" t="n">
        <f aca="false">SUM(F391:G391)</f>
        <v>0</v>
      </c>
      <c r="I391" s="4" t="n">
        <f aca="false">F391*C391</f>
        <v>0</v>
      </c>
      <c r="M391" s="21"/>
    </row>
    <row r="392" customFormat="false" ht="15" hidden="false" customHeight="false" outlineLevel="0" collapsed="false">
      <c r="H392" s="4" t="n">
        <f aca="false">SUM(F392:G392)</f>
        <v>0</v>
      </c>
      <c r="I392" s="4" t="n">
        <f aca="false">F392*C392</f>
        <v>0</v>
      </c>
      <c r="M392" s="21"/>
    </row>
    <row r="393" customFormat="false" ht="15" hidden="false" customHeight="false" outlineLevel="0" collapsed="false">
      <c r="H393" s="4" t="n">
        <f aca="false">SUM(F393:G393)</f>
        <v>0</v>
      </c>
      <c r="I393" s="4" t="n">
        <f aca="false">F393*C393</f>
        <v>0</v>
      </c>
      <c r="M393" s="21"/>
    </row>
    <row r="394" customFormat="false" ht="15" hidden="false" customHeight="false" outlineLevel="0" collapsed="false">
      <c r="H394" s="4" t="n">
        <f aca="false">SUM(F394:G394)</f>
        <v>0</v>
      </c>
      <c r="I394" s="4" t="n">
        <f aca="false">F394*C394</f>
        <v>0</v>
      </c>
      <c r="M394" s="21"/>
    </row>
    <row r="395" customFormat="false" ht="15" hidden="false" customHeight="false" outlineLevel="0" collapsed="false">
      <c r="H395" s="4" t="n">
        <f aca="false">SUM(F395:G395)</f>
        <v>0</v>
      </c>
      <c r="I395" s="4" t="n">
        <f aca="false">F395*C395</f>
        <v>0</v>
      </c>
      <c r="M395" s="21"/>
    </row>
    <row r="396" customFormat="false" ht="15" hidden="false" customHeight="false" outlineLevel="0" collapsed="false">
      <c r="H396" s="4" t="n">
        <f aca="false">SUM(F396:G396)</f>
        <v>0</v>
      </c>
      <c r="I396" s="4" t="n">
        <f aca="false">F396*C396</f>
        <v>0</v>
      </c>
      <c r="M396" s="21"/>
    </row>
    <row r="397" customFormat="false" ht="15" hidden="false" customHeight="false" outlineLevel="0" collapsed="false">
      <c r="H397" s="4" t="n">
        <f aca="false">SUM(F397:G397)</f>
        <v>0</v>
      </c>
      <c r="I397" s="4" t="n">
        <f aca="false">F397*C397</f>
        <v>0</v>
      </c>
      <c r="M397" s="21"/>
    </row>
    <row r="398" customFormat="false" ht="15" hidden="false" customHeight="false" outlineLevel="0" collapsed="false">
      <c r="H398" s="4" t="n">
        <f aca="false">SUM(F398:G398)</f>
        <v>0</v>
      </c>
      <c r="I398" s="4" t="n">
        <f aca="false">F398*C398</f>
        <v>0</v>
      </c>
      <c r="M398" s="21"/>
    </row>
    <row r="399" customFormat="false" ht="15" hidden="false" customHeight="false" outlineLevel="0" collapsed="false">
      <c r="H399" s="4" t="n">
        <f aca="false">SUM(F399:G399)</f>
        <v>0</v>
      </c>
      <c r="I399" s="4" t="n">
        <f aca="false">F399*C399</f>
        <v>0</v>
      </c>
      <c r="M399" s="21"/>
    </row>
    <row r="400" customFormat="false" ht="15" hidden="false" customHeight="false" outlineLevel="0" collapsed="false">
      <c r="H400" s="4" t="n">
        <f aca="false">SUM(F400:G400)</f>
        <v>0</v>
      </c>
      <c r="I400" s="4" t="n">
        <f aca="false">F400*C400</f>
        <v>0</v>
      </c>
      <c r="M400" s="21"/>
    </row>
    <row r="401" customFormat="false" ht="15" hidden="false" customHeight="false" outlineLevel="0" collapsed="false">
      <c r="H401" s="4" t="n">
        <f aca="false">SUM(F401:G401)</f>
        <v>0</v>
      </c>
      <c r="I401" s="4" t="n">
        <f aca="false">F401*C401</f>
        <v>0</v>
      </c>
      <c r="M401" s="21"/>
    </row>
    <row r="402" customFormat="false" ht="15" hidden="false" customHeight="false" outlineLevel="0" collapsed="false">
      <c r="H402" s="4" t="n">
        <f aca="false">SUM(F402:G402)</f>
        <v>0</v>
      </c>
      <c r="I402" s="4" t="n">
        <f aca="false">F402*C402</f>
        <v>0</v>
      </c>
      <c r="M402" s="21"/>
    </row>
    <row r="403" customFormat="false" ht="15" hidden="false" customHeight="false" outlineLevel="0" collapsed="false">
      <c r="H403" s="4" t="n">
        <f aca="false">SUM(F403:G403)</f>
        <v>0</v>
      </c>
      <c r="I403" s="4" t="n">
        <f aca="false">F403*C403</f>
        <v>0</v>
      </c>
      <c r="M403" s="21"/>
    </row>
    <row r="404" customFormat="false" ht="15" hidden="false" customHeight="false" outlineLevel="0" collapsed="false">
      <c r="H404" s="4" t="n">
        <f aca="false">SUM(F404:G404)</f>
        <v>0</v>
      </c>
      <c r="I404" s="4" t="n">
        <f aca="false">F404*C404</f>
        <v>0</v>
      </c>
      <c r="M404" s="21"/>
    </row>
    <row r="405" customFormat="false" ht="15" hidden="false" customHeight="false" outlineLevel="0" collapsed="false">
      <c r="H405" s="4" t="n">
        <f aca="false">SUM(F405:G405)</f>
        <v>0</v>
      </c>
      <c r="I405" s="4" t="n">
        <f aca="false">F405*C405</f>
        <v>0</v>
      </c>
      <c r="M405" s="21"/>
    </row>
    <row r="406" customFormat="false" ht="15" hidden="false" customHeight="false" outlineLevel="0" collapsed="false">
      <c r="H406" s="4" t="n">
        <f aca="false">SUM(F406:G406)</f>
        <v>0</v>
      </c>
      <c r="I406" s="4" t="n">
        <f aca="false">F406*C406</f>
        <v>0</v>
      </c>
      <c r="M406" s="21"/>
    </row>
    <row r="407" customFormat="false" ht="15" hidden="false" customHeight="false" outlineLevel="0" collapsed="false">
      <c r="H407" s="4" t="n">
        <f aca="false">SUM(F407:G407)</f>
        <v>0</v>
      </c>
      <c r="I407" s="4" t="n">
        <f aca="false">F407*C407</f>
        <v>0</v>
      </c>
      <c r="M407" s="21"/>
    </row>
    <row r="408" customFormat="false" ht="15" hidden="false" customHeight="false" outlineLevel="0" collapsed="false">
      <c r="H408" s="4" t="n">
        <f aca="false">SUM(F408:G408)</f>
        <v>0</v>
      </c>
      <c r="I408" s="4" t="n">
        <f aca="false">F408*C408</f>
        <v>0</v>
      </c>
      <c r="M408" s="21"/>
    </row>
    <row r="409" customFormat="false" ht="15" hidden="false" customHeight="false" outlineLevel="0" collapsed="false">
      <c r="H409" s="4" t="n">
        <f aca="false">SUM(F409:G409)</f>
        <v>0</v>
      </c>
      <c r="I409" s="4" t="n">
        <f aca="false">F409*C409</f>
        <v>0</v>
      </c>
      <c r="M409" s="21"/>
    </row>
    <row r="410" customFormat="false" ht="15" hidden="false" customHeight="false" outlineLevel="0" collapsed="false">
      <c r="H410" s="4" t="n">
        <f aca="false">SUM(F410:G410)</f>
        <v>0</v>
      </c>
      <c r="I410" s="4" t="n">
        <f aca="false">F410*C410</f>
        <v>0</v>
      </c>
      <c r="M410" s="21"/>
    </row>
    <row r="411" customFormat="false" ht="15" hidden="false" customHeight="false" outlineLevel="0" collapsed="false">
      <c r="H411" s="4" t="n">
        <f aca="false">SUM(F411:G411)</f>
        <v>0</v>
      </c>
      <c r="I411" s="4" t="n">
        <f aca="false">F411*C411</f>
        <v>0</v>
      </c>
      <c r="M411" s="21"/>
    </row>
    <row r="412" customFormat="false" ht="15" hidden="false" customHeight="false" outlineLevel="0" collapsed="false">
      <c r="H412" s="4" t="n">
        <f aca="false">SUM(F412:G412)</f>
        <v>0</v>
      </c>
      <c r="I412" s="4" t="n">
        <f aca="false">F412*C412</f>
        <v>0</v>
      </c>
      <c r="M412" s="21"/>
    </row>
    <row r="413" customFormat="false" ht="15" hidden="false" customHeight="false" outlineLevel="0" collapsed="false">
      <c r="H413" s="4" t="n">
        <f aca="false">SUM(F413:G413)</f>
        <v>0</v>
      </c>
      <c r="I413" s="4" t="n">
        <f aca="false">F413*C413</f>
        <v>0</v>
      </c>
      <c r="M413" s="21"/>
    </row>
    <row r="414" customFormat="false" ht="15" hidden="false" customHeight="false" outlineLevel="0" collapsed="false">
      <c r="H414" s="4" t="n">
        <f aca="false">SUM(F414:G414)</f>
        <v>0</v>
      </c>
      <c r="I414" s="4" t="n">
        <f aca="false">F414*C414</f>
        <v>0</v>
      </c>
      <c r="M414" s="21"/>
    </row>
    <row r="415" customFormat="false" ht="15" hidden="false" customHeight="false" outlineLevel="0" collapsed="false">
      <c r="H415" s="4" t="n">
        <f aca="false">SUM(F415:G415)</f>
        <v>0</v>
      </c>
      <c r="I415" s="4" t="n">
        <f aca="false">F415*C415</f>
        <v>0</v>
      </c>
      <c r="M415" s="21"/>
    </row>
    <row r="416" customFormat="false" ht="15" hidden="false" customHeight="false" outlineLevel="0" collapsed="false">
      <c r="H416" s="4" t="n">
        <f aca="false">SUM(F416:G416)</f>
        <v>0</v>
      </c>
      <c r="I416" s="4" t="n">
        <f aca="false">F416*C416</f>
        <v>0</v>
      </c>
      <c r="M416" s="21"/>
    </row>
    <row r="417" customFormat="false" ht="15" hidden="false" customHeight="false" outlineLevel="0" collapsed="false">
      <c r="H417" s="4" t="n">
        <f aca="false">SUM(F417:G417)</f>
        <v>0</v>
      </c>
      <c r="I417" s="4" t="n">
        <f aca="false">F417*C417</f>
        <v>0</v>
      </c>
      <c r="M417" s="21"/>
    </row>
    <row r="418" customFormat="false" ht="15" hidden="false" customHeight="false" outlineLevel="0" collapsed="false">
      <c r="H418" s="4" t="n">
        <f aca="false">SUM(F418:G418)</f>
        <v>0</v>
      </c>
      <c r="I418" s="4" t="n">
        <f aca="false">F418*C418</f>
        <v>0</v>
      </c>
      <c r="M418" s="21"/>
    </row>
    <row r="419" customFormat="false" ht="15" hidden="false" customHeight="false" outlineLevel="0" collapsed="false">
      <c r="H419" s="4" t="n">
        <f aca="false">SUM(F419:G419)</f>
        <v>0</v>
      </c>
      <c r="I419" s="4" t="n">
        <f aca="false">F419*C419</f>
        <v>0</v>
      </c>
      <c r="M419" s="21"/>
    </row>
    <row r="420" customFormat="false" ht="15" hidden="false" customHeight="false" outlineLevel="0" collapsed="false">
      <c r="H420" s="4" t="n">
        <f aca="false">SUM(F420:G420)</f>
        <v>0</v>
      </c>
      <c r="I420" s="4" t="n">
        <f aca="false">F420*C420</f>
        <v>0</v>
      </c>
      <c r="M420" s="21"/>
    </row>
    <row r="421" customFormat="false" ht="15" hidden="false" customHeight="false" outlineLevel="0" collapsed="false">
      <c r="H421" s="4" t="n">
        <f aca="false">SUM(F421:G421)</f>
        <v>0</v>
      </c>
      <c r="I421" s="4" t="n">
        <f aca="false">F421*C421</f>
        <v>0</v>
      </c>
      <c r="M421" s="21"/>
    </row>
    <row r="422" customFormat="false" ht="15" hidden="false" customHeight="false" outlineLevel="0" collapsed="false">
      <c r="H422" s="4" t="n">
        <f aca="false">SUM(F422:G422)</f>
        <v>0</v>
      </c>
      <c r="I422" s="4" t="n">
        <f aca="false">F422*C422</f>
        <v>0</v>
      </c>
      <c r="M422" s="21"/>
    </row>
    <row r="423" customFormat="false" ht="15" hidden="false" customHeight="false" outlineLevel="0" collapsed="false">
      <c r="H423" s="4" t="n">
        <f aca="false">SUM(F423:G423)</f>
        <v>0</v>
      </c>
      <c r="I423" s="4" t="n">
        <f aca="false">F423*C423</f>
        <v>0</v>
      </c>
      <c r="M423" s="21"/>
    </row>
    <row r="424" customFormat="false" ht="15" hidden="false" customHeight="false" outlineLevel="0" collapsed="false">
      <c r="H424" s="4" t="n">
        <f aca="false">SUM(F424:G424)</f>
        <v>0</v>
      </c>
      <c r="I424" s="4" t="n">
        <f aca="false">F424*C424</f>
        <v>0</v>
      </c>
      <c r="M424" s="21"/>
    </row>
    <row r="425" customFormat="false" ht="15" hidden="false" customHeight="false" outlineLevel="0" collapsed="false">
      <c r="H425" s="4" t="n">
        <f aca="false">SUM(F425:G425)</f>
        <v>0</v>
      </c>
      <c r="I425" s="4" t="n">
        <f aca="false">F425*C425</f>
        <v>0</v>
      </c>
      <c r="M425" s="21"/>
    </row>
    <row r="426" customFormat="false" ht="15" hidden="false" customHeight="false" outlineLevel="0" collapsed="false">
      <c r="H426" s="4" t="n">
        <f aca="false">SUM(F426:G426)</f>
        <v>0</v>
      </c>
      <c r="I426" s="4" t="n">
        <f aca="false">F426*C426</f>
        <v>0</v>
      </c>
      <c r="M426" s="21"/>
    </row>
    <row r="427" customFormat="false" ht="15" hidden="false" customHeight="false" outlineLevel="0" collapsed="false">
      <c r="H427" s="4" t="n">
        <f aca="false">SUM(F427:G427)</f>
        <v>0</v>
      </c>
      <c r="I427" s="4" t="n">
        <f aca="false">F427*C427</f>
        <v>0</v>
      </c>
      <c r="M427" s="21"/>
    </row>
    <row r="428" customFormat="false" ht="15" hidden="false" customHeight="false" outlineLevel="0" collapsed="false">
      <c r="H428" s="4" t="n">
        <f aca="false">SUM(F428:G428)</f>
        <v>0</v>
      </c>
      <c r="I428" s="4" t="n">
        <f aca="false">F428*C428</f>
        <v>0</v>
      </c>
      <c r="M428" s="21"/>
    </row>
    <row r="429" customFormat="false" ht="15" hidden="false" customHeight="false" outlineLevel="0" collapsed="false">
      <c r="H429" s="4" t="n">
        <f aca="false">SUM(F429:G429)</f>
        <v>0</v>
      </c>
      <c r="I429" s="4" t="n">
        <f aca="false">F429*C429</f>
        <v>0</v>
      </c>
      <c r="M429" s="21"/>
    </row>
    <row r="430" customFormat="false" ht="15" hidden="false" customHeight="false" outlineLevel="0" collapsed="false">
      <c r="H430" s="4" t="n">
        <f aca="false">SUM(F430:G430)</f>
        <v>0</v>
      </c>
      <c r="I430" s="4" t="n">
        <f aca="false">F430*C430</f>
        <v>0</v>
      </c>
      <c r="M430" s="21"/>
    </row>
    <row r="431" customFormat="false" ht="15" hidden="false" customHeight="false" outlineLevel="0" collapsed="false">
      <c r="H431" s="4" t="n">
        <f aca="false">SUM(F431:G431)</f>
        <v>0</v>
      </c>
      <c r="I431" s="4" t="n">
        <f aca="false">F431*C431</f>
        <v>0</v>
      </c>
      <c r="M431" s="21"/>
    </row>
    <row r="432" customFormat="false" ht="15" hidden="false" customHeight="false" outlineLevel="0" collapsed="false">
      <c r="H432" s="4" t="n">
        <f aca="false">SUM(F432:G432)</f>
        <v>0</v>
      </c>
      <c r="I432" s="4" t="n">
        <f aca="false">F432*C432</f>
        <v>0</v>
      </c>
      <c r="M432" s="21"/>
    </row>
    <row r="433" customFormat="false" ht="15" hidden="false" customHeight="false" outlineLevel="0" collapsed="false">
      <c r="H433" s="4" t="n">
        <f aca="false">SUM(F433:G433)</f>
        <v>0</v>
      </c>
      <c r="I433" s="4" t="n">
        <f aca="false">F433*C433</f>
        <v>0</v>
      </c>
      <c r="M433" s="21"/>
    </row>
    <row r="434" customFormat="false" ht="15" hidden="false" customHeight="false" outlineLevel="0" collapsed="false">
      <c r="H434" s="4" t="n">
        <f aca="false">SUM(F434:G434)</f>
        <v>0</v>
      </c>
      <c r="I434" s="4" t="n">
        <f aca="false">F434*C434</f>
        <v>0</v>
      </c>
      <c r="M434" s="21"/>
    </row>
    <row r="435" customFormat="false" ht="15" hidden="false" customHeight="false" outlineLevel="0" collapsed="false">
      <c r="H435" s="4" t="n">
        <f aca="false">SUM(F435:G435)</f>
        <v>0</v>
      </c>
      <c r="I435" s="4" t="n">
        <f aca="false">F435*C435</f>
        <v>0</v>
      </c>
      <c r="M435" s="21"/>
    </row>
    <row r="436" customFormat="false" ht="15" hidden="false" customHeight="false" outlineLevel="0" collapsed="false">
      <c r="H436" s="4" t="n">
        <f aca="false">SUM(F436:G436)</f>
        <v>0</v>
      </c>
      <c r="I436" s="4" t="n">
        <f aca="false">F436*C436</f>
        <v>0</v>
      </c>
      <c r="M436" s="21"/>
    </row>
    <row r="437" customFormat="false" ht="15" hidden="false" customHeight="false" outlineLevel="0" collapsed="false">
      <c r="H437" s="4" t="n">
        <f aca="false">SUM(F437:G437)</f>
        <v>0</v>
      </c>
      <c r="I437" s="4" t="n">
        <f aca="false">F437*C437</f>
        <v>0</v>
      </c>
      <c r="M437" s="21"/>
    </row>
    <row r="438" customFormat="false" ht="15" hidden="false" customHeight="false" outlineLevel="0" collapsed="false">
      <c r="H438" s="4" t="n">
        <f aca="false">SUM(F438:G438)</f>
        <v>0</v>
      </c>
      <c r="I438" s="4" t="n">
        <f aca="false">F438*C438</f>
        <v>0</v>
      </c>
      <c r="M438" s="21"/>
    </row>
    <row r="439" customFormat="false" ht="15" hidden="false" customHeight="false" outlineLevel="0" collapsed="false">
      <c r="H439" s="4" t="n">
        <f aca="false">SUM(F439:G439)</f>
        <v>0</v>
      </c>
      <c r="I439" s="4" t="n">
        <f aca="false">F439*C439</f>
        <v>0</v>
      </c>
      <c r="M439" s="21"/>
    </row>
    <row r="440" customFormat="false" ht="15" hidden="false" customHeight="false" outlineLevel="0" collapsed="false">
      <c r="H440" s="4" t="n">
        <f aca="false">SUM(F440:G440)</f>
        <v>0</v>
      </c>
      <c r="I440" s="4" t="n">
        <f aca="false">F440*C440</f>
        <v>0</v>
      </c>
      <c r="M440" s="21"/>
    </row>
    <row r="441" customFormat="false" ht="15" hidden="false" customHeight="false" outlineLevel="0" collapsed="false">
      <c r="H441" s="4" t="n">
        <f aca="false">SUM(F441:G441)</f>
        <v>0</v>
      </c>
      <c r="I441" s="4" t="n">
        <f aca="false">F441*C441</f>
        <v>0</v>
      </c>
      <c r="M441" s="21"/>
    </row>
    <row r="442" customFormat="false" ht="15" hidden="false" customHeight="false" outlineLevel="0" collapsed="false">
      <c r="H442" s="4" t="n">
        <f aca="false">SUM(F442:G442)</f>
        <v>0</v>
      </c>
      <c r="I442" s="4" t="n">
        <f aca="false">F442*C442</f>
        <v>0</v>
      </c>
      <c r="M442" s="21"/>
    </row>
    <row r="443" customFormat="false" ht="15" hidden="false" customHeight="false" outlineLevel="0" collapsed="false">
      <c r="H443" s="4" t="n">
        <f aca="false">SUM(F443:G443)</f>
        <v>0</v>
      </c>
      <c r="I443" s="4" t="n">
        <f aca="false">F443*C443</f>
        <v>0</v>
      </c>
      <c r="M443" s="21"/>
    </row>
    <row r="444" customFormat="false" ht="15" hidden="false" customHeight="false" outlineLevel="0" collapsed="false">
      <c r="H444" s="4" t="n">
        <f aca="false">SUM(F444:G444)</f>
        <v>0</v>
      </c>
      <c r="I444" s="4" t="n">
        <f aca="false">F444*C444</f>
        <v>0</v>
      </c>
      <c r="M444" s="21"/>
    </row>
    <row r="445" customFormat="false" ht="15" hidden="false" customHeight="false" outlineLevel="0" collapsed="false">
      <c r="H445" s="4" t="n">
        <f aca="false">SUM(F445:G445)</f>
        <v>0</v>
      </c>
      <c r="I445" s="4" t="n">
        <f aca="false">F445*C445</f>
        <v>0</v>
      </c>
      <c r="M445" s="21"/>
    </row>
    <row r="446" customFormat="false" ht="15" hidden="false" customHeight="false" outlineLevel="0" collapsed="false">
      <c r="H446" s="4" t="n">
        <f aca="false">SUM(F446:G446)</f>
        <v>0</v>
      </c>
      <c r="I446" s="4" t="n">
        <f aca="false">F446*C446</f>
        <v>0</v>
      </c>
      <c r="M446" s="21"/>
    </row>
    <row r="447" customFormat="false" ht="15" hidden="false" customHeight="false" outlineLevel="0" collapsed="false">
      <c r="H447" s="4" t="n">
        <f aca="false">SUM(F447:G447)</f>
        <v>0</v>
      </c>
      <c r="I447" s="4" t="n">
        <f aca="false">F447*C447</f>
        <v>0</v>
      </c>
      <c r="M447" s="21"/>
    </row>
    <row r="448" customFormat="false" ht="15" hidden="false" customHeight="false" outlineLevel="0" collapsed="false">
      <c r="H448" s="4" t="n">
        <f aca="false">SUM(F448:G448)</f>
        <v>0</v>
      </c>
      <c r="I448" s="4" t="n">
        <f aca="false">F448*C448</f>
        <v>0</v>
      </c>
      <c r="M448" s="21"/>
    </row>
    <row r="449" customFormat="false" ht="15" hidden="false" customHeight="false" outlineLevel="0" collapsed="false">
      <c r="H449" s="4" t="n">
        <f aca="false">SUM(F449:G449)</f>
        <v>0</v>
      </c>
      <c r="I449" s="4" t="n">
        <f aca="false">F449*C449</f>
        <v>0</v>
      </c>
      <c r="M449" s="21"/>
    </row>
    <row r="450" customFormat="false" ht="15" hidden="false" customHeight="false" outlineLevel="0" collapsed="false">
      <c r="H450" s="4" t="n">
        <f aca="false">SUM(F450:G450)</f>
        <v>0</v>
      </c>
      <c r="I450" s="4" t="n">
        <f aca="false">F450*C450</f>
        <v>0</v>
      </c>
      <c r="M450" s="21"/>
    </row>
    <row r="451" customFormat="false" ht="15" hidden="false" customHeight="false" outlineLevel="0" collapsed="false">
      <c r="H451" s="4" t="n">
        <f aca="false">SUM(F451:G451)</f>
        <v>0</v>
      </c>
      <c r="I451" s="4" t="n">
        <f aca="false">F451*C451</f>
        <v>0</v>
      </c>
      <c r="M451" s="21"/>
    </row>
    <row r="452" customFormat="false" ht="15" hidden="false" customHeight="false" outlineLevel="0" collapsed="false">
      <c r="H452" s="4" t="n">
        <f aca="false">SUM(F452:G452)</f>
        <v>0</v>
      </c>
      <c r="I452" s="4" t="n">
        <f aca="false">F452*C452</f>
        <v>0</v>
      </c>
      <c r="M452" s="21"/>
    </row>
    <row r="453" customFormat="false" ht="15" hidden="false" customHeight="false" outlineLevel="0" collapsed="false">
      <c r="H453" s="4" t="n">
        <f aca="false">SUM(F453:G453)</f>
        <v>0</v>
      </c>
      <c r="I453" s="4" t="n">
        <f aca="false">F453*C453</f>
        <v>0</v>
      </c>
      <c r="M453" s="21"/>
    </row>
    <row r="454" customFormat="false" ht="15" hidden="false" customHeight="false" outlineLevel="0" collapsed="false">
      <c r="H454" s="4" t="n">
        <f aca="false">SUM(F454:G454)</f>
        <v>0</v>
      </c>
      <c r="I454" s="4" t="n">
        <f aca="false">F454*C454</f>
        <v>0</v>
      </c>
      <c r="M454" s="21"/>
    </row>
    <row r="455" customFormat="false" ht="15" hidden="false" customHeight="false" outlineLevel="0" collapsed="false">
      <c r="H455" s="4" t="n">
        <f aca="false">SUM(F455:G455)</f>
        <v>0</v>
      </c>
      <c r="I455" s="4" t="n">
        <f aca="false">F455*C455</f>
        <v>0</v>
      </c>
      <c r="M455" s="21"/>
    </row>
    <row r="456" customFormat="false" ht="15" hidden="false" customHeight="false" outlineLevel="0" collapsed="false">
      <c r="H456" s="4" t="n">
        <f aca="false">SUM(F456:G456)</f>
        <v>0</v>
      </c>
      <c r="I456" s="4" t="n">
        <f aca="false">F456*C456</f>
        <v>0</v>
      </c>
      <c r="M456" s="21"/>
    </row>
    <row r="457" customFormat="false" ht="15" hidden="false" customHeight="false" outlineLevel="0" collapsed="false">
      <c r="H457" s="4" t="n">
        <f aca="false">SUM(F457:G457)</f>
        <v>0</v>
      </c>
      <c r="I457" s="4" t="n">
        <f aca="false">F457*C457</f>
        <v>0</v>
      </c>
      <c r="M457" s="21"/>
    </row>
    <row r="458" customFormat="false" ht="15" hidden="false" customHeight="false" outlineLevel="0" collapsed="false">
      <c r="H458" s="4" t="n">
        <f aca="false">SUM(F458:G458)</f>
        <v>0</v>
      </c>
      <c r="I458" s="4" t="n">
        <f aca="false">F458*C458</f>
        <v>0</v>
      </c>
      <c r="M458" s="21"/>
    </row>
    <row r="459" customFormat="false" ht="15" hidden="false" customHeight="false" outlineLevel="0" collapsed="false">
      <c r="H459" s="4" t="n">
        <f aca="false">SUM(F459:G459)</f>
        <v>0</v>
      </c>
      <c r="I459" s="4" t="n">
        <f aca="false">F459*C459</f>
        <v>0</v>
      </c>
      <c r="M459" s="21"/>
    </row>
    <row r="460" customFormat="false" ht="15" hidden="false" customHeight="false" outlineLevel="0" collapsed="false">
      <c r="H460" s="4" t="n">
        <f aca="false">SUM(F460:G460)</f>
        <v>0</v>
      </c>
      <c r="I460" s="4" t="n">
        <f aca="false">F460*C460</f>
        <v>0</v>
      </c>
      <c r="M460" s="21"/>
    </row>
    <row r="461" customFormat="false" ht="15" hidden="false" customHeight="false" outlineLevel="0" collapsed="false">
      <c r="H461" s="4" t="n">
        <f aca="false">SUM(F461:G461)</f>
        <v>0</v>
      </c>
      <c r="I461" s="4" t="n">
        <f aca="false">F461*C461</f>
        <v>0</v>
      </c>
      <c r="M461" s="21"/>
    </row>
    <row r="462" customFormat="false" ht="15" hidden="false" customHeight="false" outlineLevel="0" collapsed="false">
      <c r="H462" s="4" t="n">
        <f aca="false">SUM(F462:G462)</f>
        <v>0</v>
      </c>
      <c r="I462" s="4" t="n">
        <f aca="false">F462*C462</f>
        <v>0</v>
      </c>
      <c r="M462" s="21"/>
    </row>
    <row r="463" customFormat="false" ht="15" hidden="false" customHeight="false" outlineLevel="0" collapsed="false">
      <c r="H463" s="4" t="n">
        <f aca="false">SUM(F463:G463)</f>
        <v>0</v>
      </c>
      <c r="I463" s="4" t="n">
        <f aca="false">F463*C463</f>
        <v>0</v>
      </c>
      <c r="M463" s="21"/>
    </row>
    <row r="464" customFormat="false" ht="15" hidden="false" customHeight="false" outlineLevel="0" collapsed="false">
      <c r="H464" s="4" t="n">
        <f aca="false">SUM(F464:G464)</f>
        <v>0</v>
      </c>
      <c r="I464" s="4" t="n">
        <f aca="false">F464*C464</f>
        <v>0</v>
      </c>
      <c r="M464" s="21"/>
    </row>
    <row r="465" customFormat="false" ht="15" hidden="false" customHeight="false" outlineLevel="0" collapsed="false">
      <c r="H465" s="4" t="n">
        <f aca="false">SUM(F465:G465)</f>
        <v>0</v>
      </c>
      <c r="I465" s="4" t="n">
        <f aca="false">F465*C465</f>
        <v>0</v>
      </c>
      <c r="M465" s="21"/>
    </row>
    <row r="466" customFormat="false" ht="15" hidden="false" customHeight="false" outlineLevel="0" collapsed="false">
      <c r="H466" s="4" t="n">
        <f aca="false">SUM(F466:G466)</f>
        <v>0</v>
      </c>
      <c r="I466" s="4" t="n">
        <f aca="false">F466*C466</f>
        <v>0</v>
      </c>
      <c r="M466" s="21"/>
    </row>
    <row r="467" customFormat="false" ht="15" hidden="false" customHeight="false" outlineLevel="0" collapsed="false">
      <c r="H467" s="4" t="n">
        <f aca="false">SUM(F467:G467)</f>
        <v>0</v>
      </c>
      <c r="I467" s="4" t="n">
        <f aca="false">F467*C467</f>
        <v>0</v>
      </c>
      <c r="M467" s="21"/>
    </row>
    <row r="468" customFormat="false" ht="15" hidden="false" customHeight="false" outlineLevel="0" collapsed="false">
      <c r="H468" s="4" t="n">
        <f aca="false">SUM(F468:G468)</f>
        <v>0</v>
      </c>
      <c r="I468" s="4" t="n">
        <f aca="false">F468*C468</f>
        <v>0</v>
      </c>
      <c r="M468" s="21"/>
    </row>
    <row r="469" customFormat="false" ht="15" hidden="false" customHeight="false" outlineLevel="0" collapsed="false">
      <c r="H469" s="4" t="n">
        <f aca="false">SUM(F469:G469)</f>
        <v>0</v>
      </c>
      <c r="I469" s="4" t="n">
        <f aca="false">F469*C469</f>
        <v>0</v>
      </c>
      <c r="M469" s="21"/>
    </row>
    <row r="470" customFormat="false" ht="15" hidden="false" customHeight="false" outlineLevel="0" collapsed="false">
      <c r="H470" s="4" t="n">
        <f aca="false">SUM(F470:G470)</f>
        <v>0</v>
      </c>
      <c r="I470" s="4" t="n">
        <f aca="false">F470*C470</f>
        <v>0</v>
      </c>
      <c r="M470" s="21"/>
    </row>
    <row r="471" customFormat="false" ht="15" hidden="false" customHeight="false" outlineLevel="0" collapsed="false">
      <c r="H471" s="4" t="n">
        <f aca="false">SUM(F471:G471)</f>
        <v>0</v>
      </c>
      <c r="I471" s="4" t="n">
        <f aca="false">F471*C471</f>
        <v>0</v>
      </c>
      <c r="M471" s="21"/>
    </row>
    <row r="472" customFormat="false" ht="15" hidden="false" customHeight="false" outlineLevel="0" collapsed="false">
      <c r="H472" s="4" t="n">
        <f aca="false">SUM(F472:G472)</f>
        <v>0</v>
      </c>
      <c r="I472" s="4" t="n">
        <f aca="false">F472*C472</f>
        <v>0</v>
      </c>
      <c r="M472" s="21"/>
    </row>
    <row r="473" customFormat="false" ht="15" hidden="false" customHeight="false" outlineLevel="0" collapsed="false">
      <c r="H473" s="4" t="n">
        <f aca="false">SUM(F473:G473)</f>
        <v>0</v>
      </c>
      <c r="I473" s="4" t="n">
        <f aca="false">F473*C473</f>
        <v>0</v>
      </c>
      <c r="M473" s="21"/>
    </row>
    <row r="474" customFormat="false" ht="15" hidden="false" customHeight="false" outlineLevel="0" collapsed="false">
      <c r="H474" s="4" t="n">
        <f aca="false">SUM(F474:G474)</f>
        <v>0</v>
      </c>
      <c r="I474" s="4" t="n">
        <f aca="false">F474*C474</f>
        <v>0</v>
      </c>
      <c r="M474" s="21"/>
    </row>
    <row r="475" customFormat="false" ht="15" hidden="false" customHeight="false" outlineLevel="0" collapsed="false">
      <c r="H475" s="4" t="n">
        <f aca="false">SUM(F475:G475)</f>
        <v>0</v>
      </c>
      <c r="I475" s="4" t="n">
        <f aca="false">F475*C475</f>
        <v>0</v>
      </c>
      <c r="M475" s="21"/>
    </row>
    <row r="476" customFormat="false" ht="15" hidden="false" customHeight="false" outlineLevel="0" collapsed="false">
      <c r="H476" s="4" t="n">
        <f aca="false">SUM(F476:G476)</f>
        <v>0</v>
      </c>
      <c r="I476" s="4" t="n">
        <f aca="false">F476*C476</f>
        <v>0</v>
      </c>
      <c r="M476" s="21"/>
    </row>
    <row r="477" customFormat="false" ht="15" hidden="false" customHeight="false" outlineLevel="0" collapsed="false">
      <c r="H477" s="4" t="n">
        <f aca="false">SUM(F477:G477)</f>
        <v>0</v>
      </c>
      <c r="I477" s="4" t="n">
        <f aca="false">F477*C477</f>
        <v>0</v>
      </c>
      <c r="M477" s="21"/>
    </row>
    <row r="478" customFormat="false" ht="15" hidden="false" customHeight="false" outlineLevel="0" collapsed="false">
      <c r="H478" s="4" t="n">
        <f aca="false">SUM(F478:G478)</f>
        <v>0</v>
      </c>
      <c r="I478" s="4" t="n">
        <f aca="false">F478*C478</f>
        <v>0</v>
      </c>
      <c r="M478" s="21"/>
    </row>
    <row r="479" customFormat="false" ht="15" hidden="false" customHeight="false" outlineLevel="0" collapsed="false">
      <c r="H479" s="4" t="n">
        <f aca="false">SUM(F479:G479)</f>
        <v>0</v>
      </c>
      <c r="I479" s="4" t="n">
        <f aca="false">F479*C479</f>
        <v>0</v>
      </c>
      <c r="M479" s="21"/>
    </row>
    <row r="480" customFormat="false" ht="15" hidden="false" customHeight="false" outlineLevel="0" collapsed="false">
      <c r="H480" s="4" t="n">
        <f aca="false">SUM(F480:G480)</f>
        <v>0</v>
      </c>
      <c r="I480" s="4" t="n">
        <f aca="false">F480*C480</f>
        <v>0</v>
      </c>
      <c r="M480" s="21"/>
    </row>
    <row r="481" customFormat="false" ht="15" hidden="false" customHeight="false" outlineLevel="0" collapsed="false">
      <c r="H481" s="4" t="n">
        <f aca="false">SUM(F481:G481)</f>
        <v>0</v>
      </c>
      <c r="I481" s="4" t="n">
        <f aca="false">F481*C481</f>
        <v>0</v>
      </c>
      <c r="M481" s="21"/>
    </row>
    <row r="482" customFormat="false" ht="15" hidden="false" customHeight="false" outlineLevel="0" collapsed="false">
      <c r="H482" s="4" t="n">
        <f aca="false">SUM(F482:G482)</f>
        <v>0</v>
      </c>
      <c r="I482" s="4" t="n">
        <f aca="false">F482*C482</f>
        <v>0</v>
      </c>
      <c r="M482" s="21"/>
    </row>
    <row r="483" customFormat="false" ht="15" hidden="false" customHeight="false" outlineLevel="0" collapsed="false">
      <c r="H483" s="4" t="n">
        <f aca="false">SUM(F483:G483)</f>
        <v>0</v>
      </c>
      <c r="I483" s="4" t="n">
        <f aca="false">F483*C483</f>
        <v>0</v>
      </c>
      <c r="M483" s="21"/>
    </row>
    <row r="484" customFormat="false" ht="15" hidden="false" customHeight="false" outlineLevel="0" collapsed="false">
      <c r="H484" s="4" t="n">
        <f aca="false">SUM(F484:G484)</f>
        <v>0</v>
      </c>
      <c r="I484" s="4" t="n">
        <f aca="false">F484*C484</f>
        <v>0</v>
      </c>
      <c r="M484" s="21"/>
    </row>
    <row r="485" customFormat="false" ht="15" hidden="false" customHeight="false" outlineLevel="0" collapsed="false">
      <c r="H485" s="4" t="n">
        <f aca="false">SUM(F485:G485)</f>
        <v>0</v>
      </c>
      <c r="I485" s="4" t="n">
        <f aca="false">F485*C485</f>
        <v>0</v>
      </c>
      <c r="M485" s="21"/>
    </row>
    <row r="486" customFormat="false" ht="15" hidden="false" customHeight="false" outlineLevel="0" collapsed="false">
      <c r="H486" s="4" t="n">
        <f aca="false">SUM(F486:G486)</f>
        <v>0</v>
      </c>
      <c r="I486" s="4" t="n">
        <f aca="false">F486*C486</f>
        <v>0</v>
      </c>
      <c r="M486" s="21"/>
    </row>
    <row r="487" customFormat="false" ht="15" hidden="false" customHeight="false" outlineLevel="0" collapsed="false">
      <c r="H487" s="4" t="n">
        <f aca="false">SUM(F487:G487)</f>
        <v>0</v>
      </c>
      <c r="I487" s="4" t="n">
        <f aca="false">F487*C487</f>
        <v>0</v>
      </c>
      <c r="M487" s="21"/>
    </row>
    <row r="488" customFormat="false" ht="15" hidden="false" customHeight="false" outlineLevel="0" collapsed="false">
      <c r="H488" s="4" t="n">
        <f aca="false">SUM(F488:G488)</f>
        <v>0</v>
      </c>
      <c r="I488" s="4" t="n">
        <f aca="false">F488*C488</f>
        <v>0</v>
      </c>
      <c r="M488" s="21"/>
    </row>
    <row r="489" customFormat="false" ht="15" hidden="false" customHeight="false" outlineLevel="0" collapsed="false">
      <c r="H489" s="4" t="n">
        <f aca="false">SUM(F489:G489)</f>
        <v>0</v>
      </c>
      <c r="I489" s="4" t="n">
        <f aca="false">F489*C489</f>
        <v>0</v>
      </c>
      <c r="M489" s="21"/>
    </row>
    <row r="490" customFormat="false" ht="15" hidden="false" customHeight="false" outlineLevel="0" collapsed="false">
      <c r="H490" s="4" t="n">
        <f aca="false">SUM(F490:G490)</f>
        <v>0</v>
      </c>
      <c r="I490" s="4" t="n">
        <f aca="false">F490*C490</f>
        <v>0</v>
      </c>
      <c r="M490" s="21"/>
    </row>
    <row r="491" customFormat="false" ht="15" hidden="false" customHeight="false" outlineLevel="0" collapsed="false">
      <c r="H491" s="4" t="n">
        <f aca="false">SUM(F491:G491)</f>
        <v>0</v>
      </c>
      <c r="I491" s="4" t="n">
        <f aca="false">F491*C491</f>
        <v>0</v>
      </c>
      <c r="M491" s="21"/>
    </row>
    <row r="492" customFormat="false" ht="15" hidden="false" customHeight="false" outlineLevel="0" collapsed="false">
      <c r="H492" s="4" t="n">
        <f aca="false">SUM(F492:G492)</f>
        <v>0</v>
      </c>
      <c r="I492" s="4" t="n">
        <f aca="false">F492*C492</f>
        <v>0</v>
      </c>
      <c r="M492" s="21"/>
    </row>
    <row r="493" customFormat="false" ht="15" hidden="false" customHeight="false" outlineLevel="0" collapsed="false">
      <c r="H493" s="4" t="n">
        <f aca="false">SUM(F493:G493)</f>
        <v>0</v>
      </c>
      <c r="I493" s="4" t="n">
        <f aca="false">F493*C493</f>
        <v>0</v>
      </c>
      <c r="M493" s="21"/>
    </row>
    <row r="494" customFormat="false" ht="15" hidden="false" customHeight="false" outlineLevel="0" collapsed="false">
      <c r="H494" s="4" t="n">
        <f aca="false">SUM(F494:G494)</f>
        <v>0</v>
      </c>
      <c r="I494" s="4" t="n">
        <f aca="false">F494*C494</f>
        <v>0</v>
      </c>
      <c r="M494" s="21"/>
    </row>
    <row r="495" customFormat="false" ht="15" hidden="false" customHeight="false" outlineLevel="0" collapsed="false">
      <c r="H495" s="4" t="n">
        <f aca="false">SUM(F495:G495)</f>
        <v>0</v>
      </c>
      <c r="I495" s="4" t="n">
        <f aca="false">F495*C495</f>
        <v>0</v>
      </c>
      <c r="M495" s="21"/>
    </row>
    <row r="496" customFormat="false" ht="15" hidden="false" customHeight="false" outlineLevel="0" collapsed="false">
      <c r="H496" s="4" t="n">
        <f aca="false">SUM(F496:G496)</f>
        <v>0</v>
      </c>
      <c r="I496" s="4" t="n">
        <f aca="false">F496*C496</f>
        <v>0</v>
      </c>
      <c r="M496" s="21"/>
    </row>
    <row r="497" customFormat="false" ht="15" hidden="false" customHeight="false" outlineLevel="0" collapsed="false">
      <c r="H497" s="4" t="n">
        <f aca="false">SUM(F497:G497)</f>
        <v>0</v>
      </c>
      <c r="I497" s="4" t="n">
        <f aca="false">F497*C497</f>
        <v>0</v>
      </c>
      <c r="M497" s="21"/>
    </row>
    <row r="498" customFormat="false" ht="15" hidden="false" customHeight="false" outlineLevel="0" collapsed="false">
      <c r="H498" s="4" t="n">
        <f aca="false">SUM(F498:G498)</f>
        <v>0</v>
      </c>
      <c r="I498" s="4" t="n">
        <f aca="false">F498*C498</f>
        <v>0</v>
      </c>
      <c r="M498" s="21"/>
    </row>
    <row r="499" customFormat="false" ht="15" hidden="false" customHeight="false" outlineLevel="0" collapsed="false">
      <c r="H499" s="4" t="n">
        <f aca="false">SUM(F499:G499)</f>
        <v>0</v>
      </c>
      <c r="I499" s="4" t="n">
        <f aca="false">F499*C499</f>
        <v>0</v>
      </c>
      <c r="M499" s="21"/>
    </row>
    <row r="500" customFormat="false" ht="15" hidden="false" customHeight="false" outlineLevel="0" collapsed="false">
      <c r="H500" s="4" t="n">
        <f aca="false">SUM(F500:G500)</f>
        <v>0</v>
      </c>
      <c r="I500" s="4" t="n">
        <f aca="false">F500*C500</f>
        <v>0</v>
      </c>
      <c r="M500" s="21"/>
    </row>
    <row r="501" customFormat="false" ht="15" hidden="false" customHeight="false" outlineLevel="0" collapsed="false">
      <c r="H501" s="4" t="n">
        <f aca="false">SUM(F501:G501)</f>
        <v>0</v>
      </c>
      <c r="I501" s="4" t="n">
        <f aca="false">F501*C501</f>
        <v>0</v>
      </c>
      <c r="M501" s="21"/>
    </row>
    <row r="502" customFormat="false" ht="15" hidden="false" customHeight="false" outlineLevel="0" collapsed="false">
      <c r="H502" s="4" t="n">
        <f aca="false">SUM(F502:G502)</f>
        <v>0</v>
      </c>
      <c r="I502" s="4" t="n">
        <f aca="false">F502*C502</f>
        <v>0</v>
      </c>
      <c r="M502" s="21"/>
    </row>
    <row r="503" customFormat="false" ht="15" hidden="false" customHeight="false" outlineLevel="0" collapsed="false">
      <c r="H503" s="4" t="n">
        <f aca="false">SUM(F503:G503)</f>
        <v>0</v>
      </c>
      <c r="I503" s="4" t="n">
        <f aca="false">F503*C503</f>
        <v>0</v>
      </c>
      <c r="M503" s="21"/>
    </row>
    <row r="504" customFormat="false" ht="15" hidden="false" customHeight="false" outlineLevel="0" collapsed="false">
      <c r="H504" s="4" t="n">
        <f aca="false">SUM(F504:G504)</f>
        <v>0</v>
      </c>
      <c r="I504" s="4" t="n">
        <f aca="false">F504*C504</f>
        <v>0</v>
      </c>
      <c r="M504" s="21"/>
    </row>
    <row r="505" customFormat="false" ht="15" hidden="false" customHeight="false" outlineLevel="0" collapsed="false">
      <c r="H505" s="4" t="n">
        <f aca="false">SUM(F505:G505)</f>
        <v>0</v>
      </c>
      <c r="I505" s="4" t="n">
        <f aca="false">F505*C505</f>
        <v>0</v>
      </c>
      <c r="M505" s="21"/>
    </row>
    <row r="506" customFormat="false" ht="15" hidden="false" customHeight="false" outlineLevel="0" collapsed="false">
      <c r="H506" s="4" t="n">
        <f aca="false">SUM(F506:G506)</f>
        <v>0</v>
      </c>
      <c r="I506" s="4" t="n">
        <f aca="false">F506*C506</f>
        <v>0</v>
      </c>
      <c r="M506" s="21"/>
    </row>
    <row r="507" customFormat="false" ht="15" hidden="false" customHeight="false" outlineLevel="0" collapsed="false">
      <c r="H507" s="4" t="n">
        <f aca="false">SUM(F507:G507)</f>
        <v>0</v>
      </c>
      <c r="I507" s="4" t="n">
        <f aca="false">F507*C507</f>
        <v>0</v>
      </c>
      <c r="M507" s="21"/>
    </row>
    <row r="508" customFormat="false" ht="15" hidden="false" customHeight="false" outlineLevel="0" collapsed="false">
      <c r="H508" s="4" t="n">
        <f aca="false">SUM(F508:G508)</f>
        <v>0</v>
      </c>
      <c r="I508" s="4" t="n">
        <f aca="false">F508*C508</f>
        <v>0</v>
      </c>
      <c r="M508" s="21"/>
    </row>
    <row r="509" customFormat="false" ht="15" hidden="false" customHeight="false" outlineLevel="0" collapsed="false">
      <c r="H509" s="4" t="n">
        <f aca="false">SUM(F509:G509)</f>
        <v>0</v>
      </c>
      <c r="I509" s="4" t="n">
        <f aca="false">F509*C509</f>
        <v>0</v>
      </c>
      <c r="M509" s="21"/>
    </row>
    <row r="510" customFormat="false" ht="15" hidden="false" customHeight="false" outlineLevel="0" collapsed="false">
      <c r="H510" s="4" t="n">
        <f aca="false">SUM(F510:G510)</f>
        <v>0</v>
      </c>
      <c r="I510" s="4" t="n">
        <f aca="false">F510*C510</f>
        <v>0</v>
      </c>
      <c r="M510" s="21"/>
    </row>
    <row r="511" customFormat="false" ht="15" hidden="false" customHeight="false" outlineLevel="0" collapsed="false">
      <c r="H511" s="4" t="n">
        <f aca="false">SUM(F511:G511)</f>
        <v>0</v>
      </c>
      <c r="I511" s="4" t="n">
        <f aca="false">F511*C511</f>
        <v>0</v>
      </c>
      <c r="M511" s="21"/>
    </row>
    <row r="512" customFormat="false" ht="15" hidden="false" customHeight="false" outlineLevel="0" collapsed="false">
      <c r="H512" s="4" t="n">
        <f aca="false">SUM(F512:G512)</f>
        <v>0</v>
      </c>
      <c r="I512" s="4" t="n">
        <f aca="false">F512*C512</f>
        <v>0</v>
      </c>
      <c r="M512" s="21"/>
    </row>
    <row r="513" customFormat="false" ht="15" hidden="false" customHeight="false" outlineLevel="0" collapsed="false">
      <c r="H513" s="4" t="n">
        <f aca="false">SUM(F513:G513)</f>
        <v>0</v>
      </c>
      <c r="I513" s="4" t="n">
        <f aca="false">F513*C513</f>
        <v>0</v>
      </c>
      <c r="M513" s="21"/>
    </row>
    <row r="514" customFormat="false" ht="15" hidden="false" customHeight="false" outlineLevel="0" collapsed="false">
      <c r="H514" s="4" t="n">
        <f aca="false">SUM(F514:G514)</f>
        <v>0</v>
      </c>
      <c r="I514" s="4" t="n">
        <f aca="false">F514*C514</f>
        <v>0</v>
      </c>
      <c r="M514" s="21"/>
    </row>
    <row r="515" customFormat="false" ht="15" hidden="false" customHeight="false" outlineLevel="0" collapsed="false">
      <c r="H515" s="4" t="n">
        <f aca="false">SUM(F515:G515)</f>
        <v>0</v>
      </c>
      <c r="I515" s="4" t="n">
        <f aca="false">F515*C515</f>
        <v>0</v>
      </c>
      <c r="M515" s="21"/>
    </row>
    <row r="516" customFormat="false" ht="15" hidden="false" customHeight="false" outlineLevel="0" collapsed="false">
      <c r="H516" s="4" t="n">
        <f aca="false">SUM(F516:G516)</f>
        <v>0</v>
      </c>
      <c r="I516" s="4" t="n">
        <f aca="false">F516*C516</f>
        <v>0</v>
      </c>
      <c r="M516" s="21"/>
    </row>
    <row r="517" customFormat="false" ht="15" hidden="false" customHeight="false" outlineLevel="0" collapsed="false">
      <c r="H517" s="4" t="n">
        <f aca="false">SUM(F517:G517)</f>
        <v>0</v>
      </c>
      <c r="I517" s="4" t="n">
        <f aca="false">F517*C517</f>
        <v>0</v>
      </c>
      <c r="M517" s="21"/>
    </row>
    <row r="518" customFormat="false" ht="15" hidden="false" customHeight="false" outlineLevel="0" collapsed="false">
      <c r="H518" s="4" t="n">
        <f aca="false">SUM(F518:G518)</f>
        <v>0</v>
      </c>
      <c r="I518" s="4" t="n">
        <f aca="false">F518*C518</f>
        <v>0</v>
      </c>
      <c r="M518" s="21"/>
    </row>
    <row r="519" customFormat="false" ht="15" hidden="false" customHeight="false" outlineLevel="0" collapsed="false">
      <c r="H519" s="4" t="n">
        <f aca="false">SUM(F519:G519)</f>
        <v>0</v>
      </c>
      <c r="I519" s="4" t="n">
        <f aca="false">F519*C519</f>
        <v>0</v>
      </c>
      <c r="M519" s="21"/>
    </row>
    <row r="520" customFormat="false" ht="15" hidden="false" customHeight="false" outlineLevel="0" collapsed="false">
      <c r="H520" s="4" t="n">
        <f aca="false">SUM(F520:G520)</f>
        <v>0</v>
      </c>
      <c r="I520" s="4" t="n">
        <f aca="false">F520*C520</f>
        <v>0</v>
      </c>
      <c r="M520" s="21"/>
    </row>
    <row r="521" customFormat="false" ht="15" hidden="false" customHeight="false" outlineLevel="0" collapsed="false">
      <c r="H521" s="4" t="n">
        <f aca="false">SUM(F521:G521)</f>
        <v>0</v>
      </c>
      <c r="I521" s="4" t="n">
        <f aca="false">F521*C521</f>
        <v>0</v>
      </c>
      <c r="M521" s="21"/>
    </row>
    <row r="522" customFormat="false" ht="15" hidden="false" customHeight="false" outlineLevel="0" collapsed="false">
      <c r="H522" s="4" t="n">
        <f aca="false">SUM(F522:G522)</f>
        <v>0</v>
      </c>
      <c r="I522" s="4" t="n">
        <f aca="false">F522*C522</f>
        <v>0</v>
      </c>
      <c r="M522" s="21"/>
    </row>
    <row r="523" customFormat="false" ht="15" hidden="false" customHeight="false" outlineLevel="0" collapsed="false">
      <c r="H523" s="4" t="n">
        <f aca="false">SUM(F523:G523)</f>
        <v>0</v>
      </c>
      <c r="I523" s="4" t="n">
        <f aca="false">F523*C523</f>
        <v>0</v>
      </c>
      <c r="M523" s="21"/>
    </row>
    <row r="524" customFormat="false" ht="15" hidden="false" customHeight="false" outlineLevel="0" collapsed="false">
      <c r="H524" s="4" t="n">
        <f aca="false">SUM(F524:G524)</f>
        <v>0</v>
      </c>
      <c r="I524" s="4" t="n">
        <f aca="false">F524*C524</f>
        <v>0</v>
      </c>
      <c r="M524" s="21"/>
    </row>
    <row r="525" customFormat="false" ht="15" hidden="false" customHeight="false" outlineLevel="0" collapsed="false">
      <c r="H525" s="4" t="n">
        <f aca="false">SUM(F525:G525)</f>
        <v>0</v>
      </c>
      <c r="I525" s="4" t="n">
        <f aca="false">F525*C525</f>
        <v>0</v>
      </c>
      <c r="M525" s="21"/>
    </row>
    <row r="526" customFormat="false" ht="15" hidden="false" customHeight="false" outlineLevel="0" collapsed="false">
      <c r="H526" s="4" t="n">
        <f aca="false">SUM(F526:G526)</f>
        <v>0</v>
      </c>
      <c r="I526" s="4" t="n">
        <f aca="false">F526*C526</f>
        <v>0</v>
      </c>
      <c r="M526" s="21"/>
    </row>
    <row r="527" customFormat="false" ht="15" hidden="false" customHeight="false" outlineLevel="0" collapsed="false">
      <c r="H527" s="4" t="n">
        <f aca="false">SUM(F527:G527)</f>
        <v>0</v>
      </c>
      <c r="I527" s="4" t="n">
        <f aca="false">F527*C527</f>
        <v>0</v>
      </c>
      <c r="M527" s="21"/>
    </row>
    <row r="528" customFormat="false" ht="15" hidden="false" customHeight="false" outlineLevel="0" collapsed="false">
      <c r="H528" s="4" t="n">
        <f aca="false">SUM(F528:G528)</f>
        <v>0</v>
      </c>
      <c r="I528" s="4" t="n">
        <f aca="false">F528*C528</f>
        <v>0</v>
      </c>
      <c r="M528" s="21"/>
    </row>
    <row r="529" customFormat="false" ht="15" hidden="false" customHeight="false" outlineLevel="0" collapsed="false">
      <c r="H529" s="4" t="n">
        <f aca="false">SUM(F529:G529)</f>
        <v>0</v>
      </c>
      <c r="I529" s="4" t="n">
        <f aca="false">F529*C529</f>
        <v>0</v>
      </c>
      <c r="M529" s="21"/>
    </row>
    <row r="530" customFormat="false" ht="15" hidden="false" customHeight="false" outlineLevel="0" collapsed="false">
      <c r="H530" s="4" t="n">
        <f aca="false">SUM(F530:G530)</f>
        <v>0</v>
      </c>
      <c r="I530" s="4" t="n">
        <f aca="false">F530*C530</f>
        <v>0</v>
      </c>
      <c r="M530" s="21"/>
    </row>
    <row r="531" customFormat="false" ht="15" hidden="false" customHeight="false" outlineLevel="0" collapsed="false">
      <c r="H531" s="4" t="n">
        <f aca="false">SUM(F531:G531)</f>
        <v>0</v>
      </c>
      <c r="I531" s="4" t="n">
        <f aca="false">F531*C531</f>
        <v>0</v>
      </c>
      <c r="M531" s="21"/>
    </row>
    <row r="532" customFormat="false" ht="15" hidden="false" customHeight="false" outlineLevel="0" collapsed="false">
      <c r="H532" s="4" t="n">
        <f aca="false">SUM(F532:G532)</f>
        <v>0</v>
      </c>
      <c r="I532" s="4" t="n">
        <f aca="false">F532*C532</f>
        <v>0</v>
      </c>
      <c r="M532" s="21"/>
    </row>
    <row r="533" customFormat="false" ht="15" hidden="false" customHeight="false" outlineLevel="0" collapsed="false">
      <c r="H533" s="4" t="n">
        <f aca="false">SUM(F533:G533)</f>
        <v>0</v>
      </c>
      <c r="I533" s="4" t="n">
        <f aca="false">F533*C533</f>
        <v>0</v>
      </c>
      <c r="M533" s="21"/>
    </row>
    <row r="534" customFormat="false" ht="15" hidden="false" customHeight="false" outlineLevel="0" collapsed="false">
      <c r="H534" s="4" t="n">
        <f aca="false">SUM(F534:G534)</f>
        <v>0</v>
      </c>
      <c r="I534" s="4" t="n">
        <f aca="false">F534*C534</f>
        <v>0</v>
      </c>
      <c r="M534" s="21"/>
    </row>
    <row r="535" customFormat="false" ht="15" hidden="false" customHeight="false" outlineLevel="0" collapsed="false">
      <c r="H535" s="4" t="n">
        <f aca="false">SUM(F535:G535)</f>
        <v>0</v>
      </c>
      <c r="I535" s="4" t="n">
        <f aca="false">F535*C535</f>
        <v>0</v>
      </c>
      <c r="M535" s="21"/>
    </row>
    <row r="536" customFormat="false" ht="15" hidden="false" customHeight="false" outlineLevel="0" collapsed="false">
      <c r="H536" s="4" t="n">
        <f aca="false">SUM(F536:G536)</f>
        <v>0</v>
      </c>
      <c r="I536" s="4" t="n">
        <f aca="false">F536*C536</f>
        <v>0</v>
      </c>
      <c r="M536" s="21"/>
    </row>
    <row r="537" customFormat="false" ht="15" hidden="false" customHeight="false" outlineLevel="0" collapsed="false">
      <c r="H537" s="4" t="n">
        <f aca="false">SUM(F537:G537)</f>
        <v>0</v>
      </c>
      <c r="I537" s="4" t="n">
        <f aca="false">F537*C537</f>
        <v>0</v>
      </c>
      <c r="M537" s="21"/>
    </row>
    <row r="538" customFormat="false" ht="15" hidden="false" customHeight="false" outlineLevel="0" collapsed="false">
      <c r="H538" s="4" t="n">
        <f aca="false">SUM(F538:G538)</f>
        <v>0</v>
      </c>
      <c r="I538" s="4" t="n">
        <f aca="false">F538*C538</f>
        <v>0</v>
      </c>
      <c r="M538" s="21"/>
    </row>
    <row r="539" customFormat="false" ht="15" hidden="false" customHeight="false" outlineLevel="0" collapsed="false">
      <c r="H539" s="4" t="n">
        <f aca="false">SUM(F539:G539)</f>
        <v>0</v>
      </c>
      <c r="I539" s="4" t="n">
        <f aca="false">F539*C539</f>
        <v>0</v>
      </c>
      <c r="M539" s="21"/>
    </row>
    <row r="540" customFormat="false" ht="15" hidden="false" customHeight="false" outlineLevel="0" collapsed="false">
      <c r="H540" s="4" t="n">
        <f aca="false">SUM(F540:G540)</f>
        <v>0</v>
      </c>
      <c r="I540" s="4" t="n">
        <f aca="false">F540*C540</f>
        <v>0</v>
      </c>
      <c r="M540" s="21"/>
    </row>
    <row r="541" customFormat="false" ht="15" hidden="false" customHeight="false" outlineLevel="0" collapsed="false">
      <c r="H541" s="4" t="n">
        <f aca="false">SUM(F541:G541)</f>
        <v>0</v>
      </c>
      <c r="I541" s="4" t="n">
        <f aca="false">F541*C541</f>
        <v>0</v>
      </c>
      <c r="M541" s="21"/>
    </row>
    <row r="542" customFormat="false" ht="15" hidden="false" customHeight="false" outlineLevel="0" collapsed="false">
      <c r="H542" s="4" t="n">
        <f aca="false">SUM(F542:G542)</f>
        <v>0</v>
      </c>
      <c r="I542" s="4" t="n">
        <f aca="false">F542*C542</f>
        <v>0</v>
      </c>
      <c r="M542" s="21"/>
    </row>
    <row r="543" customFormat="false" ht="15" hidden="false" customHeight="false" outlineLevel="0" collapsed="false">
      <c r="H543" s="4" t="n">
        <f aca="false">SUM(F543:G543)</f>
        <v>0</v>
      </c>
      <c r="I543" s="4" t="n">
        <f aca="false">F543*C543</f>
        <v>0</v>
      </c>
      <c r="M543" s="21"/>
    </row>
    <row r="544" customFormat="false" ht="15" hidden="false" customHeight="false" outlineLevel="0" collapsed="false">
      <c r="H544" s="4" t="n">
        <f aca="false">SUM(F544:G544)</f>
        <v>0</v>
      </c>
      <c r="I544" s="4" t="n">
        <f aca="false">F544*C544</f>
        <v>0</v>
      </c>
      <c r="M544" s="21"/>
    </row>
    <row r="545" customFormat="false" ht="15" hidden="false" customHeight="false" outlineLevel="0" collapsed="false">
      <c r="H545" s="4" t="n">
        <f aca="false">SUM(F545:G545)</f>
        <v>0</v>
      </c>
      <c r="I545" s="4" t="n">
        <f aca="false">F545*C545</f>
        <v>0</v>
      </c>
      <c r="M545" s="21"/>
    </row>
    <row r="546" customFormat="false" ht="15" hidden="false" customHeight="false" outlineLevel="0" collapsed="false">
      <c r="H546" s="4" t="n">
        <f aca="false">SUM(F546:G546)</f>
        <v>0</v>
      </c>
      <c r="I546" s="4" t="n">
        <f aca="false">F546*C546</f>
        <v>0</v>
      </c>
      <c r="M546" s="21"/>
    </row>
    <row r="547" customFormat="false" ht="15" hidden="false" customHeight="false" outlineLevel="0" collapsed="false">
      <c r="H547" s="4" t="n">
        <f aca="false">SUM(F547:G547)</f>
        <v>0</v>
      </c>
      <c r="I547" s="4" t="n">
        <f aca="false">F547*C547</f>
        <v>0</v>
      </c>
      <c r="M547" s="21"/>
    </row>
    <row r="548" customFormat="false" ht="15" hidden="false" customHeight="false" outlineLevel="0" collapsed="false">
      <c r="H548" s="4" t="n">
        <f aca="false">SUM(F548:G548)</f>
        <v>0</v>
      </c>
      <c r="I548" s="4" t="n">
        <f aca="false">F548*C548</f>
        <v>0</v>
      </c>
      <c r="M548" s="21"/>
    </row>
    <row r="549" customFormat="false" ht="15" hidden="false" customHeight="false" outlineLevel="0" collapsed="false">
      <c r="H549" s="4" t="n">
        <f aca="false">SUM(F549:G549)</f>
        <v>0</v>
      </c>
      <c r="I549" s="4" t="n">
        <f aca="false">F549*C549</f>
        <v>0</v>
      </c>
      <c r="M549" s="21"/>
    </row>
    <row r="550" customFormat="false" ht="15" hidden="false" customHeight="false" outlineLevel="0" collapsed="false">
      <c r="H550" s="4" t="n">
        <f aca="false">SUM(F550:G550)</f>
        <v>0</v>
      </c>
      <c r="I550" s="4" t="n">
        <f aca="false">F550*C550</f>
        <v>0</v>
      </c>
      <c r="M550" s="21"/>
    </row>
    <row r="551" customFormat="false" ht="15" hidden="false" customHeight="false" outlineLevel="0" collapsed="false">
      <c r="H551" s="4" t="n">
        <f aca="false">SUM(F551:G551)</f>
        <v>0</v>
      </c>
      <c r="I551" s="4" t="n">
        <f aca="false">F551*C551</f>
        <v>0</v>
      </c>
      <c r="M551" s="21"/>
    </row>
    <row r="552" customFormat="false" ht="15" hidden="false" customHeight="false" outlineLevel="0" collapsed="false">
      <c r="H552" s="4" t="n">
        <f aca="false">SUM(F552:G552)</f>
        <v>0</v>
      </c>
      <c r="I552" s="4" t="n">
        <f aca="false">F552*C552</f>
        <v>0</v>
      </c>
      <c r="M552" s="21"/>
    </row>
    <row r="553" customFormat="false" ht="15" hidden="false" customHeight="false" outlineLevel="0" collapsed="false">
      <c r="H553" s="4" t="n">
        <f aca="false">SUM(F553:G553)</f>
        <v>0</v>
      </c>
      <c r="I553" s="4" t="n">
        <f aca="false">F553*C553</f>
        <v>0</v>
      </c>
      <c r="M553" s="21"/>
    </row>
    <row r="554" customFormat="false" ht="15" hidden="false" customHeight="false" outlineLevel="0" collapsed="false">
      <c r="H554" s="4" t="n">
        <f aca="false">SUM(F554:G554)</f>
        <v>0</v>
      </c>
      <c r="I554" s="4" t="n">
        <f aca="false">F554*C554</f>
        <v>0</v>
      </c>
      <c r="M554" s="21"/>
    </row>
    <row r="555" customFormat="false" ht="15" hidden="false" customHeight="false" outlineLevel="0" collapsed="false">
      <c r="H555" s="4" t="n">
        <f aca="false">SUM(F555:G555)</f>
        <v>0</v>
      </c>
      <c r="I555" s="4" t="n">
        <f aca="false">F555*C555</f>
        <v>0</v>
      </c>
      <c r="M555" s="21"/>
    </row>
    <row r="556" customFormat="false" ht="15" hidden="false" customHeight="false" outlineLevel="0" collapsed="false">
      <c r="H556" s="4" t="n">
        <f aca="false">SUM(F556:G556)</f>
        <v>0</v>
      </c>
      <c r="I556" s="4" t="n">
        <f aca="false">F556*C556</f>
        <v>0</v>
      </c>
      <c r="M556" s="21"/>
    </row>
    <row r="557" customFormat="false" ht="15" hidden="false" customHeight="false" outlineLevel="0" collapsed="false">
      <c r="H557" s="4" t="n">
        <f aca="false">SUM(F557:G557)</f>
        <v>0</v>
      </c>
      <c r="I557" s="4" t="n">
        <f aca="false">F557*C557</f>
        <v>0</v>
      </c>
      <c r="M557" s="21"/>
    </row>
    <row r="558" customFormat="false" ht="15" hidden="false" customHeight="false" outlineLevel="0" collapsed="false">
      <c r="H558" s="4" t="n">
        <f aca="false">SUM(F558:G558)</f>
        <v>0</v>
      </c>
      <c r="I558" s="4" t="n">
        <f aca="false">F558*C558</f>
        <v>0</v>
      </c>
      <c r="M558" s="21"/>
    </row>
    <row r="559" customFormat="false" ht="15" hidden="false" customHeight="false" outlineLevel="0" collapsed="false">
      <c r="H559" s="4" t="n">
        <f aca="false">SUM(F559:G559)</f>
        <v>0</v>
      </c>
      <c r="I559" s="4" t="n">
        <f aca="false">F559*C559</f>
        <v>0</v>
      </c>
      <c r="M559" s="21"/>
    </row>
    <row r="560" customFormat="false" ht="15" hidden="false" customHeight="false" outlineLevel="0" collapsed="false">
      <c r="H560" s="4" t="n">
        <f aca="false">SUM(F560:G560)</f>
        <v>0</v>
      </c>
      <c r="I560" s="4" t="n">
        <f aca="false">F560*C560</f>
        <v>0</v>
      </c>
      <c r="M560" s="21"/>
    </row>
    <row r="561" customFormat="false" ht="15" hidden="false" customHeight="false" outlineLevel="0" collapsed="false">
      <c r="H561" s="4" t="n">
        <f aca="false">SUM(F561:G561)</f>
        <v>0</v>
      </c>
      <c r="I561" s="4" t="n">
        <f aca="false">F561*C561</f>
        <v>0</v>
      </c>
      <c r="M561" s="21"/>
    </row>
    <row r="562" customFormat="false" ht="15" hidden="false" customHeight="false" outlineLevel="0" collapsed="false">
      <c r="H562" s="4" t="n">
        <f aca="false">SUM(F562:G562)</f>
        <v>0</v>
      </c>
      <c r="I562" s="4" t="n">
        <f aca="false">F562*C562</f>
        <v>0</v>
      </c>
      <c r="M562" s="21"/>
    </row>
    <row r="563" customFormat="false" ht="15" hidden="false" customHeight="false" outlineLevel="0" collapsed="false">
      <c r="H563" s="4" t="n">
        <f aca="false">SUM(F563:G563)</f>
        <v>0</v>
      </c>
      <c r="I563" s="4" t="n">
        <f aca="false">F563*C563</f>
        <v>0</v>
      </c>
      <c r="M563" s="21"/>
    </row>
    <row r="564" customFormat="false" ht="15" hidden="false" customHeight="false" outlineLevel="0" collapsed="false">
      <c r="H564" s="4" t="n">
        <f aca="false">SUM(F564:G564)</f>
        <v>0</v>
      </c>
      <c r="I564" s="4" t="n">
        <f aca="false">F564*C564</f>
        <v>0</v>
      </c>
      <c r="M564" s="21"/>
    </row>
    <row r="565" customFormat="false" ht="15" hidden="false" customHeight="false" outlineLevel="0" collapsed="false">
      <c r="H565" s="4" t="n">
        <f aca="false">SUM(F565:G565)</f>
        <v>0</v>
      </c>
      <c r="I565" s="4" t="n">
        <f aca="false">F565*C565</f>
        <v>0</v>
      </c>
      <c r="M565" s="21"/>
    </row>
    <row r="566" customFormat="false" ht="15" hidden="false" customHeight="false" outlineLevel="0" collapsed="false">
      <c r="H566" s="4" t="n">
        <f aca="false">SUM(F566:G566)</f>
        <v>0</v>
      </c>
      <c r="I566" s="4" t="n">
        <f aca="false">F566*C566</f>
        <v>0</v>
      </c>
      <c r="M566" s="21"/>
    </row>
    <row r="567" customFormat="false" ht="15" hidden="false" customHeight="false" outlineLevel="0" collapsed="false">
      <c r="H567" s="4" t="n">
        <f aca="false">SUM(F567:G567)</f>
        <v>0</v>
      </c>
      <c r="I567" s="4" t="n">
        <f aca="false">F567*C567</f>
        <v>0</v>
      </c>
      <c r="M567" s="21"/>
    </row>
    <row r="568" customFormat="false" ht="15" hidden="false" customHeight="false" outlineLevel="0" collapsed="false">
      <c r="H568" s="4" t="n">
        <f aca="false">SUM(F568:G568)</f>
        <v>0</v>
      </c>
      <c r="I568" s="4" t="n">
        <f aca="false">F568*C568</f>
        <v>0</v>
      </c>
      <c r="M568" s="21"/>
    </row>
    <row r="569" customFormat="false" ht="15" hidden="false" customHeight="false" outlineLevel="0" collapsed="false">
      <c r="H569" s="4" t="n">
        <f aca="false">SUM(F569:G569)</f>
        <v>0</v>
      </c>
      <c r="I569" s="4" t="n">
        <f aca="false">F569*C569</f>
        <v>0</v>
      </c>
      <c r="M569" s="21"/>
    </row>
    <row r="570" customFormat="false" ht="15" hidden="false" customHeight="false" outlineLevel="0" collapsed="false">
      <c r="H570" s="4" t="n">
        <f aca="false">SUM(F570:G570)</f>
        <v>0</v>
      </c>
      <c r="I570" s="4" t="n">
        <f aca="false">F570*C570</f>
        <v>0</v>
      </c>
      <c r="M570" s="21"/>
    </row>
    <row r="571" customFormat="false" ht="15" hidden="false" customHeight="false" outlineLevel="0" collapsed="false">
      <c r="H571" s="4" t="n">
        <f aca="false">SUM(F571:G571)</f>
        <v>0</v>
      </c>
      <c r="I571" s="4" t="n">
        <f aca="false">F571*C571</f>
        <v>0</v>
      </c>
      <c r="M571" s="21"/>
    </row>
    <row r="572" customFormat="false" ht="15" hidden="false" customHeight="false" outlineLevel="0" collapsed="false">
      <c r="H572" s="4" t="n">
        <f aca="false">SUM(F572:G572)</f>
        <v>0</v>
      </c>
      <c r="I572" s="4" t="n">
        <f aca="false">F572*C572</f>
        <v>0</v>
      </c>
      <c r="M572" s="21"/>
    </row>
    <row r="573" customFormat="false" ht="15" hidden="false" customHeight="false" outlineLevel="0" collapsed="false">
      <c r="H573" s="4" t="n">
        <f aca="false">SUM(F573:G573)</f>
        <v>0</v>
      </c>
      <c r="I573" s="4" t="n">
        <f aca="false">F573*C573</f>
        <v>0</v>
      </c>
      <c r="M573" s="21"/>
    </row>
    <row r="574" customFormat="false" ht="15" hidden="false" customHeight="false" outlineLevel="0" collapsed="false">
      <c r="H574" s="4" t="n">
        <f aca="false">SUM(F574:G574)</f>
        <v>0</v>
      </c>
      <c r="I574" s="4" t="n">
        <f aca="false">F574*C574</f>
        <v>0</v>
      </c>
      <c r="M574" s="21"/>
    </row>
    <row r="575" customFormat="false" ht="15" hidden="false" customHeight="false" outlineLevel="0" collapsed="false">
      <c r="H575" s="4" t="n">
        <f aca="false">SUM(F575:G575)</f>
        <v>0</v>
      </c>
      <c r="I575" s="4" t="n">
        <f aca="false">F575*C575</f>
        <v>0</v>
      </c>
      <c r="M575" s="21"/>
    </row>
    <row r="576" customFormat="false" ht="15" hidden="false" customHeight="false" outlineLevel="0" collapsed="false">
      <c r="H576" s="4" t="n">
        <f aca="false">SUM(F576:G576)</f>
        <v>0</v>
      </c>
      <c r="I576" s="4" t="n">
        <f aca="false">F576*C576</f>
        <v>0</v>
      </c>
      <c r="M576" s="21"/>
    </row>
    <row r="577" customFormat="false" ht="15" hidden="false" customHeight="false" outlineLevel="0" collapsed="false">
      <c r="H577" s="4" t="n">
        <f aca="false">SUM(F577:G577)</f>
        <v>0</v>
      </c>
      <c r="I577" s="4" t="n">
        <f aca="false">F577*C577</f>
        <v>0</v>
      </c>
      <c r="M577" s="21"/>
    </row>
    <row r="578" customFormat="false" ht="15" hidden="false" customHeight="false" outlineLevel="0" collapsed="false">
      <c r="H578" s="4" t="n">
        <f aca="false">SUM(F578:G578)</f>
        <v>0</v>
      </c>
      <c r="I578" s="4" t="n">
        <f aca="false">F578*C578</f>
        <v>0</v>
      </c>
      <c r="M578" s="21"/>
    </row>
    <row r="579" customFormat="false" ht="15" hidden="false" customHeight="false" outlineLevel="0" collapsed="false">
      <c r="H579" s="4" t="n">
        <f aca="false">SUM(F579:G579)</f>
        <v>0</v>
      </c>
      <c r="I579" s="4" t="n">
        <f aca="false">F579*C579</f>
        <v>0</v>
      </c>
      <c r="M579" s="21"/>
    </row>
    <row r="580" customFormat="false" ht="15" hidden="false" customHeight="false" outlineLevel="0" collapsed="false">
      <c r="H580" s="4" t="n">
        <f aca="false">SUM(F580:G580)</f>
        <v>0</v>
      </c>
      <c r="I580" s="4" t="n">
        <f aca="false">F580*C580</f>
        <v>0</v>
      </c>
      <c r="M580" s="21"/>
    </row>
    <row r="581" customFormat="false" ht="15" hidden="false" customHeight="false" outlineLevel="0" collapsed="false">
      <c r="H581" s="4" t="n">
        <f aca="false">SUM(F581:G581)</f>
        <v>0</v>
      </c>
      <c r="I581" s="4" t="n">
        <f aca="false">F581*C581</f>
        <v>0</v>
      </c>
      <c r="M581" s="21"/>
    </row>
    <row r="582" customFormat="false" ht="15" hidden="false" customHeight="false" outlineLevel="0" collapsed="false">
      <c r="H582" s="4" t="n">
        <f aca="false">SUM(F582:G582)</f>
        <v>0</v>
      </c>
      <c r="I582" s="4" t="n">
        <f aca="false">F582*C582</f>
        <v>0</v>
      </c>
      <c r="M582" s="21"/>
    </row>
    <row r="583" customFormat="false" ht="15" hidden="false" customHeight="false" outlineLevel="0" collapsed="false">
      <c r="H583" s="4" t="n">
        <f aca="false">SUM(F583:G583)</f>
        <v>0</v>
      </c>
      <c r="I583" s="4" t="n">
        <f aca="false">F583*C583</f>
        <v>0</v>
      </c>
      <c r="M583" s="21"/>
    </row>
    <row r="584" customFormat="false" ht="15" hidden="false" customHeight="false" outlineLevel="0" collapsed="false">
      <c r="H584" s="4" t="n">
        <f aca="false">SUM(F584:G584)</f>
        <v>0</v>
      </c>
      <c r="I584" s="4" t="n">
        <f aca="false">F584*C584</f>
        <v>0</v>
      </c>
      <c r="M584" s="21"/>
    </row>
    <row r="585" customFormat="false" ht="15" hidden="false" customHeight="false" outlineLevel="0" collapsed="false">
      <c r="H585" s="4" t="n">
        <f aca="false">SUM(F585:G585)</f>
        <v>0</v>
      </c>
      <c r="I585" s="4" t="n">
        <f aca="false">F585*C585</f>
        <v>0</v>
      </c>
      <c r="M585" s="21"/>
    </row>
    <row r="586" customFormat="false" ht="15" hidden="false" customHeight="false" outlineLevel="0" collapsed="false">
      <c r="H586" s="4" t="n">
        <f aca="false">SUM(F586:G586)</f>
        <v>0</v>
      </c>
      <c r="I586" s="4" t="n">
        <f aca="false">F586*C586</f>
        <v>0</v>
      </c>
      <c r="M586" s="21"/>
    </row>
    <row r="587" customFormat="false" ht="15" hidden="false" customHeight="false" outlineLevel="0" collapsed="false">
      <c r="H587" s="4" t="n">
        <f aca="false">SUM(F587:G587)</f>
        <v>0</v>
      </c>
      <c r="I587" s="4" t="n">
        <f aca="false">F587*C587</f>
        <v>0</v>
      </c>
      <c r="M587" s="21"/>
    </row>
    <row r="588" customFormat="false" ht="15" hidden="false" customHeight="false" outlineLevel="0" collapsed="false">
      <c r="H588" s="4" t="n">
        <f aca="false">SUM(F588:G588)</f>
        <v>0</v>
      </c>
      <c r="I588" s="4" t="n">
        <f aca="false">F588*C588</f>
        <v>0</v>
      </c>
      <c r="M588" s="21"/>
    </row>
    <row r="589" customFormat="false" ht="15" hidden="false" customHeight="false" outlineLevel="0" collapsed="false">
      <c r="H589" s="4" t="n">
        <f aca="false">SUM(F589:G589)</f>
        <v>0</v>
      </c>
      <c r="I589" s="4" t="n">
        <f aca="false">F589*C589</f>
        <v>0</v>
      </c>
      <c r="M589" s="21"/>
    </row>
    <row r="590" customFormat="false" ht="15" hidden="false" customHeight="false" outlineLevel="0" collapsed="false">
      <c r="H590" s="4" t="n">
        <f aca="false">SUM(F590:G590)</f>
        <v>0</v>
      </c>
      <c r="I590" s="4" t="n">
        <f aca="false">F590*C590</f>
        <v>0</v>
      </c>
      <c r="M590" s="21"/>
    </row>
    <row r="591" customFormat="false" ht="15" hidden="false" customHeight="false" outlineLevel="0" collapsed="false">
      <c r="H591" s="4" t="n">
        <f aca="false">SUM(F591:G591)</f>
        <v>0</v>
      </c>
      <c r="I591" s="4" t="n">
        <f aca="false">F591*C591</f>
        <v>0</v>
      </c>
      <c r="M591" s="21"/>
    </row>
    <row r="592" customFormat="false" ht="15" hidden="false" customHeight="false" outlineLevel="0" collapsed="false">
      <c r="H592" s="4" t="n">
        <f aca="false">SUM(F592:G592)</f>
        <v>0</v>
      </c>
      <c r="I592" s="4" t="n">
        <f aca="false">F592*C592</f>
        <v>0</v>
      </c>
      <c r="M592" s="21"/>
    </row>
    <row r="593" customFormat="false" ht="15" hidden="false" customHeight="false" outlineLevel="0" collapsed="false">
      <c r="H593" s="4" t="n">
        <f aca="false">SUM(F593:G593)</f>
        <v>0</v>
      </c>
      <c r="I593" s="4" t="n">
        <f aca="false">F593*C593</f>
        <v>0</v>
      </c>
      <c r="M593" s="21"/>
    </row>
    <row r="594" customFormat="false" ht="15" hidden="false" customHeight="false" outlineLevel="0" collapsed="false">
      <c r="H594" s="4" t="n">
        <f aca="false">SUM(F594:G594)</f>
        <v>0</v>
      </c>
      <c r="I594" s="4" t="n">
        <f aca="false">F594*C594</f>
        <v>0</v>
      </c>
      <c r="M594" s="21"/>
    </row>
    <row r="595" customFormat="false" ht="15" hidden="false" customHeight="false" outlineLevel="0" collapsed="false">
      <c r="H595" s="4" t="n">
        <f aca="false">SUM(F595:G595)</f>
        <v>0</v>
      </c>
      <c r="I595" s="4" t="n">
        <f aca="false">F595*C595</f>
        <v>0</v>
      </c>
      <c r="M595" s="21"/>
    </row>
    <row r="596" customFormat="false" ht="15" hidden="false" customHeight="false" outlineLevel="0" collapsed="false">
      <c r="H596" s="4" t="n">
        <f aca="false">SUM(F596:G596)</f>
        <v>0</v>
      </c>
      <c r="I596" s="4" t="n">
        <f aca="false">F596*C596</f>
        <v>0</v>
      </c>
      <c r="M596" s="21"/>
    </row>
    <row r="597" customFormat="false" ht="15" hidden="false" customHeight="false" outlineLevel="0" collapsed="false">
      <c r="H597" s="4" t="n">
        <f aca="false">SUM(F597:G597)</f>
        <v>0</v>
      </c>
      <c r="I597" s="4" t="n">
        <f aca="false">F597*C597</f>
        <v>0</v>
      </c>
      <c r="M597" s="21"/>
    </row>
    <row r="598" customFormat="false" ht="15" hidden="false" customHeight="false" outlineLevel="0" collapsed="false">
      <c r="H598" s="4" t="n">
        <f aca="false">SUM(F598:G598)</f>
        <v>0</v>
      </c>
      <c r="I598" s="4" t="n">
        <f aca="false">F598*C598</f>
        <v>0</v>
      </c>
      <c r="M598" s="21"/>
    </row>
    <row r="599" customFormat="false" ht="15" hidden="false" customHeight="false" outlineLevel="0" collapsed="false">
      <c r="H599" s="4" t="n">
        <f aca="false">SUM(F599:G599)</f>
        <v>0</v>
      </c>
      <c r="I599" s="4" t="n">
        <f aca="false">F599*C599</f>
        <v>0</v>
      </c>
      <c r="M599" s="21"/>
    </row>
    <row r="600" customFormat="false" ht="15" hidden="false" customHeight="false" outlineLevel="0" collapsed="false">
      <c r="H600" s="4" t="n">
        <f aca="false">SUM(F600:G600)</f>
        <v>0</v>
      </c>
      <c r="I600" s="4" t="n">
        <f aca="false">F600*C600</f>
        <v>0</v>
      </c>
      <c r="M600" s="21"/>
    </row>
    <row r="601" customFormat="false" ht="15" hidden="false" customHeight="false" outlineLevel="0" collapsed="false">
      <c r="H601" s="4" t="n">
        <f aca="false">SUM(F601:G601)</f>
        <v>0</v>
      </c>
      <c r="I601" s="4" t="n">
        <f aca="false">F601*C601</f>
        <v>0</v>
      </c>
      <c r="M601" s="21"/>
    </row>
    <row r="602" customFormat="false" ht="15" hidden="false" customHeight="false" outlineLevel="0" collapsed="false">
      <c r="H602" s="4" t="n">
        <f aca="false">SUM(F602:G602)</f>
        <v>0</v>
      </c>
      <c r="I602" s="4" t="n">
        <f aca="false">F602*C602</f>
        <v>0</v>
      </c>
      <c r="M602" s="21"/>
    </row>
    <row r="603" customFormat="false" ht="15" hidden="false" customHeight="false" outlineLevel="0" collapsed="false">
      <c r="H603" s="4" t="n">
        <f aca="false">SUM(F603:G603)</f>
        <v>0</v>
      </c>
      <c r="I603" s="4" t="n">
        <f aca="false">F603*C603</f>
        <v>0</v>
      </c>
      <c r="M603" s="21"/>
    </row>
    <row r="604" customFormat="false" ht="15" hidden="false" customHeight="false" outlineLevel="0" collapsed="false">
      <c r="H604" s="4" t="n">
        <f aca="false">SUM(F604:G604)</f>
        <v>0</v>
      </c>
      <c r="I604" s="4" t="n">
        <f aca="false">F604*C604</f>
        <v>0</v>
      </c>
      <c r="M604" s="21"/>
    </row>
    <row r="605" customFormat="false" ht="15" hidden="false" customHeight="false" outlineLevel="0" collapsed="false">
      <c r="H605" s="4" t="n">
        <f aca="false">SUM(F605:G605)</f>
        <v>0</v>
      </c>
      <c r="I605" s="4" t="n">
        <f aca="false">F605*C605</f>
        <v>0</v>
      </c>
      <c r="M605" s="21"/>
    </row>
    <row r="606" customFormat="false" ht="15" hidden="false" customHeight="false" outlineLevel="0" collapsed="false">
      <c r="H606" s="4" t="n">
        <f aca="false">SUM(F606:G606)</f>
        <v>0</v>
      </c>
      <c r="I606" s="4" t="n">
        <f aca="false">F606*C606</f>
        <v>0</v>
      </c>
      <c r="M606" s="21"/>
    </row>
    <row r="607" customFormat="false" ht="15" hidden="false" customHeight="false" outlineLevel="0" collapsed="false">
      <c r="H607" s="4" t="n">
        <f aca="false">SUM(F607:G607)</f>
        <v>0</v>
      </c>
      <c r="I607" s="4" t="n">
        <f aca="false">F607*C607</f>
        <v>0</v>
      </c>
      <c r="M607" s="21"/>
    </row>
    <row r="608" customFormat="false" ht="15" hidden="false" customHeight="false" outlineLevel="0" collapsed="false">
      <c r="H608" s="4" t="n">
        <f aca="false">SUM(F608:G608)</f>
        <v>0</v>
      </c>
      <c r="I608" s="4" t="n">
        <f aca="false">F608*C608</f>
        <v>0</v>
      </c>
      <c r="M608" s="21"/>
    </row>
    <row r="609" customFormat="false" ht="15" hidden="false" customHeight="false" outlineLevel="0" collapsed="false">
      <c r="H609" s="4" t="n">
        <f aca="false">SUM(F609:G609)</f>
        <v>0</v>
      </c>
      <c r="I609" s="4" t="n">
        <f aca="false">F609*C609</f>
        <v>0</v>
      </c>
      <c r="M609" s="21"/>
    </row>
    <row r="610" customFormat="false" ht="15" hidden="false" customHeight="false" outlineLevel="0" collapsed="false">
      <c r="H610" s="4" t="n">
        <f aca="false">SUM(F610:G610)</f>
        <v>0</v>
      </c>
      <c r="I610" s="4" t="n">
        <f aca="false">F610*C610</f>
        <v>0</v>
      </c>
      <c r="M610" s="21"/>
    </row>
    <row r="611" customFormat="false" ht="15" hidden="false" customHeight="false" outlineLevel="0" collapsed="false">
      <c r="H611" s="4" t="n">
        <f aca="false">SUM(F611:G611)</f>
        <v>0</v>
      </c>
      <c r="I611" s="4" t="n">
        <f aca="false">F611*C611</f>
        <v>0</v>
      </c>
      <c r="M611" s="21"/>
    </row>
    <row r="612" customFormat="false" ht="15" hidden="false" customHeight="false" outlineLevel="0" collapsed="false">
      <c r="H612" s="4" t="n">
        <f aca="false">SUM(F612:G612)</f>
        <v>0</v>
      </c>
      <c r="I612" s="4" t="n">
        <f aca="false">F612*C612</f>
        <v>0</v>
      </c>
      <c r="M612" s="21"/>
    </row>
    <row r="613" customFormat="false" ht="15" hidden="false" customHeight="false" outlineLevel="0" collapsed="false">
      <c r="H613" s="4" t="n">
        <f aca="false">SUM(F613:G613)</f>
        <v>0</v>
      </c>
      <c r="I613" s="4" t="n">
        <f aca="false">F613*C613</f>
        <v>0</v>
      </c>
      <c r="M613" s="21"/>
    </row>
    <row r="614" customFormat="false" ht="15" hidden="false" customHeight="false" outlineLevel="0" collapsed="false">
      <c r="H614" s="4" t="n">
        <f aca="false">SUM(F614:G614)</f>
        <v>0</v>
      </c>
      <c r="I614" s="4" t="n">
        <f aca="false">F614*C614</f>
        <v>0</v>
      </c>
      <c r="M614" s="21"/>
    </row>
    <row r="615" customFormat="false" ht="15" hidden="false" customHeight="false" outlineLevel="0" collapsed="false">
      <c r="H615" s="4" t="n">
        <f aca="false">SUM(F615:G615)</f>
        <v>0</v>
      </c>
      <c r="I615" s="4" t="n">
        <f aca="false">F615*C615</f>
        <v>0</v>
      </c>
      <c r="M615" s="21"/>
    </row>
    <row r="616" customFormat="false" ht="15" hidden="false" customHeight="false" outlineLevel="0" collapsed="false">
      <c r="H616" s="4" t="n">
        <f aca="false">SUM(F616:G616)</f>
        <v>0</v>
      </c>
      <c r="I616" s="4" t="n">
        <f aca="false">F616*C616</f>
        <v>0</v>
      </c>
      <c r="M616" s="21"/>
    </row>
    <row r="617" customFormat="false" ht="15" hidden="false" customHeight="false" outlineLevel="0" collapsed="false">
      <c r="H617" s="4" t="n">
        <f aca="false">SUM(F617:G617)</f>
        <v>0</v>
      </c>
      <c r="I617" s="4" t="n">
        <f aca="false">F617*C617</f>
        <v>0</v>
      </c>
      <c r="M617" s="21"/>
    </row>
    <row r="618" customFormat="false" ht="15" hidden="false" customHeight="false" outlineLevel="0" collapsed="false">
      <c r="H618" s="4" t="n">
        <f aca="false">SUM(F618:G618)</f>
        <v>0</v>
      </c>
      <c r="I618" s="4" t="n">
        <f aca="false">F618*C618</f>
        <v>0</v>
      </c>
      <c r="M618" s="21"/>
    </row>
    <row r="619" customFormat="false" ht="15" hidden="false" customHeight="false" outlineLevel="0" collapsed="false">
      <c r="H619" s="4" t="n">
        <f aca="false">SUM(F619:G619)</f>
        <v>0</v>
      </c>
      <c r="I619" s="4" t="n">
        <f aca="false">F619*C619</f>
        <v>0</v>
      </c>
      <c r="M619" s="21"/>
    </row>
    <row r="620" customFormat="false" ht="15" hidden="false" customHeight="false" outlineLevel="0" collapsed="false">
      <c r="H620" s="4" t="n">
        <f aca="false">SUM(F620:G620)</f>
        <v>0</v>
      </c>
      <c r="I620" s="4" t="n">
        <f aca="false">F620*C620</f>
        <v>0</v>
      </c>
      <c r="M620" s="21"/>
    </row>
    <row r="621" customFormat="false" ht="15" hidden="false" customHeight="false" outlineLevel="0" collapsed="false">
      <c r="H621" s="4" t="n">
        <f aca="false">SUM(F621:G621)</f>
        <v>0</v>
      </c>
      <c r="I621" s="4" t="n">
        <f aca="false">F621*C621</f>
        <v>0</v>
      </c>
      <c r="M621" s="21"/>
    </row>
    <row r="622" customFormat="false" ht="15" hidden="false" customHeight="false" outlineLevel="0" collapsed="false">
      <c r="H622" s="4" t="n">
        <f aca="false">SUM(F622:G622)</f>
        <v>0</v>
      </c>
      <c r="I622" s="4" t="n">
        <f aca="false">F622*C622</f>
        <v>0</v>
      </c>
      <c r="M622" s="21"/>
    </row>
    <row r="623" customFormat="false" ht="15" hidden="false" customHeight="false" outlineLevel="0" collapsed="false">
      <c r="H623" s="4" t="n">
        <f aca="false">SUM(F623:G623)</f>
        <v>0</v>
      </c>
      <c r="I623" s="4" t="n">
        <f aca="false">F623*C623</f>
        <v>0</v>
      </c>
      <c r="M623" s="21"/>
    </row>
    <row r="624" customFormat="false" ht="15" hidden="false" customHeight="false" outlineLevel="0" collapsed="false">
      <c r="H624" s="4" t="n">
        <f aca="false">SUM(F624:G624)</f>
        <v>0</v>
      </c>
      <c r="I624" s="4" t="n">
        <f aca="false">F624*C624</f>
        <v>0</v>
      </c>
      <c r="M624" s="21"/>
    </row>
    <row r="625" customFormat="false" ht="15" hidden="false" customHeight="false" outlineLevel="0" collapsed="false">
      <c r="H625" s="4" t="n">
        <f aca="false">SUM(F625:G625)</f>
        <v>0</v>
      </c>
      <c r="I625" s="4" t="n">
        <f aca="false">F625*C625</f>
        <v>0</v>
      </c>
      <c r="M625" s="21"/>
    </row>
    <row r="626" customFormat="false" ht="15" hidden="false" customHeight="false" outlineLevel="0" collapsed="false">
      <c r="H626" s="4" t="n">
        <f aca="false">SUM(F626:G626)</f>
        <v>0</v>
      </c>
      <c r="I626" s="4" t="n">
        <f aca="false">F626*C626</f>
        <v>0</v>
      </c>
      <c r="M626" s="21"/>
    </row>
    <row r="627" customFormat="false" ht="15" hidden="false" customHeight="false" outlineLevel="0" collapsed="false">
      <c r="H627" s="4" t="n">
        <f aca="false">SUM(F627:G627)</f>
        <v>0</v>
      </c>
      <c r="I627" s="4" t="n">
        <f aca="false">F627*C627</f>
        <v>0</v>
      </c>
      <c r="M627" s="21"/>
    </row>
    <row r="628" customFormat="false" ht="15" hidden="false" customHeight="false" outlineLevel="0" collapsed="false">
      <c r="H628" s="4" t="n">
        <f aca="false">SUM(F628:G628)</f>
        <v>0</v>
      </c>
      <c r="I628" s="4" t="n">
        <f aca="false">F628*C628</f>
        <v>0</v>
      </c>
      <c r="M628" s="21"/>
    </row>
    <row r="629" customFormat="false" ht="15" hidden="false" customHeight="false" outlineLevel="0" collapsed="false">
      <c r="H629" s="4" t="n">
        <f aca="false">SUM(F629:G629)</f>
        <v>0</v>
      </c>
      <c r="I629" s="4" t="n">
        <f aca="false">F629*C629</f>
        <v>0</v>
      </c>
      <c r="M629" s="21"/>
    </row>
    <row r="630" customFormat="false" ht="15" hidden="false" customHeight="false" outlineLevel="0" collapsed="false">
      <c r="H630" s="4" t="n">
        <f aca="false">SUM(F630:G630)</f>
        <v>0</v>
      </c>
      <c r="I630" s="4" t="n">
        <f aca="false">F630*C630</f>
        <v>0</v>
      </c>
      <c r="M630" s="21"/>
    </row>
    <row r="631" customFormat="false" ht="15" hidden="false" customHeight="false" outlineLevel="0" collapsed="false">
      <c r="H631" s="4" t="n">
        <f aca="false">SUM(F631:G631)</f>
        <v>0</v>
      </c>
      <c r="I631" s="4" t="n">
        <f aca="false">F631*C631</f>
        <v>0</v>
      </c>
      <c r="M631" s="21"/>
    </row>
    <row r="632" customFormat="false" ht="15" hidden="false" customHeight="false" outlineLevel="0" collapsed="false">
      <c r="H632" s="4" t="n">
        <f aca="false">SUM(F632:G632)</f>
        <v>0</v>
      </c>
      <c r="I632" s="4" t="n">
        <f aca="false">F632*C632</f>
        <v>0</v>
      </c>
      <c r="M632" s="21"/>
    </row>
    <row r="633" customFormat="false" ht="15" hidden="false" customHeight="false" outlineLevel="0" collapsed="false">
      <c r="H633" s="4" t="n">
        <f aca="false">SUM(F633:G633)</f>
        <v>0</v>
      </c>
      <c r="I633" s="4" t="n">
        <f aca="false">F633*C633</f>
        <v>0</v>
      </c>
      <c r="M633" s="21"/>
    </row>
    <row r="634" customFormat="false" ht="15" hidden="false" customHeight="false" outlineLevel="0" collapsed="false">
      <c r="H634" s="4" t="n">
        <f aca="false">SUM(F634:G634)</f>
        <v>0</v>
      </c>
      <c r="I634" s="4" t="n">
        <f aca="false">F634*C634</f>
        <v>0</v>
      </c>
      <c r="M634" s="21"/>
    </row>
    <row r="635" customFormat="false" ht="15" hidden="false" customHeight="false" outlineLevel="0" collapsed="false">
      <c r="H635" s="4" t="n">
        <f aca="false">SUM(F635:G635)</f>
        <v>0</v>
      </c>
      <c r="I635" s="4" t="n">
        <f aca="false">F635*C635</f>
        <v>0</v>
      </c>
      <c r="M635" s="21"/>
    </row>
    <row r="636" customFormat="false" ht="15" hidden="false" customHeight="false" outlineLevel="0" collapsed="false">
      <c r="H636" s="4" t="n">
        <f aca="false">SUM(F636:G636)</f>
        <v>0</v>
      </c>
      <c r="I636" s="4" t="n">
        <f aca="false">F636*C636</f>
        <v>0</v>
      </c>
      <c r="M636" s="21"/>
    </row>
    <row r="637" customFormat="false" ht="15" hidden="false" customHeight="false" outlineLevel="0" collapsed="false">
      <c r="H637" s="4" t="n">
        <f aca="false">SUM(F637:G637)</f>
        <v>0</v>
      </c>
      <c r="I637" s="4" t="n">
        <f aca="false">F637*C637</f>
        <v>0</v>
      </c>
      <c r="M637" s="21"/>
    </row>
    <row r="638" customFormat="false" ht="15" hidden="false" customHeight="false" outlineLevel="0" collapsed="false">
      <c r="H638" s="4" t="n">
        <f aca="false">SUM(F638:G638)</f>
        <v>0</v>
      </c>
      <c r="I638" s="4" t="n">
        <f aca="false">F638*C638</f>
        <v>0</v>
      </c>
      <c r="M638" s="21"/>
    </row>
    <row r="639" customFormat="false" ht="15" hidden="false" customHeight="false" outlineLevel="0" collapsed="false">
      <c r="H639" s="4" t="n">
        <f aca="false">SUM(F639:G639)</f>
        <v>0</v>
      </c>
      <c r="I639" s="4" t="n">
        <f aca="false">F639*C639</f>
        <v>0</v>
      </c>
      <c r="M639" s="21"/>
    </row>
    <row r="640" customFormat="false" ht="15" hidden="false" customHeight="false" outlineLevel="0" collapsed="false">
      <c r="H640" s="4" t="n">
        <f aca="false">SUM(F640:G640)</f>
        <v>0</v>
      </c>
      <c r="I640" s="4" t="n">
        <f aca="false">F640*C640</f>
        <v>0</v>
      </c>
      <c r="M640" s="21"/>
    </row>
    <row r="641" customFormat="false" ht="15" hidden="false" customHeight="false" outlineLevel="0" collapsed="false">
      <c r="H641" s="4" t="n">
        <f aca="false">SUM(F641:G641)</f>
        <v>0</v>
      </c>
      <c r="I641" s="4" t="n">
        <f aca="false">F641*C641</f>
        <v>0</v>
      </c>
      <c r="M641" s="21"/>
    </row>
    <row r="642" customFormat="false" ht="15" hidden="false" customHeight="false" outlineLevel="0" collapsed="false">
      <c r="H642" s="4" t="n">
        <f aca="false">SUM(F642:G642)</f>
        <v>0</v>
      </c>
      <c r="I642" s="4" t="n">
        <f aca="false">F642*C642</f>
        <v>0</v>
      </c>
      <c r="M642" s="21"/>
    </row>
    <row r="643" customFormat="false" ht="15" hidden="false" customHeight="false" outlineLevel="0" collapsed="false">
      <c r="H643" s="4" t="n">
        <f aca="false">SUM(F643:G643)</f>
        <v>0</v>
      </c>
      <c r="I643" s="4" t="n">
        <f aca="false">F643*C643</f>
        <v>0</v>
      </c>
      <c r="M643" s="21"/>
    </row>
    <row r="644" customFormat="false" ht="15" hidden="false" customHeight="false" outlineLevel="0" collapsed="false">
      <c r="H644" s="4" t="n">
        <f aca="false">SUM(F644:G644)</f>
        <v>0</v>
      </c>
      <c r="I644" s="4" t="n">
        <f aca="false">F644*C644</f>
        <v>0</v>
      </c>
      <c r="M644" s="21"/>
    </row>
    <row r="645" customFormat="false" ht="15" hidden="false" customHeight="false" outlineLevel="0" collapsed="false">
      <c r="H645" s="4" t="n">
        <f aca="false">SUM(F645:G645)</f>
        <v>0</v>
      </c>
      <c r="I645" s="4" t="n">
        <f aca="false">F645*C645</f>
        <v>0</v>
      </c>
      <c r="M645" s="21"/>
    </row>
    <row r="646" customFormat="false" ht="15" hidden="false" customHeight="false" outlineLevel="0" collapsed="false">
      <c r="H646" s="4" t="n">
        <f aca="false">SUM(F646:G646)</f>
        <v>0</v>
      </c>
      <c r="I646" s="4" t="n">
        <f aca="false">F646*C646</f>
        <v>0</v>
      </c>
      <c r="M646" s="21"/>
    </row>
    <row r="647" customFormat="false" ht="15" hidden="false" customHeight="false" outlineLevel="0" collapsed="false">
      <c r="H647" s="4" t="n">
        <f aca="false">SUM(F647:G647)</f>
        <v>0</v>
      </c>
      <c r="I647" s="4" t="n">
        <f aca="false">F647*C647</f>
        <v>0</v>
      </c>
      <c r="M647" s="21"/>
    </row>
    <row r="648" customFormat="false" ht="15" hidden="false" customHeight="false" outlineLevel="0" collapsed="false">
      <c r="H648" s="4" t="n">
        <f aca="false">SUM(F648:G648)</f>
        <v>0</v>
      </c>
      <c r="I648" s="4" t="n">
        <f aca="false">F648*C648</f>
        <v>0</v>
      </c>
      <c r="M648" s="21"/>
    </row>
    <row r="649" customFormat="false" ht="15" hidden="false" customHeight="false" outlineLevel="0" collapsed="false">
      <c r="H649" s="4" t="n">
        <f aca="false">SUM(F649:G649)</f>
        <v>0</v>
      </c>
      <c r="I649" s="4" t="n">
        <f aca="false">F649*C649</f>
        <v>0</v>
      </c>
      <c r="M649" s="21"/>
    </row>
    <row r="650" customFormat="false" ht="15" hidden="false" customHeight="false" outlineLevel="0" collapsed="false">
      <c r="H650" s="4" t="n">
        <f aca="false">SUM(F650:G650)</f>
        <v>0</v>
      </c>
      <c r="I650" s="4" t="n">
        <f aca="false">F650*C650</f>
        <v>0</v>
      </c>
      <c r="M650" s="21"/>
    </row>
    <row r="651" customFormat="false" ht="15" hidden="false" customHeight="false" outlineLevel="0" collapsed="false">
      <c r="H651" s="4" t="n">
        <f aca="false">SUM(F651:G651)</f>
        <v>0</v>
      </c>
      <c r="I651" s="4" t="n">
        <f aca="false">F651*C651</f>
        <v>0</v>
      </c>
      <c r="M651" s="21"/>
    </row>
    <row r="652" customFormat="false" ht="15" hidden="false" customHeight="false" outlineLevel="0" collapsed="false">
      <c r="H652" s="4" t="n">
        <f aca="false">SUM(F652:G652)</f>
        <v>0</v>
      </c>
      <c r="I652" s="4" t="n">
        <f aca="false">F652*C652</f>
        <v>0</v>
      </c>
      <c r="M652" s="21"/>
    </row>
    <row r="653" customFormat="false" ht="15" hidden="false" customHeight="false" outlineLevel="0" collapsed="false">
      <c r="H653" s="4" t="n">
        <f aca="false">SUM(F653:G653)</f>
        <v>0</v>
      </c>
      <c r="I653" s="4" t="n">
        <f aca="false">F653*C653</f>
        <v>0</v>
      </c>
      <c r="M653" s="21"/>
    </row>
    <row r="654" customFormat="false" ht="15" hidden="false" customHeight="false" outlineLevel="0" collapsed="false">
      <c r="H654" s="4" t="n">
        <f aca="false">SUM(F654:G654)</f>
        <v>0</v>
      </c>
      <c r="I654" s="4" t="n">
        <f aca="false">F654*C654</f>
        <v>0</v>
      </c>
      <c r="M654" s="21"/>
    </row>
    <row r="655" customFormat="false" ht="15" hidden="false" customHeight="false" outlineLevel="0" collapsed="false">
      <c r="H655" s="4" t="n">
        <f aca="false">SUM(F655:G655)</f>
        <v>0</v>
      </c>
      <c r="I655" s="4" t="n">
        <f aca="false">F655*C655</f>
        <v>0</v>
      </c>
      <c r="M655" s="21"/>
    </row>
    <row r="656" customFormat="false" ht="15" hidden="false" customHeight="false" outlineLevel="0" collapsed="false">
      <c r="H656" s="4" t="n">
        <f aca="false">SUM(F656:G656)</f>
        <v>0</v>
      </c>
      <c r="I656" s="4" t="n">
        <f aca="false">F656*C656</f>
        <v>0</v>
      </c>
      <c r="M656" s="21"/>
    </row>
    <row r="657" customFormat="false" ht="15" hidden="false" customHeight="false" outlineLevel="0" collapsed="false">
      <c r="H657" s="4" t="n">
        <f aca="false">SUM(F657:G657)</f>
        <v>0</v>
      </c>
      <c r="I657" s="4" t="n">
        <f aca="false">F657*C657</f>
        <v>0</v>
      </c>
      <c r="M657" s="21"/>
    </row>
    <row r="658" customFormat="false" ht="15" hidden="false" customHeight="false" outlineLevel="0" collapsed="false">
      <c r="H658" s="4" t="n">
        <f aca="false">SUM(F658:G658)</f>
        <v>0</v>
      </c>
      <c r="I658" s="4" t="n">
        <f aca="false">F658*C658</f>
        <v>0</v>
      </c>
      <c r="M658" s="21"/>
    </row>
    <row r="659" customFormat="false" ht="15" hidden="false" customHeight="false" outlineLevel="0" collapsed="false">
      <c r="H659" s="4" t="n">
        <f aca="false">SUM(F659:G659)</f>
        <v>0</v>
      </c>
      <c r="I659" s="4" t="n">
        <f aca="false">F659*C659</f>
        <v>0</v>
      </c>
      <c r="M659" s="21"/>
    </row>
    <row r="660" customFormat="false" ht="15" hidden="false" customHeight="false" outlineLevel="0" collapsed="false">
      <c r="H660" s="4" t="n">
        <f aca="false">SUM(F660:G660)</f>
        <v>0</v>
      </c>
      <c r="I660" s="4" t="n">
        <f aca="false">F660*C660</f>
        <v>0</v>
      </c>
      <c r="M660" s="21"/>
    </row>
    <row r="661" customFormat="false" ht="15" hidden="false" customHeight="false" outlineLevel="0" collapsed="false">
      <c r="H661" s="4" t="n">
        <f aca="false">SUM(F661:G661)</f>
        <v>0</v>
      </c>
      <c r="I661" s="4" t="n">
        <f aca="false">F661*C661</f>
        <v>0</v>
      </c>
      <c r="M661" s="21"/>
    </row>
    <row r="662" customFormat="false" ht="15" hidden="false" customHeight="false" outlineLevel="0" collapsed="false">
      <c r="H662" s="4" t="n">
        <f aca="false">SUM(F662:G662)</f>
        <v>0</v>
      </c>
      <c r="I662" s="4" t="n">
        <f aca="false">F662*C662</f>
        <v>0</v>
      </c>
      <c r="M662" s="21"/>
    </row>
    <row r="663" customFormat="false" ht="15" hidden="false" customHeight="false" outlineLevel="0" collapsed="false">
      <c r="H663" s="4" t="n">
        <f aca="false">SUM(F663:G663)</f>
        <v>0</v>
      </c>
      <c r="I663" s="4" t="n">
        <f aca="false">F663*C663</f>
        <v>0</v>
      </c>
      <c r="M663" s="21"/>
    </row>
    <row r="664" customFormat="false" ht="15" hidden="false" customHeight="false" outlineLevel="0" collapsed="false">
      <c r="H664" s="4" t="n">
        <f aca="false">SUM(F664:G664)</f>
        <v>0</v>
      </c>
      <c r="I664" s="4" t="n">
        <f aca="false">F664*C664</f>
        <v>0</v>
      </c>
      <c r="M664" s="21"/>
    </row>
    <row r="665" customFormat="false" ht="15" hidden="false" customHeight="false" outlineLevel="0" collapsed="false">
      <c r="H665" s="4" t="n">
        <f aca="false">SUM(F665:G665)</f>
        <v>0</v>
      </c>
      <c r="I665" s="4" t="n">
        <f aca="false">F665*C665</f>
        <v>0</v>
      </c>
      <c r="M665" s="21"/>
    </row>
    <row r="666" customFormat="false" ht="15" hidden="false" customHeight="false" outlineLevel="0" collapsed="false">
      <c r="H666" s="4" t="n">
        <f aca="false">SUM(F666:G666)</f>
        <v>0</v>
      </c>
      <c r="I666" s="4" t="n">
        <f aca="false">F666*C666</f>
        <v>0</v>
      </c>
      <c r="M666" s="21"/>
    </row>
    <row r="667" customFormat="false" ht="15" hidden="false" customHeight="false" outlineLevel="0" collapsed="false">
      <c r="H667" s="4" t="n">
        <f aca="false">SUM(F667:G667)</f>
        <v>0</v>
      </c>
      <c r="I667" s="4" t="n">
        <f aca="false">F667*C667</f>
        <v>0</v>
      </c>
      <c r="M667" s="21"/>
    </row>
    <row r="668" customFormat="false" ht="15" hidden="false" customHeight="false" outlineLevel="0" collapsed="false">
      <c r="H668" s="4" t="n">
        <f aca="false">SUM(F668:G668)</f>
        <v>0</v>
      </c>
      <c r="I668" s="4" t="n">
        <f aca="false">F668*C668</f>
        <v>0</v>
      </c>
      <c r="M668" s="21"/>
    </row>
    <row r="669" customFormat="false" ht="15" hidden="false" customHeight="false" outlineLevel="0" collapsed="false">
      <c r="H669" s="4" t="n">
        <f aca="false">SUM(F669:G669)</f>
        <v>0</v>
      </c>
      <c r="I669" s="4" t="n">
        <f aca="false">F669*C669</f>
        <v>0</v>
      </c>
      <c r="M669" s="21"/>
    </row>
    <row r="670" customFormat="false" ht="15" hidden="false" customHeight="false" outlineLevel="0" collapsed="false">
      <c r="H670" s="4" t="n">
        <f aca="false">SUM(F670:G670)</f>
        <v>0</v>
      </c>
      <c r="I670" s="4" t="n">
        <f aca="false">F670*C670</f>
        <v>0</v>
      </c>
      <c r="M670" s="21"/>
    </row>
    <row r="671" customFormat="false" ht="15" hidden="false" customHeight="false" outlineLevel="0" collapsed="false">
      <c r="H671" s="4" t="n">
        <f aca="false">SUM(F671:G671)</f>
        <v>0</v>
      </c>
      <c r="I671" s="4" t="n">
        <f aca="false">F671*C671</f>
        <v>0</v>
      </c>
      <c r="M671" s="21"/>
    </row>
    <row r="672" customFormat="false" ht="15" hidden="false" customHeight="false" outlineLevel="0" collapsed="false">
      <c r="H672" s="4" t="n">
        <f aca="false">SUM(F672:G672)</f>
        <v>0</v>
      </c>
      <c r="I672" s="4" t="n">
        <f aca="false">F672*C672</f>
        <v>0</v>
      </c>
      <c r="M672" s="21"/>
    </row>
    <row r="673" customFormat="false" ht="15" hidden="false" customHeight="false" outlineLevel="0" collapsed="false">
      <c r="H673" s="4" t="n">
        <f aca="false">SUM(F673:G673)</f>
        <v>0</v>
      </c>
      <c r="I673" s="4" t="n">
        <f aca="false">F673*C673</f>
        <v>0</v>
      </c>
      <c r="M673" s="21"/>
    </row>
    <row r="674" customFormat="false" ht="15" hidden="false" customHeight="false" outlineLevel="0" collapsed="false">
      <c r="H674" s="4" t="n">
        <f aca="false">SUM(F674:G674)</f>
        <v>0</v>
      </c>
      <c r="I674" s="4" t="n">
        <f aca="false">F674*C674</f>
        <v>0</v>
      </c>
      <c r="M674" s="21"/>
    </row>
    <row r="675" customFormat="false" ht="15" hidden="false" customHeight="false" outlineLevel="0" collapsed="false">
      <c r="H675" s="4" t="n">
        <f aca="false">SUM(F675:G675)</f>
        <v>0</v>
      </c>
      <c r="I675" s="4" t="n">
        <f aca="false">F675*C675</f>
        <v>0</v>
      </c>
      <c r="M675" s="21"/>
    </row>
    <row r="676" customFormat="false" ht="15" hidden="false" customHeight="false" outlineLevel="0" collapsed="false">
      <c r="H676" s="4" t="n">
        <f aca="false">SUM(F676:G676)</f>
        <v>0</v>
      </c>
      <c r="I676" s="4" t="n">
        <f aca="false">F676*C676</f>
        <v>0</v>
      </c>
      <c r="M676" s="21"/>
    </row>
    <row r="677" customFormat="false" ht="15" hidden="false" customHeight="false" outlineLevel="0" collapsed="false">
      <c r="H677" s="4" t="n">
        <f aca="false">SUM(F677:G677)</f>
        <v>0</v>
      </c>
      <c r="I677" s="4" t="n">
        <f aca="false">F677*C677</f>
        <v>0</v>
      </c>
      <c r="M677" s="21"/>
    </row>
    <row r="678" customFormat="false" ht="15" hidden="false" customHeight="false" outlineLevel="0" collapsed="false">
      <c r="H678" s="4" t="n">
        <f aca="false">SUM(F678:G678)</f>
        <v>0</v>
      </c>
      <c r="I678" s="4" t="n">
        <f aca="false">F678*C678</f>
        <v>0</v>
      </c>
      <c r="M678" s="21"/>
    </row>
    <row r="679" customFormat="false" ht="15" hidden="false" customHeight="false" outlineLevel="0" collapsed="false">
      <c r="H679" s="4" t="n">
        <f aca="false">SUM(F679:G679)</f>
        <v>0</v>
      </c>
      <c r="I679" s="4" t="n">
        <f aca="false">F679*C679</f>
        <v>0</v>
      </c>
      <c r="M679" s="21"/>
    </row>
    <row r="680" customFormat="false" ht="15" hidden="false" customHeight="false" outlineLevel="0" collapsed="false">
      <c r="H680" s="4" t="n">
        <f aca="false">SUM(F680:G680)</f>
        <v>0</v>
      </c>
      <c r="I680" s="4" t="n">
        <f aca="false">F680*C680</f>
        <v>0</v>
      </c>
      <c r="M680" s="21"/>
    </row>
    <row r="681" customFormat="false" ht="15" hidden="false" customHeight="false" outlineLevel="0" collapsed="false">
      <c r="H681" s="4" t="n">
        <f aca="false">SUM(F681:G681)</f>
        <v>0</v>
      </c>
      <c r="I681" s="4" t="n">
        <f aca="false">F681*C681</f>
        <v>0</v>
      </c>
      <c r="M681" s="21"/>
    </row>
    <row r="682" customFormat="false" ht="15" hidden="false" customHeight="false" outlineLevel="0" collapsed="false">
      <c r="H682" s="4" t="n">
        <f aca="false">SUM(F682:G682)</f>
        <v>0</v>
      </c>
      <c r="I682" s="4" t="n">
        <f aca="false">F682*C682</f>
        <v>0</v>
      </c>
      <c r="M682" s="21"/>
    </row>
    <row r="683" customFormat="false" ht="15" hidden="false" customHeight="false" outlineLevel="0" collapsed="false">
      <c r="H683" s="4" t="n">
        <f aca="false">SUM(F683:G683)</f>
        <v>0</v>
      </c>
      <c r="I683" s="4" t="n">
        <f aca="false">F683*C683</f>
        <v>0</v>
      </c>
      <c r="M683" s="21"/>
    </row>
    <row r="684" customFormat="false" ht="15" hidden="false" customHeight="false" outlineLevel="0" collapsed="false">
      <c r="H684" s="4" t="n">
        <f aca="false">SUM(F684:G684)</f>
        <v>0</v>
      </c>
      <c r="I684" s="4" t="n">
        <f aca="false">F684*C684</f>
        <v>0</v>
      </c>
      <c r="M684" s="21"/>
    </row>
    <row r="685" customFormat="false" ht="15" hidden="false" customHeight="false" outlineLevel="0" collapsed="false">
      <c r="H685" s="4" t="n">
        <f aca="false">SUM(F685:G685)</f>
        <v>0</v>
      </c>
      <c r="I685" s="4" t="n">
        <f aca="false">F685*C685</f>
        <v>0</v>
      </c>
      <c r="M685" s="21"/>
    </row>
    <row r="686" customFormat="false" ht="15" hidden="false" customHeight="false" outlineLevel="0" collapsed="false">
      <c r="H686" s="4" t="n">
        <f aca="false">SUM(F686:G686)</f>
        <v>0</v>
      </c>
      <c r="I686" s="4" t="n">
        <f aca="false">F686*C686</f>
        <v>0</v>
      </c>
      <c r="M686" s="21"/>
    </row>
    <row r="687" customFormat="false" ht="15" hidden="false" customHeight="false" outlineLevel="0" collapsed="false">
      <c r="H687" s="4" t="n">
        <f aca="false">SUM(F687:G687)</f>
        <v>0</v>
      </c>
      <c r="I687" s="4" t="n">
        <f aca="false">F687*C687</f>
        <v>0</v>
      </c>
      <c r="M687" s="21"/>
    </row>
    <row r="688" customFormat="false" ht="15" hidden="false" customHeight="false" outlineLevel="0" collapsed="false">
      <c r="H688" s="4" t="n">
        <f aca="false">SUM(F688:G688)</f>
        <v>0</v>
      </c>
      <c r="I688" s="4" t="n">
        <f aca="false">F688*C688</f>
        <v>0</v>
      </c>
      <c r="M688" s="21"/>
    </row>
    <row r="689" customFormat="false" ht="15" hidden="false" customHeight="false" outlineLevel="0" collapsed="false">
      <c r="H689" s="4" t="n">
        <f aca="false">SUM(F689:G689)</f>
        <v>0</v>
      </c>
      <c r="I689" s="4" t="n">
        <f aca="false">F689*C689</f>
        <v>0</v>
      </c>
      <c r="M689" s="21"/>
    </row>
    <row r="690" customFormat="false" ht="15" hidden="false" customHeight="false" outlineLevel="0" collapsed="false">
      <c r="H690" s="4" t="n">
        <f aca="false">SUM(F690:G690)</f>
        <v>0</v>
      </c>
      <c r="I690" s="4" t="n">
        <f aca="false">F690*C690</f>
        <v>0</v>
      </c>
      <c r="M690" s="21"/>
    </row>
    <row r="691" customFormat="false" ht="15" hidden="false" customHeight="false" outlineLevel="0" collapsed="false">
      <c r="H691" s="4" t="n">
        <f aca="false">SUM(F691:G691)</f>
        <v>0</v>
      </c>
      <c r="I691" s="4" t="n">
        <f aca="false">F691*C691</f>
        <v>0</v>
      </c>
      <c r="M691" s="21"/>
    </row>
    <row r="692" customFormat="false" ht="15" hidden="false" customHeight="false" outlineLevel="0" collapsed="false">
      <c r="H692" s="4" t="n">
        <f aca="false">SUM(F692:G692)</f>
        <v>0</v>
      </c>
      <c r="I692" s="4" t="n">
        <f aca="false">F692*C692</f>
        <v>0</v>
      </c>
      <c r="M692" s="21"/>
    </row>
    <row r="693" customFormat="false" ht="15" hidden="false" customHeight="false" outlineLevel="0" collapsed="false">
      <c r="H693" s="4" t="n">
        <f aca="false">SUM(F693:G693)</f>
        <v>0</v>
      </c>
      <c r="I693" s="4" t="n">
        <f aca="false">F693*C693</f>
        <v>0</v>
      </c>
      <c r="M693" s="21"/>
    </row>
    <row r="694" customFormat="false" ht="15" hidden="false" customHeight="false" outlineLevel="0" collapsed="false">
      <c r="H694" s="4" t="n">
        <f aca="false">SUM(F694:G694)</f>
        <v>0</v>
      </c>
      <c r="I694" s="4" t="n">
        <f aca="false">F694*C694</f>
        <v>0</v>
      </c>
      <c r="M694" s="21"/>
    </row>
    <row r="695" customFormat="false" ht="15" hidden="false" customHeight="false" outlineLevel="0" collapsed="false">
      <c r="H695" s="4" t="n">
        <f aca="false">SUM(F695:G695)</f>
        <v>0</v>
      </c>
      <c r="I695" s="4" t="n">
        <f aca="false">F695*C695</f>
        <v>0</v>
      </c>
      <c r="M695" s="21"/>
    </row>
    <row r="696" customFormat="false" ht="15" hidden="false" customHeight="false" outlineLevel="0" collapsed="false">
      <c r="H696" s="4" t="n">
        <f aca="false">SUM(F696:G696)</f>
        <v>0</v>
      </c>
      <c r="I696" s="4" t="n">
        <f aca="false">F696*C696</f>
        <v>0</v>
      </c>
      <c r="M69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6:21:03Z</dcterms:created>
  <dc:creator>Eva Galler</dc:creator>
  <dc:description/>
  <dc:language>en-US</dc:language>
  <cp:lastModifiedBy>Abigail Jenkins</cp:lastModifiedBy>
  <cp:lastPrinted>2017-04-06T18:52:36Z</cp:lastPrinted>
  <dcterms:modified xsi:type="dcterms:W3CDTF">2018-08-10T18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