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Pricing Form" sheetId="1" state="visible" r:id="rId2"/>
    <sheet name="Zone-16" sheetId="2" state="visible" r:id="rId3"/>
    <sheet name="Zone-1" sheetId="3" state="visible" r:id="rId4"/>
    <sheet name="Zone-2" sheetId="4" state="visible" r:id="rId5"/>
    <sheet name="Zone-3" sheetId="5" state="visible" r:id="rId6"/>
    <sheet name="Zone-4" sheetId="6" state="visible" r:id="rId7"/>
    <sheet name="Zone-5" sheetId="7" state="visible" r:id="rId8"/>
    <sheet name="Zone-6" sheetId="8" state="visible" r:id="rId9"/>
    <sheet name="Zone-7" sheetId="9" state="visible" r:id="rId10"/>
    <sheet name="Zone-8" sheetId="10" state="visible" r:id="rId11"/>
    <sheet name="Zone-9" sheetId="11" state="visible" r:id="rId12"/>
    <sheet name="Zone-10" sheetId="12" state="visible" r:id="rId13"/>
    <sheet name="Zone-11" sheetId="13" state="visible" r:id="rId14"/>
    <sheet name="Zone-12" sheetId="14" state="visible" r:id="rId15"/>
    <sheet name="Zone-13" sheetId="15" state="visible" r:id="rId16"/>
    <sheet name="Zone-14" sheetId="16" state="visible" r:id="rId17"/>
    <sheet name="Zone-15" sheetId="17" state="visible" r:id="rId18"/>
    <sheet name="Compatibility Report" sheetId="18" state="hidden" r:id="rId19"/>
  </sheets>
  <definedNames>
    <definedName function="false" hidden="false" localSheetId="2" name="_xlnm.Print_Area" vbProcedure="false">'Zone-1'!$A$1:$G$193</definedName>
    <definedName function="false" hidden="false" localSheetId="2" name="_xlnm.Print_Titles" vbProcedure="false">'Zone-1'!$1:$1</definedName>
    <definedName function="false" hidden="false" localSheetId="11" name="_xlnm.Print_Area" vbProcedure="false">'Zone-10'!$A$1:$G$231</definedName>
    <definedName function="false" hidden="false" localSheetId="11" name="_xlnm.Print_Titles" vbProcedure="false">'Zone-10'!$1:$1</definedName>
    <definedName function="false" hidden="false" localSheetId="12" name="_xlnm.Print_Area" vbProcedure="false">'Zone-11'!$A$1:$G$199</definedName>
    <definedName function="false" hidden="false" localSheetId="12" name="_xlnm.Print_Titles" vbProcedure="false">'Zone-11'!$1:$1</definedName>
    <definedName function="false" hidden="false" localSheetId="13" name="_xlnm.Print_Area" vbProcedure="false">'Zone-12'!$A$1:$G$149</definedName>
    <definedName function="false" hidden="false" localSheetId="13" name="_xlnm.Print_Titles" vbProcedure="false">'Zone-12'!$1:$1</definedName>
    <definedName function="false" hidden="false" localSheetId="14" name="_xlnm.Print_Area" vbProcedure="false">'Zone-13'!$A$1:$G$370</definedName>
    <definedName function="false" hidden="false" localSheetId="14" name="_xlnm.Print_Titles" vbProcedure="false">'Zone-13'!$1:$1</definedName>
    <definedName function="false" hidden="false" localSheetId="15" name="_xlnm.Print_Area" vbProcedure="false">'Zone-14'!$A$1:$G$288</definedName>
    <definedName function="false" hidden="false" localSheetId="15" name="_xlnm.Print_Titles" vbProcedure="false">'Zone-14'!$1:$1</definedName>
    <definedName function="false" hidden="false" localSheetId="16" name="_xlnm.Print_Area" vbProcedure="false">'Zone-15'!$A$1:$G$223</definedName>
    <definedName function="false" hidden="false" localSheetId="16" name="_xlnm.Print_Titles" vbProcedure="false">'Zone-15'!$1:$1</definedName>
    <definedName function="false" hidden="false" localSheetId="1" name="_xlnm.Print_Area" vbProcedure="false">'Zone-16'!$A$1:$H$83</definedName>
    <definedName function="false" hidden="false" localSheetId="1" name="_xlnm.Print_Titles" vbProcedure="false">'Zone-16'!$1:$1</definedName>
    <definedName function="false" hidden="false" localSheetId="3" name="_xlnm.Print_Area" vbProcedure="false">'Zone-2'!$A$1:$G$95</definedName>
    <definedName function="false" hidden="false" localSheetId="3" name="_xlnm.Print_Titles" vbProcedure="false">'Zone-2'!$1:$1</definedName>
    <definedName function="false" hidden="false" localSheetId="4" name="_xlnm.Print_Area" vbProcedure="false">'Zone-3'!$A$1:$G$21</definedName>
    <definedName function="false" hidden="false" localSheetId="4" name="_xlnm.Print_Titles" vbProcedure="false">'Zone-3'!$1:$1</definedName>
    <definedName function="false" hidden="false" localSheetId="5" name="_xlnm.Print_Area" vbProcedure="false">'Zone-4'!$A$1:$G$365</definedName>
    <definedName function="false" hidden="false" localSheetId="5" name="_xlnm.Print_Titles" vbProcedure="false">'Zone-4'!$1:$1</definedName>
    <definedName function="false" hidden="false" localSheetId="6" name="_xlnm.Print_Area" vbProcedure="false">'Zone-5'!$A$1:$G$22</definedName>
    <definedName function="false" hidden="false" localSheetId="6" name="_xlnm.Print_Titles" vbProcedure="false">'Zone-5'!$1:$1</definedName>
    <definedName function="false" hidden="false" localSheetId="7" name="_xlnm.Print_Area" vbProcedure="false">'Zone-6'!$A$1:$G$52</definedName>
    <definedName function="false" hidden="false" localSheetId="7" name="_xlnm.Print_Titles" vbProcedure="false">'Zone-6'!$1:$1</definedName>
    <definedName function="false" hidden="false" localSheetId="8" name="_xlnm.Print_Area" vbProcedure="false">'Zone-7'!$A$1:$G$299</definedName>
    <definedName function="false" hidden="false" localSheetId="8" name="_xlnm.Print_Titles" vbProcedure="false">'Zone-7'!$1:$1</definedName>
    <definedName function="false" hidden="false" localSheetId="9" name="_xlnm.Print_Area" vbProcedure="false">'Zone-8'!$A$1:$G$318</definedName>
    <definedName function="false" hidden="false" localSheetId="9" name="_xlnm.Print_Titles" vbProcedure="false">'Zone-8'!$1:$1</definedName>
    <definedName function="false" hidden="false" localSheetId="10" name="_xlnm.Print_Area" vbProcedure="false">'Zone-9'!$A$1:$G$296</definedName>
    <definedName function="false" hidden="false" localSheetId="10" name="_xlnm.Print_Titles" vbProcedure="false">'Zone-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3" uniqueCount="2708">
  <si>
    <t xml:space="preserve">ATTACHMENT H PRICING FORM</t>
  </si>
  <si>
    <t xml:space="preserve">IFB 19-R071731SR</t>
  </si>
  <si>
    <t xml:space="preserve">STREET SWEEPING SERVICES</t>
  </si>
  <si>
    <t xml:space="preserve">Group 1: MONTHLY NIGHT SWEEPS PER MILE</t>
  </si>
  <si>
    <t xml:space="preserve">ITEM</t>
  </si>
  <si>
    <t xml:space="preserve">DESCRIPTION</t>
  </si>
  <si>
    <t xml:space="preserve">UNIT PRICE</t>
  </si>
  <si>
    <t xml:space="preserve">Zone Miles</t>
  </si>
  <si>
    <t xml:space="preserve">EXTENDED PRICE</t>
  </si>
  <si>
    <t xml:space="preserve">Zone 16</t>
  </si>
  <si>
    <t xml:space="preserve">Group 1: Subtotal</t>
  </si>
  <si>
    <t xml:space="preserve">Group 2: MONTHLY DAY SWEEPS PER MILE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Zone 7 </t>
  </si>
  <si>
    <t xml:space="preserve">Zone 8 </t>
  </si>
  <si>
    <t xml:space="preserve">Zone 9</t>
  </si>
  <si>
    <t xml:space="preserve">Zone 10</t>
  </si>
  <si>
    <t xml:space="preserve">Zone 11</t>
  </si>
  <si>
    <t xml:space="preserve">Zone 12</t>
  </si>
  <si>
    <t xml:space="preserve">Zone 13</t>
  </si>
  <si>
    <t xml:space="preserve">Zone 14</t>
  </si>
  <si>
    <t xml:space="preserve">Zone 15</t>
  </si>
  <si>
    <t xml:space="preserve">Group 2: Subtotal</t>
  </si>
  <si>
    <t xml:space="preserve">Group 3: SPECIAL SERVICES</t>
  </si>
  <si>
    <t xml:space="preserve">MILES MULTIPLIER</t>
  </si>
  <si>
    <t xml:space="preserve">Night sweeping per mile</t>
  </si>
  <si>
    <t xml:space="preserve">Day sweeping per mile</t>
  </si>
  <si>
    <r>
      <rPr>
        <b val="true"/>
        <sz val="11"/>
        <color rgb="FF000000"/>
        <rFont val="Arial"/>
        <family val="2"/>
      </rPr>
      <t xml:space="preserve">Hourly</t>
    </r>
    <r>
      <rPr>
        <sz val="11"/>
        <color rgb="FF000000"/>
        <rFont val="Arial"/>
        <family val="2"/>
      </rPr>
      <t xml:space="preserve"> price for Special Services, Out of Cycle Sweeping</t>
    </r>
  </si>
  <si>
    <t xml:space="preserve">Group 3: Subtotal</t>
  </si>
  <si>
    <t xml:space="preserve">Grand Total for Award Purposes</t>
  </si>
  <si>
    <t xml:space="preserve">NOTES:</t>
  </si>
  <si>
    <r>
      <rPr>
        <sz val="11"/>
        <rFont val="Calibri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1"/>
        <rFont val="Calibri"/>
        <family val="2"/>
      </rPr>
      <t xml:space="preserve">One curb mile is defined as a minimum of eight feet wide and one mile long, continuous or accumulative in areas swept.</t>
    </r>
  </si>
  <si>
    <r>
      <rPr>
        <sz val="11"/>
        <rFont val="Calibri"/>
        <family val="2"/>
      </rPr>
      <t xml:space="preserve">B.</t>
    </r>
    <r>
      <rPr>
        <sz val="7"/>
        <rFont val="Times New Roman"/>
        <family val="1"/>
      </rPr>
      <t xml:space="preserve">     </t>
    </r>
    <r>
      <rPr>
        <sz val="11"/>
        <rFont val="Calibri"/>
        <family val="2"/>
      </rPr>
      <t xml:space="preserve">Streets with curbs on both sides will have double the curb miles, streets with curbed medians will have quadruple the curb miles.</t>
    </r>
  </si>
  <si>
    <t xml:space="preserve">C.   The County reserves the right to require unscheduled services by the hour. Therefore, if an hourly price is not provided in this Attachment H, Group 3 - Special Services, the Contractor will be deemed non-responsive.</t>
  </si>
  <si>
    <t xml:space="preserve">ZONE 16</t>
  </si>
  <si>
    <t xml:space="preserve">STREET</t>
  </si>
  <si>
    <t xml:space="preserve">FROM</t>
  </si>
  <si>
    <t xml:space="preserve">TO</t>
  </si>
  <si>
    <t xml:space="preserve">ZONE</t>
  </si>
  <si>
    <t xml:space="preserve">BIKE LN </t>
  </si>
  <si>
    <t xml:space="preserve">TOTAL MEDIAN</t>
  </si>
  <si>
    <t xml:space="preserve">TOTAL CURB MILES </t>
  </si>
  <si>
    <t xml:space="preserve">TOTAL OVERALL MILES  </t>
  </si>
  <si>
    <t xml:space="preserve">60TH AVE E</t>
  </si>
  <si>
    <t xml:space="preserve">MENDOZA RD/37TH ST E</t>
  </si>
  <si>
    <t xml:space="preserve">18TH ST E</t>
  </si>
  <si>
    <t xml:space="preserve">69TH ST E MEDIAN</t>
  </si>
  <si>
    <t xml:space="preserve">US 41</t>
  </si>
  <si>
    <t xml:space="preserve">SYSCO ENTRANCE</t>
  </si>
  <si>
    <t xml:space="preserve">17TH ST E</t>
  </si>
  <si>
    <t xml:space="preserve">2ND AVE W</t>
  </si>
  <si>
    <t xml:space="preserve">CANAL RD E</t>
  </si>
  <si>
    <t xml:space="preserve">59TH ST W</t>
  </si>
  <si>
    <t xml:space="preserve">RIVERVIEW BLVD</t>
  </si>
  <si>
    <t xml:space="preserve">MANATEE AVE</t>
  </si>
  <si>
    <t xml:space="preserve">75TH ST W CURBED AREA &amp; (MEDIAN)</t>
  </si>
  <si>
    <t xml:space="preserve">7TH AVE NW </t>
  </si>
  <si>
    <t xml:space="preserve">17TH AVE NW</t>
  </si>
  <si>
    <t xml:space="preserve">75TH ST NW</t>
  </si>
  <si>
    <t xml:space="preserve">99TH ST NW</t>
  </si>
  <si>
    <t xml:space="preserve">9TH AVE NW</t>
  </si>
  <si>
    <t xml:space="preserve">88TH ST NW</t>
  </si>
  <si>
    <t xml:space="preserve">Y</t>
  </si>
  <si>
    <t xml:space="preserve">75TH ST W</t>
  </si>
  <si>
    <t xml:space="preserve">MANATEE AVE W</t>
  </si>
  <si>
    <t xml:space="preserve">CORTEZ RD W</t>
  </si>
  <si>
    <t xml:space="preserve">75TH ST W (MEDIAN, CIRCLE AND 53RD)</t>
  </si>
  <si>
    <t xml:space="preserve">CORTEZ RD</t>
  </si>
  <si>
    <t xml:space="preserve">53RD AVE W </t>
  </si>
  <si>
    <t xml:space="preserve">59TH ST W (ALL CURBED AREAS)</t>
  </si>
  <si>
    <t xml:space="preserve">51ST ST W (ALL CURBED AREAS)</t>
  </si>
  <si>
    <t xml:space="preserve">9TH AVE W &amp; CIR</t>
  </si>
  <si>
    <t xml:space="preserve">51ST ST W</t>
  </si>
  <si>
    <t xml:space="preserve">43RD ST W</t>
  </si>
  <si>
    <t xml:space="preserve">43RD ST W (CURBED AREAS)</t>
  </si>
  <si>
    <t xml:space="preserve">17TH AVE W</t>
  </si>
  <si>
    <t xml:space="preserve">9TH AVE W</t>
  </si>
  <si>
    <t xml:space="preserve">35TH ST W</t>
  </si>
  <si>
    <t xml:space="preserve">21ST AVE W</t>
  </si>
  <si>
    <t xml:space="preserve">53RD AVE W</t>
  </si>
  <si>
    <t xml:space="preserve">34TH ST W</t>
  </si>
  <si>
    <t xml:space="preserve">53RD AV W</t>
  </si>
  <si>
    <t xml:space="preserve">53RD AVE W (AND MEDIANS)</t>
  </si>
  <si>
    <t xml:space="preserve">US 41 (14TH ST W)</t>
  </si>
  <si>
    <t xml:space="preserve">75TH ST W (EXTENDED FROM 43RD)</t>
  </si>
  <si>
    <t xml:space="preserve">26TH ST W</t>
  </si>
  <si>
    <t xml:space="preserve">9TH ST W</t>
  </si>
  <si>
    <t xml:space="preserve">26TH AVE W</t>
  </si>
  <si>
    <t xml:space="preserve">301 BLVD</t>
  </si>
  <si>
    <t xml:space="preserve">1ST ST W</t>
  </si>
  <si>
    <t xml:space="preserve">26TH AVE E</t>
  </si>
  <si>
    <t xml:space="preserve">15TH ST E</t>
  </si>
  <si>
    <t xml:space="preserve">1ST ST</t>
  </si>
  <si>
    <t xml:space="preserve">44TH AVE E</t>
  </si>
  <si>
    <t xml:space="preserve">CONNECTOR @ CORTEZ</t>
  </si>
  <si>
    <t xml:space="preserve">45TH ST E</t>
  </si>
  <si>
    <t xml:space="preserve">9TH ST E</t>
  </si>
  <si>
    <t xml:space="preserve">35TH AVE DR E</t>
  </si>
  <si>
    <t xml:space="preserve">MANATEE AVE E</t>
  </si>
  <si>
    <t xml:space="preserve">53RD AVE E</t>
  </si>
  <si>
    <t xml:space="preserve">301 BLVD E</t>
  </si>
  <si>
    <t xml:space="preserve">5TH ST W</t>
  </si>
  <si>
    <t xml:space="preserve">ORLANDO AVE </t>
  </si>
  <si>
    <t xml:space="preserve">5TH ST W </t>
  </si>
  <si>
    <t xml:space="preserve">60TH AVE </t>
  </si>
  <si>
    <t xml:space="preserve">60TH AVE W</t>
  </si>
  <si>
    <t xml:space="preserve">BAYSHORE GARDENS PKWY MEDIAN</t>
  </si>
  <si>
    <t xml:space="preserve">34TH ST W &amp; MEDIANS</t>
  </si>
  <si>
    <t xml:space="preserve">BAYSHORE GARDENS PKWY</t>
  </si>
  <si>
    <t xml:space="preserve">EL CONQUISTADOR PKWY</t>
  </si>
  <si>
    <t xml:space="preserve">TOTAL, TOP HALF.</t>
  </si>
  <si>
    <t xml:space="preserve">FLORIDA BLVD</t>
  </si>
  <si>
    <t xml:space="preserve">BAYSHORE REC CENTER</t>
  </si>
  <si>
    <t xml:space="preserve">WHITFIELD AVE    (CURB ONLY)</t>
  </si>
  <si>
    <t xml:space="preserve">PENNSYLVANIA AVE (CURBED AREAS)</t>
  </si>
  <si>
    <t xml:space="preserve">WHITFIELD AVE </t>
  </si>
  <si>
    <t xml:space="preserve">TALLEVAST RD</t>
  </si>
  <si>
    <t xml:space="preserve">63RD AVE E &amp; MEDIANS</t>
  </si>
  <si>
    <t xml:space="preserve">US 301</t>
  </si>
  <si>
    <t xml:space="preserve">63RD AVE &amp; MEIDANS</t>
  </si>
  <si>
    <t xml:space="preserve">9TH ST E (CURBED AREAS)</t>
  </si>
  <si>
    <t xml:space="preserve">63RD AVE E</t>
  </si>
  <si>
    <t xml:space="preserve">SR-70</t>
  </si>
  <si>
    <t xml:space="preserve">57TH AVE E </t>
  </si>
  <si>
    <t xml:space="preserve">57TH AVE E</t>
  </si>
  <si>
    <t xml:space="preserve">WHITFIELD AVE</t>
  </si>
  <si>
    <t xml:space="preserve">TALLEVAST RD (ALL CURBED AREAS)</t>
  </si>
  <si>
    <t xml:space="preserve">LOCKWOOD RIDGE RD</t>
  </si>
  <si>
    <t xml:space="preserve">27TH ST E</t>
  </si>
  <si>
    <t xml:space="preserve">13TH AVE E</t>
  </si>
  <si>
    <t xml:space="preserve">SR 70</t>
  </si>
  <si>
    <t xml:space="preserve">45TH ST E/LOCKWOOD RIDGE RD</t>
  </si>
  <si>
    <t xml:space="preserve">UNIVERSITY PKWY</t>
  </si>
  <si>
    <t xml:space="preserve">63RD AVE E (+ MEDIAN)</t>
  </si>
  <si>
    <t xml:space="preserve">TUTTLE</t>
  </si>
  <si>
    <t xml:space="preserve">PROSPECT RD</t>
  </si>
  <si>
    <t xml:space="preserve">WHITFIELD AVE    (CURB AND MEDIAN)</t>
  </si>
  <si>
    <t xml:space="preserve">OLD FARM RD &amp; MEDIAN</t>
  </si>
  <si>
    <t xml:space="preserve">HONORE AVE </t>
  </si>
  <si>
    <t xml:space="preserve">HONORE AVE    (CURB ONLY)</t>
  </si>
  <si>
    <t xml:space="preserve">CARUSO RD NORTH OF SR 70</t>
  </si>
  <si>
    <t xml:space="preserve">END OF CURB</t>
  </si>
  <si>
    <t xml:space="preserve">CARUSO RD</t>
  </si>
  <si>
    <t xml:space="preserve">BRADEN RIVER RD</t>
  </si>
  <si>
    <t xml:space="preserve">TARA BLVD</t>
  </si>
  <si>
    <t xml:space="preserve">END OF PHASE</t>
  </si>
  <si>
    <t xml:space="preserve">CREEKWOOD BLVD</t>
  </si>
  <si>
    <r>
      <rPr>
        <sz val="18"/>
        <rFont val="Arial"/>
        <family val="2"/>
      </rPr>
      <t xml:space="preserve">44TH AVE E  </t>
    </r>
    <r>
      <rPr>
        <sz val="14"/>
        <rFont val="Arial"/>
        <family val="2"/>
      </rPr>
      <t xml:space="preserve">(EXT. CREEKWOOD THOROUGHFARE)</t>
    </r>
  </si>
  <si>
    <t xml:space="preserve">RIVERCLUB BLVD &amp; MEDIANS</t>
  </si>
  <si>
    <t xml:space="preserve">LAKEWOOD RANCH BLVD</t>
  </si>
  <si>
    <t xml:space="preserve">SR 64</t>
  </si>
  <si>
    <t xml:space="preserve">RANGELAND PKWY</t>
  </si>
  <si>
    <t xml:space="preserve">LAKEWOOD RANCH</t>
  </si>
  <si>
    <t xml:space="preserve">BLOOMFIELD RUN</t>
  </si>
  <si>
    <t xml:space="preserve">WHITE EAGLE </t>
  </si>
  <si>
    <t xml:space="preserve">MALACHITE RD</t>
  </si>
  <si>
    <t xml:space="preserve">CENTRAL PARK BLVD.</t>
  </si>
  <si>
    <t xml:space="preserve">WOOD FERN TRL.</t>
  </si>
  <si>
    <t xml:space="preserve">UPPER MANATEE RIVER RD</t>
  </si>
  <si>
    <t xml:space="preserve">SR64</t>
  </si>
  <si>
    <t xml:space="preserve">FT HAMMER BRIDGE  (NEW)</t>
  </si>
  <si>
    <t xml:space="preserve">AT FT HAMMER BRIDGE</t>
  </si>
  <si>
    <t xml:space="preserve">END OF CURB - END OF CURB</t>
  </si>
  <si>
    <t xml:space="preserve">LORRAINE RD   CURB ONLY</t>
  </si>
  <si>
    <t xml:space="preserve">HIDDEN RIVER TRAIL</t>
  </si>
  <si>
    <t xml:space="preserve">LORRAINE RD </t>
  </si>
  <si>
    <t xml:space="preserve">TOTAL ZONE 16 BOTTOM HALF</t>
  </si>
  <si>
    <t xml:space="preserve">TOTAL ZONE 16 TOP HALF</t>
  </si>
  <si>
    <t xml:space="preserve">GRAND TOTAL ZONE 16</t>
  </si>
  <si>
    <t xml:space="preserve">GRAND TOTAL ZONE 1-16</t>
  </si>
  <si>
    <t xml:space="preserve">ZONE 1</t>
  </si>
  <si>
    <t xml:space="preserve">LINCOLN MEMORIAL</t>
  </si>
  <si>
    <t xml:space="preserve">11TH ST CT W</t>
  </si>
  <si>
    <t xml:space="preserve">1ST AVE E</t>
  </si>
  <si>
    <t xml:space="preserve">11TH ST CT E</t>
  </si>
  <si>
    <t xml:space="preserve">LINCOLN SCHOOL</t>
  </si>
  <si>
    <t xml:space="preserve">12TH ST W</t>
  </si>
  <si>
    <t xml:space="preserve">12TH ST CT W</t>
  </si>
  <si>
    <t xml:space="preserve">1ST AVE W</t>
  </si>
  <si>
    <t xml:space="preserve">TOTAL</t>
  </si>
  <si>
    <t xml:space="preserve">SYLVEN OAKS SUB</t>
  </si>
  <si>
    <t xml:space="preserve">6TH AVE E</t>
  </si>
  <si>
    <t xml:space="preserve">16TH ST E</t>
  </si>
  <si>
    <t xml:space="preserve">14TH ST E</t>
  </si>
  <si>
    <t xml:space="preserve">7TH AVE E</t>
  </si>
  <si>
    <t xml:space="preserve">8TH AVE E</t>
  </si>
  <si>
    <t xml:space="preserve">9TH AVE E</t>
  </si>
  <si>
    <t xml:space="preserve">10TH AVE E</t>
  </si>
  <si>
    <t xml:space="preserve">11TH AVE E</t>
  </si>
  <si>
    <t xml:space="preserve">DEAD END - NORTH</t>
  </si>
  <si>
    <t xml:space="preserve">21ST ST E</t>
  </si>
  <si>
    <t xml:space="preserve">WASHINGTON PARK SUB</t>
  </si>
  <si>
    <t xml:space="preserve">23RD ST E</t>
  </si>
  <si>
    <t xml:space="preserve">2ND AVE E</t>
  </si>
  <si>
    <t xml:space="preserve">25TH ST E</t>
  </si>
  <si>
    <t xml:space="preserve">5TH AVE DR E</t>
  </si>
  <si>
    <t xml:space="preserve">3RD AVE E</t>
  </si>
  <si>
    <t xml:space="preserve">5TH AVE E</t>
  </si>
  <si>
    <t xml:space="preserve">29TH ST E</t>
  </si>
  <si>
    <t xml:space="preserve">28TH ST CT E</t>
  </si>
  <si>
    <t xml:space="preserve">CANAL RD</t>
  </si>
  <si>
    <t xml:space="preserve">24TH AVE E</t>
  </si>
  <si>
    <t xml:space="preserve">LAKE PARK SUBDIVISION</t>
  </si>
  <si>
    <t xml:space="preserve">9TH AVE DR E</t>
  </si>
  <si>
    <t xml:space="preserve">BEGINNING OF CURB</t>
  </si>
  <si>
    <t xml:space="preserve">CUL-DE-SAC</t>
  </si>
  <si>
    <t xml:space="preserve">31ST ST E</t>
  </si>
  <si>
    <t xml:space="preserve">DEAD END</t>
  </si>
  <si>
    <t xml:space="preserve">31ST ST CT E</t>
  </si>
  <si>
    <t xml:space="preserve">32ND ST E</t>
  </si>
  <si>
    <t xml:space="preserve">WASHINGTON GARDEN</t>
  </si>
  <si>
    <t xml:space="preserve">200' N OF 29TH ST E</t>
  </si>
  <si>
    <t xml:space="preserve">28TH ST COURT E</t>
  </si>
  <si>
    <t xml:space="preserve">29th ST E</t>
  </si>
  <si>
    <t xml:space="preserve">RR CROSSING</t>
  </si>
  <si>
    <t xml:space="preserve">15TH AVE E</t>
  </si>
  <si>
    <t xml:space="preserve">26TH ST E</t>
  </si>
  <si>
    <t xml:space="preserve">TILLMAN SCHOOL</t>
  </si>
  <si>
    <t xml:space="preserve">26TH ST CT E</t>
  </si>
  <si>
    <t xml:space="preserve">NORTH ORANGE ESTATES</t>
  </si>
  <si>
    <t xml:space="preserve">24TH ST E</t>
  </si>
  <si>
    <t xml:space="preserve">16TH AVE CIR E</t>
  </si>
  <si>
    <t xml:space="preserve">18TH AVE E</t>
  </si>
  <si>
    <t xml:space="preserve">PALMETTO ESTATES</t>
  </si>
  <si>
    <t xml:space="preserve">22ND LN E</t>
  </si>
  <si>
    <t xml:space="preserve">22ND ST E</t>
  </si>
  <si>
    <t xml:space="preserve">12TH AVE E</t>
  </si>
  <si>
    <t xml:space="preserve">ELLENTON COMMERCIAL</t>
  </si>
  <si>
    <t xml:space="preserve">CANAL RD(CURBED AREAS)</t>
  </si>
  <si>
    <t xml:space="preserve">ELLENTON-GILLETTE RD  (&amp; MEDIAN)</t>
  </si>
  <si>
    <t xml:space="preserve">SALLY LEE DR</t>
  </si>
  <si>
    <t xml:space="preserve">START OF CURB </t>
  </si>
  <si>
    <t xml:space="preserve">HOPE LANDING</t>
  </si>
  <si>
    <t xml:space="preserve">38TH AVE E</t>
  </si>
  <si>
    <t xml:space="preserve">17TH ST E </t>
  </si>
  <si>
    <t xml:space="preserve">FRANKLIN AVE / 39TH AVE E</t>
  </si>
  <si>
    <t xml:space="preserve"> 38TH AVE E.</t>
  </si>
  <si>
    <t xml:space="preserve">SOUTH OAKS</t>
  </si>
  <si>
    <t xml:space="preserve">14TH CT E</t>
  </si>
  <si>
    <t xml:space="preserve">ELLENTON GILLETTE RD</t>
  </si>
  <si>
    <t xml:space="preserve">13TH ST E</t>
  </si>
  <si>
    <t xml:space="preserve">CARPENTRAS / OAKVIEW</t>
  </si>
  <si>
    <t xml:space="preserve">31ST AVE E    (AND MEDIAN)</t>
  </si>
  <si>
    <t xml:space="preserve">27TH CT E</t>
  </si>
  <si>
    <t xml:space="preserve">28TH AVE E</t>
  </si>
  <si>
    <t xml:space="preserve">21ST ST CT E</t>
  </si>
  <si>
    <t xml:space="preserve">29TH AVE E</t>
  </si>
  <si>
    <t xml:space="preserve">TIDEVIEW ESTATES</t>
  </si>
  <si>
    <t xml:space="preserve">45TH AVE E</t>
  </si>
  <si>
    <t xml:space="preserve">12TH ST CT E</t>
  </si>
  <si>
    <t xml:space="preserve">10TH ST CT E</t>
  </si>
  <si>
    <t xml:space="preserve">46TH AVE DR E</t>
  </si>
  <si>
    <t xml:space="preserve">43RD AVE DR E</t>
  </si>
  <si>
    <t xml:space="preserve">45TH AVE DR E</t>
  </si>
  <si>
    <t xml:space="preserve">46TH AVE E</t>
  </si>
  <si>
    <t xml:space="preserve">16TH ST CT E</t>
  </si>
  <si>
    <t xml:space="preserve">15TH ST CT E</t>
  </si>
  <si>
    <t xml:space="preserve">47TH AVE DR E</t>
  </si>
  <si>
    <t xml:space="preserve">47TH AVE E</t>
  </si>
  <si>
    <t xml:space="preserve">44TH AVE DR E</t>
  </si>
  <si>
    <t xml:space="preserve">43RD AVE E</t>
  </si>
  <si>
    <t xml:space="preserve">41ST AVE DR E</t>
  </si>
  <si>
    <t xml:space="preserve">41ST AVE E</t>
  </si>
  <si>
    <t xml:space="preserve">TROPICAL HARBOR</t>
  </si>
  <si>
    <t xml:space="preserve">MAGNOLIA DR</t>
  </si>
  <si>
    <t xml:space="preserve">IXORA AVE</t>
  </si>
  <si>
    <t xml:space="preserve">CAMELLIA AVE</t>
  </si>
  <si>
    <t xml:space="preserve">POINSETTA AVE</t>
  </si>
  <si>
    <t xml:space="preserve">OLD TAMPA RD    (AND MEDIAN)</t>
  </si>
  <si>
    <t xml:space="preserve">PARKWOOD LAKES</t>
  </si>
  <si>
    <t xml:space="preserve">89TH AVE E    (AND MEDIAN)</t>
  </si>
  <si>
    <t xml:space="preserve">OLD TAMPA RD</t>
  </si>
  <si>
    <t xml:space="preserve">28TH ST E</t>
  </si>
  <si>
    <t xml:space="preserve">30TH ST E</t>
  </si>
  <si>
    <t xml:space="preserve">89TH ST E</t>
  </si>
  <si>
    <t xml:space="preserve">87TH AVE E</t>
  </si>
  <si>
    <t xml:space="preserve">89TH AVE E</t>
  </si>
  <si>
    <t xml:space="preserve">88TH AVE E</t>
  </si>
  <si>
    <t xml:space="preserve">28TH CIR E</t>
  </si>
  <si>
    <t xml:space="preserve">FOX CHASE</t>
  </si>
  <si>
    <t xml:space="preserve">92ND AVE E      (AND MEDIAN)</t>
  </si>
  <si>
    <t xml:space="preserve">29TH ST E       (AND MEDIAN)</t>
  </si>
  <si>
    <t xml:space="preserve">92ND AVE E</t>
  </si>
  <si>
    <t xml:space="preserve">TIMBERLY</t>
  </si>
  <si>
    <t xml:space="preserve">CUL DE SAC</t>
  </si>
  <si>
    <t xml:space="preserve">34TH ST CT E</t>
  </si>
  <si>
    <t xml:space="preserve">PLEASANT OAKS</t>
  </si>
  <si>
    <t xml:space="preserve">95TH DR E         (AND MEDIAN)</t>
  </si>
  <si>
    <t xml:space="preserve">32ND CT E</t>
  </si>
  <si>
    <t xml:space="preserve">95TH DR E</t>
  </si>
  <si>
    <t xml:space="preserve">30TH CT E</t>
  </si>
  <si>
    <t xml:space="preserve">ABERDEEN</t>
  </si>
  <si>
    <t xml:space="preserve">101ST AVE E     (AND MEDIAN)</t>
  </si>
  <si>
    <t xml:space="preserve">35TH ST E</t>
  </si>
  <si>
    <t xml:space="preserve">101ST AVE E</t>
  </si>
  <si>
    <t xml:space="preserve">36TH CT E </t>
  </si>
  <si>
    <t xml:space="preserve">37TH CT E</t>
  </si>
  <si>
    <t xml:space="preserve">38TH CT E</t>
  </si>
  <si>
    <t xml:space="preserve">41ST CT E</t>
  </si>
  <si>
    <t xml:space="preserve">RIVER WOODS SUB</t>
  </si>
  <si>
    <t xml:space="preserve">RIVER WOODS DR  (AND MEDIAN)</t>
  </si>
  <si>
    <t xml:space="preserve">28TH ST CIR E</t>
  </si>
  <si>
    <t xml:space="preserve">RIVER WOODS DR</t>
  </si>
  <si>
    <t xml:space="preserve">28TH ST CIR E     (AND MEDIAN)</t>
  </si>
  <si>
    <t xml:space="preserve">30TH CV E</t>
  </si>
  <si>
    <t xml:space="preserve">112TH TER E</t>
  </si>
  <si>
    <t xml:space="preserve">112TH PL E</t>
  </si>
  <si>
    <t xml:space="preserve">30TH CV E  (AND MEDIAN)</t>
  </si>
  <si>
    <t xml:space="preserve">115TH TER E   (AND MEDIAN)</t>
  </si>
  <si>
    <t xml:space="preserve">35TH CT E</t>
  </si>
  <si>
    <t xml:space="preserve">KINGSFIELD LAKES</t>
  </si>
  <si>
    <t xml:space="preserve">DOUGLAS HILL PL</t>
  </si>
  <si>
    <t xml:space="preserve">OLD TAMP RD</t>
  </si>
  <si>
    <t xml:space="preserve">JACKSON MANOR</t>
  </si>
  <si>
    <t xml:space="preserve">WALDEN LOOP    (AND MEDIAN)</t>
  </si>
  <si>
    <t xml:space="preserve">S NOBLE PL</t>
  </si>
  <si>
    <t xml:space="preserve">CHIN RD</t>
  </si>
  <si>
    <t xml:space="preserve">PERRON PK PL</t>
  </si>
  <si>
    <t xml:space="preserve">WALDON LOOP</t>
  </si>
  <si>
    <t xml:space="preserve">GATE</t>
  </si>
  <si>
    <t xml:space="preserve">PRESTON PARK DR</t>
  </si>
  <si>
    <t xml:space="preserve">NOBEL PL</t>
  </si>
  <si>
    <t xml:space="preserve">DURHAM ST</t>
  </si>
  <si>
    <t xml:space="preserve">SUMMIT ROCK CT</t>
  </si>
  <si>
    <t xml:space="preserve">OLIVER MANOR DR</t>
  </si>
  <si>
    <t xml:space="preserve">SUMMIT ROCK</t>
  </si>
  <si>
    <t xml:space="preserve">WALDEN LOOP</t>
  </si>
  <si>
    <t xml:space="preserve">JOSSELIN PL</t>
  </si>
  <si>
    <t xml:space="preserve">KINGSFIELD</t>
  </si>
  <si>
    <t xml:space="preserve">KINGSFIELD DR    (AND MEDIAN)</t>
  </si>
  <si>
    <t xml:space="preserve">FT HAMER RD</t>
  </si>
  <si>
    <t xml:space="preserve">DUNSTER LN</t>
  </si>
  <si>
    <t xml:space="preserve">KINGS FIELD DR</t>
  </si>
  <si>
    <t xml:space="preserve">BANBURY CIR</t>
  </si>
  <si>
    <t xml:space="preserve">SHREWSBURY LN</t>
  </si>
  <si>
    <t xml:space="preserve">COYLAR LN</t>
  </si>
  <si>
    <t xml:space="preserve">BERKLEY DR       (AND MEDIAN)</t>
  </si>
  <si>
    <t xml:space="preserve">BERKELEY DR</t>
  </si>
  <si>
    <t xml:space="preserve">DONNINGTON DR</t>
  </si>
  <si>
    <t xml:space="preserve">LARSON LN</t>
  </si>
  <si>
    <t xml:space="preserve">MALICKSON DR</t>
  </si>
  <si>
    <t xml:space="preserve">WALLINGFORD WAY</t>
  </si>
  <si>
    <t xml:space="preserve">LARSON PL         (AND MEDIAN)</t>
  </si>
  <si>
    <t xml:space="preserve">WALLINGFORD WAY   (AND MEDIAN)</t>
  </si>
  <si>
    <t xml:space="preserve">CARDIFF PL</t>
  </si>
  <si>
    <t xml:space="preserve">WARWICK CIR</t>
  </si>
  <si>
    <t xml:space="preserve">SHIRBURN CIR     (AND MEDIAN)</t>
  </si>
  <si>
    <t xml:space="preserve">FT HAMER</t>
  </si>
  <si>
    <t xml:space="preserve">DOUGLASS HILL PL </t>
  </si>
  <si>
    <t xml:space="preserve">FT HAMER, KINGSFIELD ENTRANCE</t>
  </si>
  <si>
    <t xml:space="preserve">TOTAL MILES ZONE 1</t>
  </si>
  <si>
    <t xml:space="preserve">ZONE 2</t>
  </si>
  <si>
    <t xml:space="preserve">RIVER PLANTATION, PHASE I</t>
  </si>
  <si>
    <t xml:space="preserve">MULHOLLAND DR</t>
  </si>
  <si>
    <t xml:space="preserve">124TH AVE E</t>
  </si>
  <si>
    <t xml:space="preserve">MULHOLLAND RD</t>
  </si>
  <si>
    <t xml:space="preserve">123RD PL E</t>
  </si>
  <si>
    <t xml:space="preserve">126TH DR E</t>
  </si>
  <si>
    <t xml:space="preserve">123RD PL</t>
  </si>
  <si>
    <t xml:space="preserve">2ND 23RD ST E</t>
  </si>
  <si>
    <t xml:space="preserve">123RD TER E</t>
  </si>
  <si>
    <t xml:space="preserve">22ND CT E</t>
  </si>
  <si>
    <t xml:space="preserve">126TH AVE E</t>
  </si>
  <si>
    <t xml:space="preserve">20TH ST E</t>
  </si>
  <si>
    <t xml:space="preserve">128TH AVE E</t>
  </si>
  <si>
    <t xml:space="preserve">127TH TER E</t>
  </si>
  <si>
    <t xml:space="preserve">20 ST E</t>
  </si>
  <si>
    <t xml:space="preserve">132ND PL E</t>
  </si>
  <si>
    <t xml:space="preserve">129TH AVE E</t>
  </si>
  <si>
    <t xml:space="preserve">24TH CT E</t>
  </si>
  <si>
    <t xml:space="preserve">24TH ST CIR E</t>
  </si>
  <si>
    <t xml:space="preserve">124TH DR E</t>
  </si>
  <si>
    <t xml:space="preserve">124th DR E</t>
  </si>
  <si>
    <t xml:space="preserve">125TH DR E</t>
  </si>
  <si>
    <t xml:space="preserve">24TH DR E</t>
  </si>
  <si>
    <t xml:space="preserve">MCKINLEY OAKS</t>
  </si>
  <si>
    <t xml:space="preserve">130TH AVE E</t>
  </si>
  <si>
    <t xml:space="preserve">CROSSCREEK SUB</t>
  </si>
  <si>
    <t xml:space="preserve">CROSSCREEK PKWY ( &amp; MEDIANS)</t>
  </si>
  <si>
    <t xml:space="preserve">FT HAMER RD </t>
  </si>
  <si>
    <t xml:space="preserve">SILKWOOD WAY</t>
  </si>
  <si>
    <t xml:space="preserve">END OF PHASE </t>
  </si>
  <si>
    <t xml:space="preserve">CREEKSIDE PARK DR</t>
  </si>
  <si>
    <t xml:space="preserve">MANORWOOD LOOP</t>
  </si>
  <si>
    <t xml:space="preserve">GLENRIDGE LN</t>
  </si>
  <si>
    <t xml:space="preserve">STONEGATE DR</t>
  </si>
  <si>
    <t xml:space="preserve">LARCHMERE LN</t>
  </si>
  <si>
    <t xml:space="preserve">PEACH BLOSSOM CT </t>
  </si>
  <si>
    <t xml:space="preserve">GOLF COURSE RD</t>
  </si>
  <si>
    <t xml:space="preserve">RIDGESTONE DR</t>
  </si>
  <si>
    <t xml:space="preserve">WHEATGRASS CT</t>
  </si>
  <si>
    <t xml:space="preserve">FRESHWATER RUN</t>
  </si>
  <si>
    <t xml:space="preserve">RYEGRASS LOOP</t>
  </si>
  <si>
    <t xml:space="preserve">RAINSTORM WAY</t>
  </si>
  <si>
    <t xml:space="preserve">ROYCROFT TER</t>
  </si>
  <si>
    <t xml:space="preserve">TWIN RIVERS SUBDIVISION</t>
  </si>
  <si>
    <t xml:space="preserve">FT HAMER RD AND MEDIAN</t>
  </si>
  <si>
    <t xml:space="preserve">TWIN RIVERS TRL</t>
  </si>
  <si>
    <t xml:space="preserve">40TH CT E</t>
  </si>
  <si>
    <r>
      <rPr>
        <sz val="18"/>
        <rFont val="Arial"/>
        <family val="2"/>
      </rPr>
      <t xml:space="preserve">37TH CT E </t>
    </r>
    <r>
      <rPr>
        <b val="true"/>
        <sz val="18"/>
        <rFont val="Arial"/>
        <family val="2"/>
      </rPr>
      <t xml:space="preserve">(EXTENTION)</t>
    </r>
  </si>
  <si>
    <t xml:space="preserve">29TH LN E</t>
  </si>
  <si>
    <t xml:space="preserve">155TH AVE E</t>
  </si>
  <si>
    <t xml:space="preserve">CIRCLE AT 20TH ST E</t>
  </si>
  <si>
    <t xml:space="preserve">151ST TER E</t>
  </si>
  <si>
    <t xml:space="preserve">149TH PL E</t>
  </si>
  <si>
    <t xml:space="preserve">20TH ST E </t>
  </si>
  <si>
    <t xml:space="preserve">156TH PL E</t>
  </si>
  <si>
    <t xml:space="preserve">162ND AVE E</t>
  </si>
  <si>
    <t xml:space="preserve">163RD PL E</t>
  </si>
  <si>
    <t xml:space="preserve">162ND PL E</t>
  </si>
  <si>
    <t xml:space="preserve">126TH ST E</t>
  </si>
  <si>
    <t xml:space="preserve">29TH CT E</t>
  </si>
  <si>
    <t xml:space="preserve">157TH TER E</t>
  </si>
  <si>
    <t xml:space="preserve">160TH TER E</t>
  </si>
  <si>
    <t xml:space="preserve">159TH PL E</t>
  </si>
  <si>
    <t xml:space="preserve">163RD TER E</t>
  </si>
  <si>
    <t xml:space="preserve">33RD CT E</t>
  </si>
  <si>
    <t xml:space="preserve">155TH AVE E(NORTH)</t>
  </si>
  <si>
    <t xml:space="preserve">155TH AVE E(SOUTH)</t>
  </si>
  <si>
    <t xml:space="preserve">159TH TER E</t>
  </si>
  <si>
    <t xml:space="preserve">158TH TER E</t>
  </si>
  <si>
    <t xml:space="preserve">156TH TER E</t>
  </si>
  <si>
    <t xml:space="preserve">34TH CT E</t>
  </si>
  <si>
    <t xml:space="preserve">42ND CT E</t>
  </si>
  <si>
    <t xml:space="preserve">40TH LN E</t>
  </si>
  <si>
    <t xml:space="preserve">167TH AVE E</t>
  </si>
  <si>
    <t xml:space="preserve">39TH GLEN E</t>
  </si>
  <si>
    <t xml:space="preserve">38TH LN E</t>
  </si>
  <si>
    <t xml:space="preserve">BRIDGE @ GAMBLE CRK (BETWEEN)</t>
  </si>
  <si>
    <t xml:space="preserve">JIM DAVIS RD.</t>
  </si>
  <si>
    <t xml:space="preserve">TWIN RIVERS TRL.</t>
  </si>
  <si>
    <t xml:space="preserve">GAMBLE CREEK ESTATES</t>
  </si>
  <si>
    <t xml:space="preserve">56TH CT E</t>
  </si>
  <si>
    <t xml:space="preserve">SPENCER PARRISH RD</t>
  </si>
  <si>
    <t xml:space="preserve">132ND TER E</t>
  </si>
  <si>
    <t xml:space="preserve">56TH CT E </t>
  </si>
  <si>
    <t xml:space="preserve">127TH AVE E</t>
  </si>
  <si>
    <t xml:space="preserve">50TH CT E</t>
  </si>
  <si>
    <t xml:space="preserve">132ND AVE E</t>
  </si>
  <si>
    <t xml:space="preserve">49TH LN E</t>
  </si>
  <si>
    <t xml:space="preserve">132ND AVE E </t>
  </si>
  <si>
    <t xml:space="preserve">134TH TER E</t>
  </si>
  <si>
    <t xml:space="preserve">131ST ST DR E</t>
  </si>
  <si>
    <t xml:space="preserve">131ST DR E</t>
  </si>
  <si>
    <t xml:space="preserve">50TH LN E</t>
  </si>
  <si>
    <t xml:space="preserve">TOTAL MILES ZONE 2</t>
  </si>
  <si>
    <t xml:space="preserve">ZONE 3</t>
  </si>
  <si>
    <t xml:space="preserve">FOXBROOK</t>
  </si>
  <si>
    <t xml:space="preserve">CR 675</t>
  </si>
  <si>
    <t xml:space="preserve">FOXBROOKE TRL</t>
  </si>
  <si>
    <t xml:space="preserve">WHITE FOX DR</t>
  </si>
  <si>
    <t xml:space="preserve">GILLEY CREEK BRIDGE</t>
  </si>
  <si>
    <t xml:space="preserve">CR 675 NORTH OF SR 64</t>
  </si>
  <si>
    <t xml:space="preserve">WORK ORDER ONLY</t>
  </si>
  <si>
    <t xml:space="preserve">FOXBROOKE TRL&amp; MEDIAN</t>
  </si>
  <si>
    <t xml:space="preserve">COYOTE CREEK CT</t>
  </si>
  <si>
    <t xml:space="preserve">LAKE PADDOCK CIR</t>
  </si>
  <si>
    <t xml:space="preserve">WOLF RIDGE CROSSING</t>
  </si>
  <si>
    <t xml:space="preserve">800' PRAIRIE WOLF GLEN</t>
  </si>
  <si>
    <t xml:space="preserve">LAKESIDE PRESERVE</t>
  </si>
  <si>
    <t xml:space="preserve">119TH TER E &amp; (MEDIAN)</t>
  </si>
  <si>
    <t xml:space="preserve">56TH ST E</t>
  </si>
  <si>
    <t xml:space="preserve">RED ROOSTER RD</t>
  </si>
  <si>
    <t xml:space="preserve">54TH CT E</t>
  </si>
  <si>
    <t xml:space="preserve">119TH TER E</t>
  </si>
  <si>
    <t xml:space="preserve">53RD CT E</t>
  </si>
  <si>
    <t xml:space="preserve">120TH AVE E</t>
  </si>
  <si>
    <t xml:space="preserve">52ND CT E</t>
  </si>
  <si>
    <t xml:space="preserve">54TH GLEN E</t>
  </si>
  <si>
    <t xml:space="preserve">55TH CT E</t>
  </si>
  <si>
    <t xml:space="preserve">FORT HAMMER RD</t>
  </si>
  <si>
    <t xml:space="preserve">TOTAL MILES, ZONE 3</t>
  </si>
  <si>
    <t xml:space="preserve">ZONE 4</t>
  </si>
  <si>
    <t xml:space="preserve">LEXINGTON SUBDIVISION</t>
  </si>
  <si>
    <t xml:space="preserve">LEXINGTON DR</t>
  </si>
  <si>
    <t xml:space="preserve">END OF PAVEMENT</t>
  </si>
  <si>
    <t xml:space="preserve">57TH ST CIR E</t>
  </si>
  <si>
    <t xml:space="preserve">LEXINGTON DR S</t>
  </si>
  <si>
    <t xml:space="preserve">LEXINGTON DR N</t>
  </si>
  <si>
    <t xml:space="preserve">116TH AVE E</t>
  </si>
  <si>
    <t xml:space="preserve">US 301 </t>
  </si>
  <si>
    <t xml:space="preserve">115TH DR E</t>
  </si>
  <si>
    <t xml:space="preserve">57TH ST E</t>
  </si>
  <si>
    <t xml:space="preserve">117TH TER E</t>
  </si>
  <si>
    <t xml:space="preserve">LEXINGTON DR </t>
  </si>
  <si>
    <t xml:space="preserve">118TH TER E</t>
  </si>
  <si>
    <t xml:space="preserve">114TH DR E</t>
  </si>
  <si>
    <t xml:space="preserve">56TH ST CIR E</t>
  </si>
  <si>
    <t xml:space="preserve">SILVERLEAF</t>
  </si>
  <si>
    <t xml:space="preserve">CHIN ROAD</t>
  </si>
  <si>
    <t xml:space="preserve">SILVERLEAF BLVD E</t>
  </si>
  <si>
    <t xml:space="preserve">OLD TAMPA RD.</t>
  </si>
  <si>
    <t xml:space="preserve">HARRISON RANCH / CHILLINGHAM </t>
  </si>
  <si>
    <t xml:space="preserve">HARRISON RANCH BLVD</t>
  </si>
  <si>
    <t xml:space="preserve">ERIE RD</t>
  </si>
  <si>
    <t xml:space="preserve">GALLOWAY</t>
  </si>
  <si>
    <t xml:space="preserve">105TH TER E</t>
  </si>
  <si>
    <t xml:space="preserve">55TH LN E</t>
  </si>
  <si>
    <t xml:space="preserve">107TH TER E </t>
  </si>
  <si>
    <t xml:space="preserve">55TH CT E </t>
  </si>
  <si>
    <t xml:space="preserve">58TH ST E</t>
  </si>
  <si>
    <t xml:space="preserve">109TH TER E</t>
  </si>
  <si>
    <t xml:space="preserve">106TH AVE E</t>
  </si>
  <si>
    <t xml:space="preserve">106TH AVE E </t>
  </si>
  <si>
    <t xml:space="preserve">BRADFORD</t>
  </si>
  <si>
    <t xml:space="preserve">110TH AVE E</t>
  </si>
  <si>
    <t xml:space="preserve">110TH AVE E </t>
  </si>
  <si>
    <t xml:space="preserve">58TH ST E </t>
  </si>
  <si>
    <t xml:space="preserve">58TH ST CIR E</t>
  </si>
  <si>
    <t xml:space="preserve">111TH AVE E</t>
  </si>
  <si>
    <t xml:space="preserve">112TH AVE E</t>
  </si>
  <si>
    <t xml:space="preserve">106TH TER E</t>
  </si>
  <si>
    <t xml:space="preserve">PEMBROKE</t>
  </si>
  <si>
    <t xml:space="preserve">57TH CT E</t>
  </si>
  <si>
    <t xml:space="preserve">100TH AVE E</t>
  </si>
  <si>
    <t xml:space="preserve">61ST ST E </t>
  </si>
  <si>
    <t xml:space="preserve">60TH LN E</t>
  </si>
  <si>
    <t xml:space="preserve">59TH ST E</t>
  </si>
  <si>
    <t xml:space="preserve">99TH AVE CIR E</t>
  </si>
  <si>
    <t xml:space="preserve">98TH AVE E</t>
  </si>
  <si>
    <t xml:space="preserve">50TH ST CIR E</t>
  </si>
  <si>
    <t xml:space="preserve">CORRIENTE</t>
  </si>
  <si>
    <t xml:space="preserve">100TH DR E</t>
  </si>
  <si>
    <t xml:space="preserve">99TH AVE E</t>
  </si>
  <si>
    <t xml:space="preserve">2ND 50TH ST CIR E</t>
  </si>
  <si>
    <t xml:space="preserve">52ND ST E</t>
  </si>
  <si>
    <t xml:space="preserve">47TH ST E</t>
  </si>
  <si>
    <t xml:space="preserve">98TH TER E</t>
  </si>
  <si>
    <t xml:space="preserve">46TH CT E</t>
  </si>
  <si>
    <t xml:space="preserve">48TH CT E</t>
  </si>
  <si>
    <t xml:space="preserve">105TH AVE E</t>
  </si>
  <si>
    <t xml:space="preserve">ANCIENT OAKS/COUNTRYWALK</t>
  </si>
  <si>
    <t xml:space="preserve">90TH AVE CIR E</t>
  </si>
  <si>
    <t xml:space="preserve">90TH AVE CIR E (SOUTH)</t>
  </si>
  <si>
    <t xml:space="preserve">90TH AVE CIR E (NORTH)</t>
  </si>
  <si>
    <t xml:space="preserve">91ST AVE E</t>
  </si>
  <si>
    <t xml:space="preserve">63RD CT E </t>
  </si>
  <si>
    <t xml:space="preserve">64TH CT E</t>
  </si>
  <si>
    <t xml:space="preserve">61ST CT E</t>
  </si>
  <si>
    <t xml:space="preserve">THOUSAND OAKS</t>
  </si>
  <si>
    <t xml:space="preserve">55TH ST E</t>
  </si>
  <si>
    <t xml:space="preserve">80TH AVE E</t>
  </si>
  <si>
    <t xml:space="preserve">79TH AVE E</t>
  </si>
  <si>
    <t xml:space="preserve">78TH AVE E</t>
  </si>
  <si>
    <t xml:space="preserve">80TH AVE CIR E</t>
  </si>
  <si>
    <t xml:space="preserve">WOODLAWN LAKES</t>
  </si>
  <si>
    <t xml:space="preserve">WOODLAWN CIR</t>
  </si>
  <si>
    <t xml:space="preserve">LEON RD</t>
  </si>
  <si>
    <t xml:space="preserve">WOODLAWN CIR E</t>
  </si>
  <si>
    <t xml:space="preserve">WOODLAWN CIR S</t>
  </si>
  <si>
    <t xml:space="preserve">LAKE DR</t>
  </si>
  <si>
    <t xml:space="preserve">OAK DR E</t>
  </si>
  <si>
    <t xml:space="preserve">WOODLAWN CIR W</t>
  </si>
  <si>
    <t xml:space="preserve">LEON DR</t>
  </si>
  <si>
    <t xml:space="preserve">OAK DR</t>
  </si>
  <si>
    <t xml:space="preserve">WOODLAWN CIR W / 79TH AVE E</t>
  </si>
  <si>
    <t xml:space="preserve">WHITNEY MEADOWS</t>
  </si>
  <si>
    <t xml:space="preserve">47TH ST CIR E</t>
  </si>
  <si>
    <t xml:space="preserve">MEDIAN @</t>
  </si>
  <si>
    <t xml:space="preserve">VICTORY RD</t>
  </si>
  <si>
    <t xml:space="preserve">NORTH RIVER ESTATES</t>
  </si>
  <si>
    <t xml:space="preserve">71ST AVE E</t>
  </si>
  <si>
    <t xml:space="preserve">36TH ST E</t>
  </si>
  <si>
    <t xml:space="preserve">70TH AVE E</t>
  </si>
  <si>
    <t xml:space="preserve">MENDOZA RD</t>
  </si>
  <si>
    <t xml:space="preserve">MENDOZA RD (CURB)</t>
  </si>
  <si>
    <t xml:space="preserve">COVERED BRIDGE CROSSING</t>
  </si>
  <si>
    <t xml:space="preserve">COVERED BRIDGE ESTATES</t>
  </si>
  <si>
    <t xml:space="preserve">COVERED BRIDGE XING</t>
  </si>
  <si>
    <t xml:space="preserve">MEDIAN AT ENTRANCE</t>
  </si>
  <si>
    <t xml:space="preserve">KING BRIDGE PL</t>
  </si>
  <si>
    <t xml:space="preserve">CORAL CREEK CT</t>
  </si>
  <si>
    <t xml:space="preserve">DAY BRIDGE PL</t>
  </si>
  <si>
    <t xml:space="preserve">DAY BRIDGE PL @ Y INTERSECTION</t>
  </si>
  <si>
    <t xml:space="preserve">TROUT RIVER CROSSING</t>
  </si>
  <si>
    <t xml:space="preserve">CUL DE SAC/ROCK BRIDGE</t>
  </si>
  <si>
    <t xml:space="preserve">ROCKY FORK TER</t>
  </si>
  <si>
    <t xml:space="preserve">DUCK CREEK WAY</t>
  </si>
  <si>
    <t xml:space="preserve">SHENNANDOAH CIR</t>
  </si>
  <si>
    <t xml:space="preserve">SANDY CREEK LN</t>
  </si>
  <si>
    <t xml:space="preserve">GARDENS RUN</t>
  </si>
  <si>
    <t xml:space="preserve">ROCK BRIDGE LN</t>
  </si>
  <si>
    <t xml:space="preserve">FERRYS MILL PL</t>
  </si>
  <si>
    <t xml:space="preserve">YELLOW CREEK CT</t>
  </si>
  <si>
    <t xml:space="preserve">FENCH CREEK CT</t>
  </si>
  <si>
    <t xml:space="preserve">NEW PARIS WAY</t>
  </si>
  <si>
    <t xml:space="preserve">WILLOWS BRIDGE LOOP</t>
  </si>
  <si>
    <t xml:space="preserve">FRENCH CREEK CIR</t>
  </si>
  <si>
    <t xml:space="preserve">HALLS MILL CROSSING</t>
  </si>
  <si>
    <t xml:space="preserve">BROAD RIVER RUN</t>
  </si>
  <si>
    <t xml:space="preserve">2ND LITTLE GAP LOOP</t>
  </si>
  <si>
    <t xml:space="preserve">LITTLE GAP LOOP</t>
  </si>
  <si>
    <t xml:space="preserve">LAUREL CREEK TRL</t>
  </si>
  <si>
    <t xml:space="preserve">MIDDLE RIVER TER</t>
  </si>
  <si>
    <t xml:space="preserve">ROCK CREEK CIR</t>
  </si>
  <si>
    <t xml:space="preserve">OAKLEY ESTATES</t>
  </si>
  <si>
    <t xml:space="preserve">56TH AVE E</t>
  </si>
  <si>
    <t xml:space="preserve">31ST CT E</t>
  </si>
  <si>
    <t xml:space="preserve">OAKLEY PLACE</t>
  </si>
  <si>
    <t xml:space="preserve">35TH LN E</t>
  </si>
  <si>
    <t xml:space="preserve">61ST TER E</t>
  </si>
  <si>
    <t xml:space="preserve">36TH CT E</t>
  </si>
  <si>
    <t xml:space="preserve">MENDOZA ROAD OVERPASS</t>
  </si>
  <si>
    <t xml:space="preserve">I-75</t>
  </si>
  <si>
    <t xml:space="preserve">SILVERSTONE - Newly added subdivision</t>
  </si>
  <si>
    <t xml:space="preserve">49TH AVE E</t>
  </si>
  <si>
    <t xml:space="preserve">WEAPING WILLOW RUN</t>
  </si>
  <si>
    <t xml:space="preserve">WILLOW BRANCH PL</t>
  </si>
  <si>
    <t xml:space="preserve">CUL-DE-SAC </t>
  </si>
  <si>
    <t xml:space="preserve">WILLOW PRESERVE WAY</t>
  </si>
  <si>
    <t xml:space="preserve">BLUE WILLOW WAY</t>
  </si>
  <si>
    <t xml:space="preserve">WILLOW PRESERVE WAY </t>
  </si>
  <si>
    <t xml:space="preserve">WILLOW HAMMOCK DR.</t>
  </si>
  <si>
    <t xml:space="preserve">PARK WILLOW AVE. </t>
  </si>
  <si>
    <t xml:space="preserve">WEDGELEAF WAY</t>
  </si>
  <si>
    <t xml:space="preserve">OLD TURNER ROAD</t>
  </si>
  <si>
    <t xml:space="preserve">PARK WILLOW AVE.</t>
  </si>
  <si>
    <t xml:space="preserve">WEDGELEAF WAY </t>
  </si>
  <si>
    <t xml:space="preserve">WILLOW BREEZE WAY</t>
  </si>
  <si>
    <t xml:space="preserve">WILLOW HAMMOCK DR</t>
  </si>
  <si>
    <t xml:space="preserve">WILLOW WALK</t>
  </si>
  <si>
    <t xml:space="preserve">WAYFARER WAY</t>
  </si>
  <si>
    <t xml:space="preserve">MENDOZA RD / 37TH ST E </t>
  </si>
  <si>
    <t xml:space="preserve">WILLOW WALK DR</t>
  </si>
  <si>
    <t xml:space="preserve">LONG BRANCH LN</t>
  </si>
  <si>
    <t xml:space="preserve">LINDEVER LN</t>
  </si>
  <si>
    <t xml:space="preserve">NOLANWOOD LN</t>
  </si>
  <si>
    <t xml:space="preserve">SUGAR MILL LAKES</t>
  </si>
  <si>
    <t xml:space="preserve">46TH ST E</t>
  </si>
  <si>
    <t xml:space="preserve">ELLENTON-GILLETTE RD</t>
  </si>
  <si>
    <t xml:space="preserve">29TH AVE CIR E</t>
  </si>
  <si>
    <t xml:space="preserve">35TH AVE E</t>
  </si>
  <si>
    <t xml:space="preserve">48TH ST E</t>
  </si>
  <si>
    <t xml:space="preserve">32ND AVE E</t>
  </si>
  <si>
    <t xml:space="preserve">33RD AVE E</t>
  </si>
  <si>
    <t xml:space="preserve">EXPERIMENTAL FARM RD</t>
  </si>
  <si>
    <t xml:space="preserve">45TH LN E</t>
  </si>
  <si>
    <t xml:space="preserve">44TH CT E</t>
  </si>
  <si>
    <t xml:space="preserve">31ST PL E</t>
  </si>
  <si>
    <t xml:space="preserve">35TH AVE CIR E</t>
  </si>
  <si>
    <t xml:space="preserve">AMBER GLEN</t>
  </si>
  <si>
    <t xml:space="preserve">49TH ST E</t>
  </si>
  <si>
    <t xml:space="preserve">52ND CIR E </t>
  </si>
  <si>
    <t xml:space="preserve">52ND CIR E</t>
  </si>
  <si>
    <t xml:space="preserve">49TH CT E</t>
  </si>
  <si>
    <t xml:space="preserve">33RD AVE E </t>
  </si>
  <si>
    <t xml:space="preserve">IMPERIAL RIDGE</t>
  </si>
  <si>
    <t xml:space="preserve">51ST ST CT E</t>
  </si>
  <si>
    <t xml:space="preserve">26TH AVE DR E</t>
  </si>
  <si>
    <t xml:space="preserve">24TH AVE DR E</t>
  </si>
  <si>
    <t xml:space="preserve">50TH ST CT E</t>
  </si>
  <si>
    <t xml:space="preserve">51ST ST CT</t>
  </si>
  <si>
    <t xml:space="preserve">25TH CIR E</t>
  </si>
  <si>
    <t xml:space="preserve">51ST CT E</t>
  </si>
  <si>
    <t xml:space="preserve">25TH AVE DR E</t>
  </si>
  <si>
    <t xml:space="preserve">CYPRESS POND ESTATES</t>
  </si>
  <si>
    <t xml:space="preserve">54TH ST E</t>
  </si>
  <si>
    <t xml:space="preserve">54TH ST E </t>
  </si>
  <si>
    <t xml:space="preserve">END OF PHRASE</t>
  </si>
  <si>
    <t xml:space="preserve">55TH ST E </t>
  </si>
  <si>
    <t xml:space="preserve">33RD AVE </t>
  </si>
  <si>
    <t xml:space="preserve">32ND AVE</t>
  </si>
  <si>
    <t xml:space="preserve">53RD ST E</t>
  </si>
  <si>
    <t xml:space="preserve">53RD ST </t>
  </si>
  <si>
    <t xml:space="preserve">34TH AVE </t>
  </si>
  <si>
    <t xml:space="preserve">54TH ST </t>
  </si>
  <si>
    <t xml:space="preserve">PALMVIEW GARDENS</t>
  </si>
  <si>
    <t xml:space="preserve">32ND AVE DR E</t>
  </si>
  <si>
    <t xml:space="preserve">PALMVIEW RD</t>
  </si>
  <si>
    <t xml:space="preserve">57TH ST CT E</t>
  </si>
  <si>
    <t xml:space="preserve">60TH ST E</t>
  </si>
  <si>
    <t xml:space="preserve">MEADOWBROOK ESTATES</t>
  </si>
  <si>
    <t xml:space="preserve">33RD DR E</t>
  </si>
  <si>
    <t xml:space="preserve">61ST ST E, / PALM VIEW RD</t>
  </si>
  <si>
    <t xml:space="preserve">ARBOR CREEK SUBDIVISION</t>
  </si>
  <si>
    <t xml:space="preserve">63RD ST E</t>
  </si>
  <si>
    <t xml:space="preserve">35TH AVE CIR E(WEST)</t>
  </si>
  <si>
    <t xml:space="preserve">35TH AVE CIR E </t>
  </si>
  <si>
    <t xml:space="preserve">63RD ST E (WEST SIDE)</t>
  </si>
  <si>
    <t xml:space="preserve">63RD ST E (EAST SIDE)</t>
  </si>
  <si>
    <t xml:space="preserve">34TH PL E</t>
  </si>
  <si>
    <t xml:space="preserve">63RD ST E </t>
  </si>
  <si>
    <t xml:space="preserve">34TH AVE E</t>
  </si>
  <si>
    <t xml:space="preserve">69TH ST E</t>
  </si>
  <si>
    <t xml:space="preserve">68TH ST CIR E</t>
  </si>
  <si>
    <t xml:space="preserve">GULF COAST PARK</t>
  </si>
  <si>
    <t xml:space="preserve">CORPORATE WAY</t>
  </si>
  <si>
    <t xml:space="preserve">GULF COAST DR</t>
  </si>
  <si>
    <t xml:space="preserve">WEST PARK PL</t>
  </si>
  <si>
    <t xml:space="preserve">PARKSIDE</t>
  </si>
  <si>
    <t xml:space="preserve">69TH CT E</t>
  </si>
  <si>
    <t xml:space="preserve">70TH CT E</t>
  </si>
  <si>
    <t xml:space="preserve">70TH GLEN E</t>
  </si>
  <si>
    <t xml:space="preserve">71ST ST E</t>
  </si>
  <si>
    <t xml:space="preserve">HERON CREEK</t>
  </si>
  <si>
    <t xml:space="preserve">76TH ST E</t>
  </si>
  <si>
    <t xml:space="preserve">36TH AVE E</t>
  </si>
  <si>
    <t xml:space="preserve">37TH AVE E </t>
  </si>
  <si>
    <t xml:space="preserve">76TH ST E </t>
  </si>
  <si>
    <t xml:space="preserve">75TH ST E</t>
  </si>
  <si>
    <t xml:space="preserve">75TH ST E </t>
  </si>
  <si>
    <t xml:space="preserve">37TH AVE E</t>
  </si>
  <si>
    <t xml:space="preserve">39TH AVE E</t>
  </si>
  <si>
    <t xml:space="preserve">39TH AVE E </t>
  </si>
  <si>
    <t xml:space="preserve">75TH LN E</t>
  </si>
  <si>
    <t xml:space="preserve">38TH DR E</t>
  </si>
  <si>
    <t xml:space="preserve">38TH DR E </t>
  </si>
  <si>
    <t xml:space="preserve">36TH AVE E </t>
  </si>
  <si>
    <t xml:space="preserve">77TH CT E</t>
  </si>
  <si>
    <t xml:space="preserve">ELLENTON-GILLETTE OVERPASS</t>
  </si>
  <si>
    <t xml:space="preserve">I-275</t>
  </si>
  <si>
    <t xml:space="preserve">BUFFLAO CREEK BRIDGE</t>
  </si>
  <si>
    <t xml:space="preserve">71ST E</t>
  </si>
  <si>
    <t xml:space="preserve">77TH ST E</t>
  </si>
  <si>
    <t xml:space="preserve">SHADOW BROOK</t>
  </si>
  <si>
    <r>
      <rPr>
        <sz val="18"/>
        <rFont val="Arial"/>
        <family val="2"/>
      </rPr>
      <t xml:space="preserve">41ST AVE E - </t>
    </r>
    <r>
      <rPr>
        <sz val="14"/>
        <rFont val="Arial"/>
        <family val="2"/>
      </rPr>
      <t xml:space="preserve">Curb on both sides of street</t>
    </r>
  </si>
  <si>
    <t xml:space="preserve">SHADOW BROOK LN</t>
  </si>
  <si>
    <r>
      <rPr>
        <sz val="18"/>
        <rFont val="Arial"/>
        <family val="2"/>
      </rPr>
      <t xml:space="preserve">68TH ST CT E - </t>
    </r>
    <r>
      <rPr>
        <sz val="14"/>
        <rFont val="Arial"/>
        <family val="2"/>
      </rPr>
      <t xml:space="preserve">Center road curb, one run</t>
    </r>
  </si>
  <si>
    <t xml:space="preserve">46TH AVE </t>
  </si>
  <si>
    <t xml:space="preserve">36TH AVE DR E</t>
  </si>
  <si>
    <t xml:space="preserve">68TH ST CT E</t>
  </si>
  <si>
    <t xml:space="preserve">SHADOW BROOK LN   (64TH ST E)</t>
  </si>
  <si>
    <t xml:space="preserve">43TH AVE E</t>
  </si>
  <si>
    <t xml:space="preserve">40TH AVE E</t>
  </si>
  <si>
    <t xml:space="preserve">SHADOW BROOK LN  </t>
  </si>
  <si>
    <t xml:space="preserve">64TH ST E</t>
  </si>
  <si>
    <t xml:space="preserve">36TH AVE DR</t>
  </si>
  <si>
    <t xml:space="preserve">66TH ST E</t>
  </si>
  <si>
    <t xml:space="preserve">67TH ST CIR E</t>
  </si>
  <si>
    <t xml:space="preserve">68TH ST E</t>
  </si>
  <si>
    <t xml:space="preserve">43RD AVE</t>
  </si>
  <si>
    <t xml:space="preserve">NORTHWOOD PARK</t>
  </si>
  <si>
    <t xml:space="preserve">2ND 70TH ST CIR E</t>
  </si>
  <si>
    <t xml:space="preserve">70TH ST CIR E</t>
  </si>
  <si>
    <t xml:space="preserve">FOSTER CREEK SUBDIVISION </t>
  </si>
  <si>
    <t xml:space="preserve">70TH ST E</t>
  </si>
  <si>
    <t xml:space="preserve">50TH AVE E</t>
  </si>
  <si>
    <t xml:space="preserve">73RD ST E</t>
  </si>
  <si>
    <t xml:space="preserve">48TH AVE E</t>
  </si>
  <si>
    <t xml:space="preserve">49TH PL E</t>
  </si>
  <si>
    <t xml:space="preserve">69TH ST E OVERPASS</t>
  </si>
  <si>
    <t xml:space="preserve">69TH ST E @ 47TH AVE E</t>
  </si>
  <si>
    <t xml:space="preserve">BUFFALO ROAD </t>
  </si>
  <si>
    <t xml:space="preserve">69TH ST E </t>
  </si>
  <si>
    <t xml:space="preserve">FRESH MEADOWS</t>
  </si>
  <si>
    <t xml:space="preserve">65TH CT E</t>
  </si>
  <si>
    <t xml:space="preserve">61ST AVE DR E</t>
  </si>
  <si>
    <t xml:space="preserve">61ST DR E</t>
  </si>
  <si>
    <t xml:space="preserve">66TH ST CIR E</t>
  </si>
  <si>
    <t xml:space="preserve">62ND CT E</t>
  </si>
  <si>
    <t xml:space="preserve">61ST ST E</t>
  </si>
  <si>
    <t xml:space="preserve">60TH PL E</t>
  </si>
  <si>
    <t xml:space="preserve">62ND TER E</t>
  </si>
  <si>
    <t xml:space="preserve">61ST ST CIR E</t>
  </si>
  <si>
    <t xml:space="preserve">62ND DR E</t>
  </si>
  <si>
    <t xml:space="preserve">HEATHER GLEN</t>
  </si>
  <si>
    <t xml:space="preserve">68TH DR E</t>
  </si>
  <si>
    <t xml:space="preserve">67TH ST E</t>
  </si>
  <si>
    <t xml:space="preserve">64TH DR E</t>
  </si>
  <si>
    <t xml:space="preserve">65TH DR E</t>
  </si>
  <si>
    <t xml:space="preserve">65TH PL E</t>
  </si>
  <si>
    <t xml:space="preserve">64TH LN E</t>
  </si>
  <si>
    <t xml:space="preserve">67TH DR E</t>
  </si>
  <si>
    <t xml:space="preserve">60TH ST CIR E</t>
  </si>
  <si>
    <t xml:space="preserve">CRYSTAL LAKES</t>
  </si>
  <si>
    <t xml:space="preserve">BUFFALO RD</t>
  </si>
  <si>
    <t xml:space="preserve">72ND ST E</t>
  </si>
  <si>
    <t xml:space="preserve">2ND 50TH AVE CIR E</t>
  </si>
  <si>
    <t xml:space="preserve">50TH AVE CIR E</t>
  </si>
  <si>
    <t xml:space="preserve">56TH TER E</t>
  </si>
  <si>
    <t xml:space="preserve">58TH TER E</t>
  </si>
  <si>
    <t xml:space="preserve">57TH TER E </t>
  </si>
  <si>
    <t xml:space="preserve">54TH TER E</t>
  </si>
  <si>
    <t xml:space="preserve">53RD PL E</t>
  </si>
  <si>
    <t xml:space="preserve">51ST TER E</t>
  </si>
  <si>
    <t xml:space="preserve">50TH PL E</t>
  </si>
  <si>
    <t xml:space="preserve">BUFFALO ROAD BRIDGE</t>
  </si>
  <si>
    <t xml:space="preserve">BUFFALO RD. BRIDGE</t>
  </si>
  <si>
    <t xml:space="preserve">WATERFORD</t>
  </si>
  <si>
    <t xml:space="preserve">LANSDOWNE WAY</t>
  </si>
  <si>
    <t xml:space="preserve">LAKEHURST CT</t>
  </si>
  <si>
    <t xml:space="preserve">ELMHURST LN</t>
  </si>
  <si>
    <t xml:space="preserve">HEMINGFORD CT</t>
  </si>
  <si>
    <t xml:space="preserve">DRAKESTONE CT</t>
  </si>
  <si>
    <t xml:space="preserve">MIDDLESEX WAY</t>
  </si>
  <si>
    <t xml:space="preserve">CHARING CROSSWAY</t>
  </si>
  <si>
    <t xml:space="preserve">FAIRWAYS @ IMPERIAL LAKEWOODS</t>
  </si>
  <si>
    <t xml:space="preserve">BOBBY JONES CT</t>
  </si>
  <si>
    <t xml:space="preserve">CIRCLE</t>
  </si>
  <si>
    <t xml:space="preserve">SARAZEN PL</t>
  </si>
  <si>
    <t xml:space="preserve">FOUNDERS CIR</t>
  </si>
  <si>
    <t xml:space="preserve">GREEN JACKET LN</t>
  </si>
  <si>
    <t xml:space="preserve">FLOUNDER CT</t>
  </si>
  <si>
    <t xml:space="preserve">AMEN CORNER PL</t>
  </si>
  <si>
    <t xml:space="preserve">RAES CREEK PL</t>
  </si>
  <si>
    <t xml:space="preserve">IKES CABIN CT</t>
  </si>
  <si>
    <t xml:space="preserve">REGENCY OAKS PRESERVE</t>
  </si>
  <si>
    <t xml:space="preserve">69TH AVE E</t>
  </si>
  <si>
    <t xml:space="preserve">MOCCASIN WALLOW RD</t>
  </si>
  <si>
    <t xml:space="preserve">91ST ST E</t>
  </si>
  <si>
    <t xml:space="preserve">95TH LN E</t>
  </si>
  <si>
    <t xml:space="preserve">86TH ST E</t>
  </si>
  <si>
    <t xml:space="preserve">87TH LN E</t>
  </si>
  <si>
    <t xml:space="preserve">COPPERSTONE </t>
  </si>
  <si>
    <t xml:space="preserve">115TH AVE E</t>
  </si>
  <si>
    <t xml:space="preserve">MAIN GATE</t>
  </si>
  <si>
    <t xml:space="preserve">WOODS OF MOCCASIN WALLOW</t>
  </si>
  <si>
    <r>
      <rPr>
        <sz val="16"/>
        <rFont val="Arial"/>
        <family val="2"/>
      </rPr>
      <t xml:space="preserve">MOCCASIN WALLOW RD  &amp; </t>
    </r>
    <r>
      <rPr>
        <b val="true"/>
        <sz val="16"/>
        <rFont val="Arial"/>
        <family val="2"/>
      </rPr>
      <t xml:space="preserve"> (MEDIANS) </t>
    </r>
  </si>
  <si>
    <t xml:space="preserve">END OF MEDIANS</t>
  </si>
  <si>
    <t xml:space="preserve">52ND AVE E</t>
  </si>
  <si>
    <t xml:space="preserve">92ND ST E</t>
  </si>
  <si>
    <r>
      <rPr>
        <sz val="18"/>
        <rFont val="Arial"/>
        <family val="2"/>
      </rPr>
      <t xml:space="preserve">52ND AVE E </t>
    </r>
    <r>
      <rPr>
        <b val="true"/>
        <sz val="18"/>
        <rFont val="Arial"/>
        <family val="2"/>
      </rPr>
      <t xml:space="preserve">(EXTENDED)</t>
    </r>
  </si>
  <si>
    <t xml:space="preserve">89TH LN E</t>
  </si>
  <si>
    <t xml:space="preserve">96TH ST E</t>
  </si>
  <si>
    <r>
      <rPr>
        <sz val="16"/>
        <rFont val="Arial"/>
        <family val="2"/>
      </rPr>
      <t xml:space="preserve">MOCCASIN WALLOW CURB &amp; </t>
    </r>
    <r>
      <rPr>
        <b val="true"/>
        <sz val="16"/>
        <rFont val="Arial"/>
        <family val="2"/>
      </rPr>
      <t xml:space="preserve">(MEDIANS)</t>
    </r>
  </si>
  <si>
    <t xml:space="preserve">ENTRANCE OF ARTISAN LAKE </t>
  </si>
  <si>
    <t xml:space="preserve">ALL CURBED AREAS</t>
  </si>
  <si>
    <r>
      <rPr>
        <sz val="18"/>
        <rFont val="Arial"/>
        <family val="2"/>
      </rPr>
      <t xml:space="preserve">ARTISAN LAKE PKWY </t>
    </r>
    <r>
      <rPr>
        <b val="true"/>
        <sz val="18"/>
        <rFont val="Arial"/>
        <family val="2"/>
      </rPr>
      <t xml:space="preserve">(ONLY)</t>
    </r>
  </si>
  <si>
    <t xml:space="preserve">COBBLE PARK PL.</t>
  </si>
  <si>
    <t xml:space="preserve">TOTAL MILES ZONE4                FROM</t>
  </si>
  <si>
    <t xml:space="preserve">LEXINGTON TO OAKLEY PL.</t>
  </si>
  <si>
    <t xml:space="preserve">  ''                ''               ''            FROM</t>
  </si>
  <si>
    <t xml:space="preserve">SILVERSTONE TO MOCCASIN WALLOW</t>
  </si>
  <si>
    <t xml:space="preserve">TOTAL ZONE 4</t>
  </si>
  <si>
    <t xml:space="preserve">ZONE 5</t>
  </si>
  <si>
    <t xml:space="preserve">GILLETTE GROVE</t>
  </si>
  <si>
    <t xml:space="preserve">MOCCASIN WALLOW</t>
  </si>
  <si>
    <t xml:space="preserve">ENTRANCE</t>
  </si>
  <si>
    <t xml:space="preserve">34TH DR E</t>
  </si>
  <si>
    <t xml:space="preserve">97TH ST E</t>
  </si>
  <si>
    <t xml:space="preserve">100TH CT E</t>
  </si>
  <si>
    <t xml:space="preserve">BUD RHODEN</t>
  </si>
  <si>
    <t xml:space="preserve">98TH ST E</t>
  </si>
  <si>
    <t xml:space="preserve">99TH ST E</t>
  </si>
  <si>
    <t xml:space="preserve">NORTH OAK ESTATES</t>
  </si>
  <si>
    <t xml:space="preserve">27TH AVE E</t>
  </si>
  <si>
    <t xml:space="preserve">93RD CT E</t>
  </si>
  <si>
    <t xml:space="preserve">95TH ST E</t>
  </si>
  <si>
    <t xml:space="preserve">94TH ST E</t>
  </si>
  <si>
    <t xml:space="preserve">BISHOP HARBOR RD</t>
  </si>
  <si>
    <t xml:space="preserve">TOTAL MILES, ZONE 5</t>
  </si>
  <si>
    <t xml:space="preserve">ZONE 6</t>
  </si>
  <si>
    <t xml:space="preserve">*RUBONIA</t>
  </si>
  <si>
    <t xml:space="preserve">72ND ST CT E</t>
  </si>
  <si>
    <t xml:space="preserve">BAYSHORE RD</t>
  </si>
  <si>
    <t xml:space="preserve">BAYSHORE RD BRIDGE</t>
  </si>
  <si>
    <t xml:space="preserve">69TH ST CT E</t>
  </si>
  <si>
    <t xml:space="preserve">64TH ST CT E</t>
  </si>
  <si>
    <t xml:space="preserve">BLUE HERON/TERRA CEIA ISLAND</t>
  </si>
  <si>
    <t xml:space="preserve">ISLAND CT</t>
  </si>
  <si>
    <t xml:space="preserve">BAY COLONY SUBDIVISION</t>
  </si>
  <si>
    <t xml:space="preserve">8TH AVE BLVD</t>
  </si>
  <si>
    <t xml:space="preserve">US 19</t>
  </si>
  <si>
    <t xml:space="preserve">45TH ST CT W</t>
  </si>
  <si>
    <t xml:space="preserve">BAYSTATE RD</t>
  </si>
  <si>
    <t xml:space="preserve">BEACON RD</t>
  </si>
  <si>
    <t xml:space="preserve">COMMONWEALTH RD</t>
  </si>
  <si>
    <t xml:space="preserve">ARLINGTON RD</t>
  </si>
  <si>
    <t xml:space="preserve">BAYOU ESTATES NO. SUBDIVISION</t>
  </si>
  <si>
    <t xml:space="preserve">6TH AVE W</t>
  </si>
  <si>
    <t xml:space="preserve">33RD ST W</t>
  </si>
  <si>
    <t xml:space="preserve">5TH DR W</t>
  </si>
  <si>
    <t xml:space="preserve">36TH ST W</t>
  </si>
  <si>
    <t xml:space="preserve">6TH PL W</t>
  </si>
  <si>
    <t xml:space="preserve">5TH AVE W</t>
  </si>
  <si>
    <t xml:space="preserve">BAYOU ESTATES SO. SUBDIVISION</t>
  </si>
  <si>
    <t xml:space="preserve">31ST LN W</t>
  </si>
  <si>
    <t xml:space="preserve">8TH AVE W</t>
  </si>
  <si>
    <t xml:space="preserve">ORANGE PARK SUBDIVISION</t>
  </si>
  <si>
    <t xml:space="preserve">17TH ST W</t>
  </si>
  <si>
    <t xml:space="preserve">RR TRACKS</t>
  </si>
  <si>
    <t xml:space="preserve">1900 BLOCK</t>
  </si>
  <si>
    <t xml:space="preserve">21ST ST W</t>
  </si>
  <si>
    <t xml:space="preserve">7TH AVE W</t>
  </si>
  <si>
    <t xml:space="preserve">17TH ST W (MEMPHIS)</t>
  </si>
  <si>
    <t xml:space="preserve">21ST ST W (VALENCIA)</t>
  </si>
  <si>
    <t xml:space="preserve">19TH ST W (GRANDA ST)</t>
  </si>
  <si>
    <t xml:space="preserve">8TH AVE W (BUS. US 41)</t>
  </si>
  <si>
    <t xml:space="preserve">7TH AVE W (6TH AVE W)</t>
  </si>
  <si>
    <t xml:space="preserve">20TH ST W (DELEON ST)</t>
  </si>
  <si>
    <t xml:space="preserve">*GULF TO BAY ESTATES</t>
  </si>
  <si>
    <t xml:space="preserve">SNEAD ISLAND BRIDGE</t>
  </si>
  <si>
    <t xml:space="preserve">TARPON RD</t>
  </si>
  <si>
    <t xml:space="preserve">SAILFISH LN</t>
  </si>
  <si>
    <t xml:space="preserve">CALOOSA DR</t>
  </si>
  <si>
    <t xml:space="preserve">PINFISH LN</t>
  </si>
  <si>
    <t xml:space="preserve">MARLIN LN</t>
  </si>
  <si>
    <t xml:space="preserve">POMPANO LN</t>
  </si>
  <si>
    <t xml:space="preserve">DOLPHIN LN</t>
  </si>
  <si>
    <t xml:space="preserve">HOOKER POINT SUBDIVISION</t>
  </si>
  <si>
    <t xml:space="preserve">7TH ST CT W</t>
  </si>
  <si>
    <t xml:space="preserve">7TH ST CIR W</t>
  </si>
  <si>
    <t xml:space="preserve">TOTAL ZONE 6</t>
  </si>
  <si>
    <t xml:space="preserve">ZONE 7</t>
  </si>
  <si>
    <t xml:space="preserve">FOGARTYVILLE</t>
  </si>
  <si>
    <t xml:space="preserve">35TH ST NW</t>
  </si>
  <si>
    <t xml:space="preserve">3RD AVE W</t>
  </si>
  <si>
    <t xml:space="preserve">CURBED AREAS  35TH ST NW</t>
  </si>
  <si>
    <t xml:space="preserve">END OF BRIDGE</t>
  </si>
  <si>
    <t xml:space="preserve">39TH ST CT NW</t>
  </si>
  <si>
    <t xml:space="preserve">1ST AVE</t>
  </si>
  <si>
    <t xml:space="preserve">4TH AVE W</t>
  </si>
  <si>
    <t xml:space="preserve">41ST ST W</t>
  </si>
  <si>
    <t xml:space="preserve">43RD AVE W</t>
  </si>
  <si>
    <t xml:space="preserve">3RD AVE NW</t>
  </si>
  <si>
    <t xml:space="preserve">44TH ST W</t>
  </si>
  <si>
    <t xml:space="preserve">1ST AVE DR W</t>
  </si>
  <si>
    <t xml:space="preserve">45TH ST W</t>
  </si>
  <si>
    <t xml:space="preserve">46TH ST W</t>
  </si>
  <si>
    <t xml:space="preserve">1ST AVE DR NW</t>
  </si>
  <si>
    <t xml:space="preserve">46TH ST NW</t>
  </si>
  <si>
    <t xml:space="preserve">47TH ST W</t>
  </si>
  <si>
    <t xml:space="preserve">48TH ST W</t>
  </si>
  <si>
    <t xml:space="preserve">1ST AVE NW</t>
  </si>
  <si>
    <t xml:space="preserve">50TH ST CT NW</t>
  </si>
  <si>
    <t xml:space="preserve">49TH ST W</t>
  </si>
  <si>
    <t xml:space="preserve">50TH ST W</t>
  </si>
  <si>
    <t xml:space="preserve">HARBOUR OAKS SUBDIVISION</t>
  </si>
  <si>
    <t xml:space="preserve">2ND AVE NW</t>
  </si>
  <si>
    <t xml:space="preserve">47TH ST CT NW</t>
  </si>
  <si>
    <t xml:space="preserve">47TH ST NW</t>
  </si>
  <si>
    <t xml:space="preserve">2ND AVE DR NW</t>
  </si>
  <si>
    <t xml:space="preserve">48TH ST NW</t>
  </si>
  <si>
    <t xml:space="preserve">50TH ST NW</t>
  </si>
  <si>
    <t xml:space="preserve">HARBOUR WOODS </t>
  </si>
  <si>
    <t xml:space="preserve">55TH ST W</t>
  </si>
  <si>
    <t xml:space="preserve">3RD AVE PLZ W</t>
  </si>
  <si>
    <t xml:space="preserve">53RD ST W</t>
  </si>
  <si>
    <t xml:space="preserve">HARBOR HILLS SUBDIVISION</t>
  </si>
  <si>
    <t xml:space="preserve">53RD ST NW</t>
  </si>
  <si>
    <t xml:space="preserve">HILLCREST DR</t>
  </si>
  <si>
    <t xml:space="preserve">6TH AVE NW</t>
  </si>
  <si>
    <t xml:space="preserve">4TH AVE DR NW</t>
  </si>
  <si>
    <t xml:space="preserve">3RD AVE DR NW</t>
  </si>
  <si>
    <t xml:space="preserve">55TH ST NW</t>
  </si>
  <si>
    <t xml:space="preserve">5TH AVE DR NW</t>
  </si>
  <si>
    <t xml:space="preserve">57TH ST CT W</t>
  </si>
  <si>
    <t xml:space="preserve">4TH AVE NW</t>
  </si>
  <si>
    <t xml:space="preserve">59TH ST NW</t>
  </si>
  <si>
    <t xml:space="preserve">HARBOR RD / 6TH AVE NW</t>
  </si>
  <si>
    <t xml:space="preserve">HARBOR RD </t>
  </si>
  <si>
    <t xml:space="preserve">5TH TER NW</t>
  </si>
  <si>
    <t xml:space="preserve">54TH ST NW</t>
  </si>
  <si>
    <t xml:space="preserve">HARBOR RD</t>
  </si>
  <si>
    <t xml:space="preserve">PARK DR</t>
  </si>
  <si>
    <t xml:space="preserve">5TH AVE DR Nw</t>
  </si>
  <si>
    <t xml:space="preserve">FONTANA Ln</t>
  </si>
  <si>
    <t xml:space="preserve">51ST ST NW</t>
  </si>
  <si>
    <t xml:space="preserve">HARBOR RD NW</t>
  </si>
  <si>
    <t xml:space="preserve">PARK LN</t>
  </si>
  <si>
    <t xml:space="preserve">FONTANA LN</t>
  </si>
  <si>
    <t xml:space="preserve">61ST ST W</t>
  </si>
  <si>
    <t xml:space="preserve">67TH ST W</t>
  </si>
  <si>
    <t xml:space="preserve">60TH ST W</t>
  </si>
  <si>
    <t xml:space="preserve">5TH AVE NW</t>
  </si>
  <si>
    <t xml:space="preserve">62ND ST W</t>
  </si>
  <si>
    <t xml:space="preserve">62ND ST NW</t>
  </si>
  <si>
    <t xml:space="preserve">63RD ST W</t>
  </si>
  <si>
    <t xml:space="preserve">RIVERVIEW BRIDGE SUBDIVISION</t>
  </si>
  <si>
    <t xml:space="preserve">RIVERVIEW BRIDGE</t>
  </si>
  <si>
    <t xml:space="preserve">BOAT RAMP</t>
  </si>
  <si>
    <t xml:space="preserve">61ST ST NW</t>
  </si>
  <si>
    <t xml:space="preserve">SHORE ACRES</t>
  </si>
  <si>
    <t xml:space="preserve">63RD ST NW</t>
  </si>
  <si>
    <t xml:space="preserve">SHORE ACRES DR</t>
  </si>
  <si>
    <t xml:space="preserve">6TH AVENUE NW</t>
  </si>
  <si>
    <t xml:space="preserve">60TH ST NW</t>
  </si>
  <si>
    <t xml:space="preserve">BELAIRE BAYOU SUBDIVISION</t>
  </si>
  <si>
    <t xml:space="preserve">65TH ST W</t>
  </si>
  <si>
    <t xml:space="preserve">65TH ST CT NW</t>
  </si>
  <si>
    <t xml:space="preserve">64TH ST CT NW</t>
  </si>
  <si>
    <t xml:space="preserve">7TH AVE BLVD NW</t>
  </si>
  <si>
    <t xml:space="preserve">71ST ST W</t>
  </si>
  <si>
    <t xml:space="preserve">7TH AVE BLVD</t>
  </si>
  <si>
    <t xml:space="preserve">PALMA SOLA VILLAGE</t>
  </si>
  <si>
    <t xml:space="preserve">68TH ST NW</t>
  </si>
  <si>
    <t xml:space="preserve">69TH ST NW</t>
  </si>
  <si>
    <t xml:space="preserve">70TH ST NW</t>
  </si>
  <si>
    <t xml:space="preserve">71ST ST NW</t>
  </si>
  <si>
    <t xml:space="preserve">68TH COURT NORTHWEST</t>
  </si>
  <si>
    <t xml:space="preserve">5TH AVENUE NORTHWEST</t>
  </si>
  <si>
    <t xml:space="preserve">WEST BAY ESTATES</t>
  </si>
  <si>
    <t xml:space="preserve">2ND AVE CIR W</t>
  </si>
  <si>
    <t xml:space="preserve">WOODS OF PALMA SOLA</t>
  </si>
  <si>
    <t xml:space="preserve">73RD ST NW</t>
  </si>
  <si>
    <t xml:space="preserve">74TH ST NW</t>
  </si>
  <si>
    <t xml:space="preserve">72ND ST NW</t>
  </si>
  <si>
    <t xml:space="preserve">74TH ST CT NW</t>
  </si>
  <si>
    <t xml:space="preserve">7TH AVE NW</t>
  </si>
  <si>
    <t xml:space="preserve">8TH AVE NW</t>
  </si>
  <si>
    <t xml:space="preserve">11TH AVE NW</t>
  </si>
  <si>
    <t xml:space="preserve">67TH ST NW</t>
  </si>
  <si>
    <t xml:space="preserve">10TH AVE NW</t>
  </si>
  <si>
    <t xml:space="preserve">9TH AVE DR NW</t>
  </si>
  <si>
    <t xml:space="preserve">12TH AVE NW</t>
  </si>
  <si>
    <t xml:space="preserve">65TH ST NW</t>
  </si>
  <si>
    <t xml:space="preserve">LOOP</t>
  </si>
  <si>
    <t xml:space="preserve">64TH ST NW</t>
  </si>
  <si>
    <t xml:space="preserve">14TH AVE DR NW</t>
  </si>
  <si>
    <t xml:space="preserve">SHAWS POINT</t>
  </si>
  <si>
    <t xml:space="preserve">15TH AVE NW</t>
  </si>
  <si>
    <t xml:space="preserve">14TH AVE NW</t>
  </si>
  <si>
    <t xml:space="preserve">71ST ST</t>
  </si>
  <si>
    <t xml:space="preserve">16TH AVE NW</t>
  </si>
  <si>
    <t xml:space="preserve">18TH AVE NW</t>
  </si>
  <si>
    <t xml:space="preserve">19TH AVE NW</t>
  </si>
  <si>
    <t xml:space="preserve">20TH AVE NW</t>
  </si>
  <si>
    <t xml:space="preserve">21ST AVE NW</t>
  </si>
  <si>
    <t xml:space="preserve">79TH ST NW</t>
  </si>
  <si>
    <t xml:space="preserve">DESOTO MEMORIAL PKWY</t>
  </si>
  <si>
    <t xml:space="preserve">RIVERVIEW LANDING</t>
  </si>
  <si>
    <t xml:space="preserve">LANDINGS CIR NW</t>
  </si>
  <si>
    <t xml:space="preserve">85TH ST NW</t>
  </si>
  <si>
    <t xml:space="preserve">RIVERS RIDGE SUBDIVISION</t>
  </si>
  <si>
    <t xml:space="preserve">84TH ST CIR NW</t>
  </si>
  <si>
    <t xml:space="preserve">DESOTO MEMORIAL HWY</t>
  </si>
  <si>
    <t xml:space="preserve">78TH ST NW</t>
  </si>
  <si>
    <t xml:space="preserve">76TH ST W</t>
  </si>
  <si>
    <t xml:space="preserve">76TH ST NW</t>
  </si>
  <si>
    <t xml:space="preserve">PALMA SOLA HEIGHTS</t>
  </si>
  <si>
    <t xml:space="preserve">81ST ST  NW</t>
  </si>
  <si>
    <t xml:space="preserve">17TH AVE  NW</t>
  </si>
  <si>
    <t xml:space="preserve">83RD ST  NW</t>
  </si>
  <si>
    <t xml:space="preserve">82ND ST  NW</t>
  </si>
  <si>
    <t xml:space="preserve">19TH AVE  NW</t>
  </si>
  <si>
    <t xml:space="preserve"> </t>
  </si>
  <si>
    <t xml:space="preserve">WISTERIA PARK</t>
  </si>
  <si>
    <t xml:space="preserve">88TH CT NW</t>
  </si>
  <si>
    <t xml:space="preserve">85TH CT NW</t>
  </si>
  <si>
    <t xml:space="preserve">17TH DR NW</t>
  </si>
  <si>
    <t xml:space="preserve">86TH ST NW</t>
  </si>
  <si>
    <t xml:space="preserve">87TH ST NW</t>
  </si>
  <si>
    <t xml:space="preserve">17TH AVE CIR NW</t>
  </si>
  <si>
    <t xml:space="preserve">MANGO PARK SUBDIVISION</t>
  </si>
  <si>
    <t xml:space="preserve">91ST ST NW</t>
  </si>
  <si>
    <t xml:space="preserve">19TH DR  NW</t>
  </si>
  <si>
    <t xml:space="preserve">91ST ST  NW</t>
  </si>
  <si>
    <t xml:space="preserve">18TH DR  NW</t>
  </si>
  <si>
    <t xml:space="preserve">17TH DR  NW</t>
  </si>
  <si>
    <t xml:space="preserve">93RD ST  NW</t>
  </si>
  <si>
    <t xml:space="preserve">93RD ST NW</t>
  </si>
  <si>
    <t xml:space="preserve">FIDDLERS GREEN SUBDIVISION</t>
  </si>
  <si>
    <t xml:space="preserve">91ST CT NW</t>
  </si>
  <si>
    <t xml:space="preserve">16TH AVE CIR NW</t>
  </si>
  <si>
    <t xml:space="preserve">NURSERY SUBDIVISION</t>
  </si>
  <si>
    <t xml:space="preserve">90TH CT NW</t>
  </si>
  <si>
    <t xml:space="preserve">END OF CUL DE SAC</t>
  </si>
  <si>
    <t xml:space="preserve">COLONIAL WOODS</t>
  </si>
  <si>
    <t xml:space="preserve">LAURAL OAK PARK</t>
  </si>
  <si>
    <t xml:space="preserve">15TH AVE  NW</t>
  </si>
  <si>
    <t xml:space="preserve">86TH C T NW</t>
  </si>
  <si>
    <t xml:space="preserve">86TH CT NW</t>
  </si>
  <si>
    <t xml:space="preserve">11TH AVE  NW</t>
  </si>
  <si>
    <t xml:space="preserve">SUNSET ESTATES</t>
  </si>
  <si>
    <t xml:space="preserve">13TH AVE DR NW</t>
  </si>
  <si>
    <t xml:space="preserve">83RD ST NW</t>
  </si>
  <si>
    <t xml:space="preserve">84TH ST NW</t>
  </si>
  <si>
    <t xml:space="preserve">13TH AVE NW</t>
  </si>
  <si>
    <t xml:space="preserve">85TH ST CT NW</t>
  </si>
  <si>
    <t xml:space="preserve">13TH AVE  NW</t>
  </si>
  <si>
    <t xml:space="preserve">85TH ST  C T NW</t>
  </si>
  <si>
    <t xml:space="preserve">84TH ST  NW</t>
  </si>
  <si>
    <t xml:space="preserve">84TH ST  C T NW</t>
  </si>
  <si>
    <t xml:space="preserve">12TH AVE  NW</t>
  </si>
  <si>
    <t xml:space="preserve">12TH AVE  DR  NW</t>
  </si>
  <si>
    <t xml:space="preserve">84TH ST  CT NW</t>
  </si>
  <si>
    <t xml:space="preserve">16TH AVE  NW</t>
  </si>
  <si>
    <t xml:space="preserve">80TH ST  NW</t>
  </si>
  <si>
    <t xml:space="preserve">78TH ST CT NW</t>
  </si>
  <si>
    <t xml:space="preserve">78TH ST  CT NW</t>
  </si>
  <si>
    <t xml:space="preserve">75TH ST  NW</t>
  </si>
  <si>
    <t xml:space="preserve">END (SCHOOL PROPERTY)</t>
  </si>
  <si>
    <t xml:space="preserve">CATALINA SUBDIVISION</t>
  </si>
  <si>
    <t xml:space="preserve">10TH AVE  NW</t>
  </si>
  <si>
    <r>
      <rPr>
        <sz val="18"/>
        <rFont val="Arial"/>
        <family val="2"/>
      </rPr>
      <t xml:space="preserve">END OF CURB </t>
    </r>
    <r>
      <rPr>
        <sz val="14"/>
        <rFont val="Arial"/>
        <family val="2"/>
      </rPr>
      <t xml:space="preserve">(STEWART SCHOOL)</t>
    </r>
  </si>
  <si>
    <t xml:space="preserve">77TH ST CT NW</t>
  </si>
  <si>
    <t xml:space="preserve">77TH ST NW</t>
  </si>
  <si>
    <t xml:space="preserve">CIMARRON</t>
  </si>
  <si>
    <t xml:space="preserve">CIMARRON CIR NW</t>
  </si>
  <si>
    <t xml:space="preserve">PINE MEADOWS SUBDIVISION</t>
  </si>
  <si>
    <t xml:space="preserve">82ND ST NW</t>
  </si>
  <si>
    <t xml:space="preserve">9TH AVE TER NW</t>
  </si>
  <si>
    <t xml:space="preserve">AZALEA PARK SUBDIVISION</t>
  </si>
  <si>
    <t xml:space="preserve">11TH AVE PL NW</t>
  </si>
  <si>
    <t xml:space="preserve">89TH ST NW</t>
  </si>
  <si>
    <t xml:space="preserve">11TH AVE TER NW</t>
  </si>
  <si>
    <t xml:space="preserve">87TH ST NW (DOG LEG)</t>
  </si>
  <si>
    <t xml:space="preserve">HAWTHORNE PARK SUBDIVISION</t>
  </si>
  <si>
    <t xml:space="preserve">92ND ST NW</t>
  </si>
  <si>
    <t xml:space="preserve">13TH AVE CIR NW</t>
  </si>
  <si>
    <t xml:space="preserve">WOODLANDS PK / RIVERWOOD PK</t>
  </si>
  <si>
    <t xml:space="preserve">LOOP / 4TH AVE NW</t>
  </si>
  <si>
    <t xml:space="preserve">8TH AVE TER NW</t>
  </si>
  <si>
    <t xml:space="preserve">INDIAN SPRINGS SUBDIVISION</t>
  </si>
  <si>
    <t xml:space="preserve">75TH ST CT NW</t>
  </si>
  <si>
    <t xml:space="preserve">PINE BAY FOREST SUBDIVISION</t>
  </si>
  <si>
    <t xml:space="preserve">1ST AVE </t>
  </si>
  <si>
    <t xml:space="preserve">79TH ST W</t>
  </si>
  <si>
    <t xml:space="preserve">81ST ST W</t>
  </si>
  <si>
    <t xml:space="preserve">MANATEE AVE W </t>
  </si>
  <si>
    <t xml:space="preserve">FLAMINGO CAY SUBDIVISION</t>
  </si>
  <si>
    <t xml:space="preserve">107TH CT W</t>
  </si>
  <si>
    <t xml:space="preserve">FLAMINGO DR</t>
  </si>
  <si>
    <t xml:space="preserve">SANDPIPER RD E &amp; W</t>
  </si>
  <si>
    <t xml:space="preserve">KINGFISHER RD E &amp; W</t>
  </si>
  <si>
    <t xml:space="preserve">SPOONBILL RD E &amp; W</t>
  </si>
  <si>
    <t xml:space="preserve">TOTAL MILES ZONE 7</t>
  </si>
  <si>
    <t xml:space="preserve">ZONE 8</t>
  </si>
  <si>
    <t xml:space="preserve">PALMA SOLA SUBDIVISION</t>
  </si>
  <si>
    <t xml:space="preserve">CORDOVA DR</t>
  </si>
  <si>
    <t xml:space="preserve">SAN JUAN AVE</t>
  </si>
  <si>
    <t xml:space="preserve">SENRAB DR</t>
  </si>
  <si>
    <t xml:space="preserve">MONTEZUMA DR</t>
  </si>
  <si>
    <t xml:space="preserve">PALMA SOLA BLVD</t>
  </si>
  <si>
    <t xml:space="preserve">THE PLAZA</t>
  </si>
  <si>
    <t xml:space="preserve">SEVILLE CIR</t>
  </si>
  <si>
    <t xml:space="preserve">MALLORCA DR</t>
  </si>
  <si>
    <t xml:space="preserve">DE NAVAREZ AVE</t>
  </si>
  <si>
    <t xml:space="preserve">ALAHAMBRA AVE</t>
  </si>
  <si>
    <t xml:space="preserve">DEMARVAEZ AVE</t>
  </si>
  <si>
    <t xml:space="preserve">DE NARVAREZ AVE </t>
  </si>
  <si>
    <t xml:space="preserve">CASABELLA DR</t>
  </si>
  <si>
    <t xml:space="preserve">ESTREMADURA DR</t>
  </si>
  <si>
    <t xml:space="preserve">PORTOSUENO AVE</t>
  </si>
  <si>
    <t xml:space="preserve">ALCAZAR DR</t>
  </si>
  <si>
    <t xml:space="preserve">SANTIAGO DR</t>
  </si>
  <si>
    <t xml:space="preserve">ALAHAMBRA DR</t>
  </si>
  <si>
    <t xml:space="preserve">PALMA SOLA BRIDGE</t>
  </si>
  <si>
    <t xml:space="preserve">79TH CT W</t>
  </si>
  <si>
    <t xml:space="preserve">80TH ST CT W</t>
  </si>
  <si>
    <t xml:space="preserve">19TH AVE DR W</t>
  </si>
  <si>
    <t xml:space="preserve">23RD AVE DR W</t>
  </si>
  <si>
    <t xml:space="preserve">29TH AVE W</t>
  </si>
  <si>
    <t xml:space="preserve">24TH AVE W</t>
  </si>
  <si>
    <t xml:space="preserve">25TH DR W</t>
  </si>
  <si>
    <t xml:space="preserve">HERITAGE PINES SUBDIVISION</t>
  </si>
  <si>
    <t xml:space="preserve">40TH AVE W</t>
  </si>
  <si>
    <t xml:space="preserve">43RD AVE DR W</t>
  </si>
  <si>
    <t xml:space="preserve">78TH ST W</t>
  </si>
  <si>
    <t xml:space="preserve">40TH AVE DR W</t>
  </si>
  <si>
    <t xml:space="preserve">START OF CURB (83RD ST)</t>
  </si>
  <si>
    <t xml:space="preserve">83RD ST W</t>
  </si>
  <si>
    <t xml:space="preserve">43RD AVE TER W</t>
  </si>
  <si>
    <t xml:space="preserve">PALMA VISTA</t>
  </si>
  <si>
    <t xml:space="preserve">PLAMA SOLA BLVD</t>
  </si>
  <si>
    <t xml:space="preserve">CORTEZ ROAD W</t>
  </si>
  <si>
    <t xml:space="preserve">37TH AVE CIR W</t>
  </si>
  <si>
    <t xml:space="preserve">SAN REMO SHORES SUBDIVISION</t>
  </si>
  <si>
    <t xml:space="preserve">ROYAL PALM DR</t>
  </si>
  <si>
    <t xml:space="preserve">PLUMOSA TER</t>
  </si>
  <si>
    <t xml:space="preserve">COCONUT TER</t>
  </si>
  <si>
    <t xml:space="preserve">BAMBOO TER</t>
  </si>
  <si>
    <t xml:space="preserve">SUNNY SHORES SUBDIVISION</t>
  </si>
  <si>
    <t xml:space="preserve">117TH ST W</t>
  </si>
  <si>
    <t xml:space="preserve">36TH AVE W</t>
  </si>
  <si>
    <t xml:space="preserve">118TH ST W</t>
  </si>
  <si>
    <t xml:space="preserve">HARBOR LANDINGS SUBDIVISION</t>
  </si>
  <si>
    <t xml:space="preserve">119TH ST W</t>
  </si>
  <si>
    <t xml:space="preserve">126TH ST W</t>
  </si>
  <si>
    <t xml:space="preserve">PARADISE BAY SUBDIVISION</t>
  </si>
  <si>
    <t xml:space="preserve">103RD ST CT W</t>
  </si>
  <si>
    <t xml:space="preserve">PENINSULAR TER</t>
  </si>
  <si>
    <t xml:space="preserve">103RD ST W</t>
  </si>
  <si>
    <t xml:space="preserve">BAY VIEW DR</t>
  </si>
  <si>
    <t xml:space="preserve">PENNSYLVANIA TER</t>
  </si>
  <si>
    <t xml:space="preserve">BAY DR (CURB SIDE)</t>
  </si>
  <si>
    <t xml:space="preserve">CORAL SHORES SUB / EAST</t>
  </si>
  <si>
    <t xml:space="preserve">CORAL BLVD</t>
  </si>
  <si>
    <t xml:space="preserve">KINGSTON RD</t>
  </si>
  <si>
    <t xml:space="preserve">MT VERNON DR</t>
  </si>
  <si>
    <t xml:space="preserve">BIMINI DR</t>
  </si>
  <si>
    <t xml:space="preserve">NASSAU RD</t>
  </si>
  <si>
    <t xml:space="preserve">MANGROVE POINT RD</t>
  </si>
  <si>
    <t xml:space="preserve">44TH AVE DR W</t>
  </si>
  <si>
    <t xml:space="preserve">BAY LAKE ESTATES SUB.</t>
  </si>
  <si>
    <t xml:space="preserve">CORAL LAKE DR</t>
  </si>
  <si>
    <t xml:space="preserve">46TH AVE W</t>
  </si>
  <si>
    <t xml:space="preserve">89TH ST W</t>
  </si>
  <si>
    <t xml:space="preserve">51ST AVE W</t>
  </si>
  <si>
    <t xml:space="preserve">86TH ST CT W</t>
  </si>
  <si>
    <t xml:space="preserve">88TH ST W</t>
  </si>
  <si>
    <t xml:space="preserve">54TH ST W</t>
  </si>
  <si>
    <t xml:space="preserve">54TH AVE W</t>
  </si>
  <si>
    <t xml:space="preserve">86TH ST W</t>
  </si>
  <si>
    <t xml:space="preserve">87TH ST W</t>
  </si>
  <si>
    <t xml:space="preserve">50TH AVE W</t>
  </si>
  <si>
    <t xml:space="preserve">49TH AVE W </t>
  </si>
  <si>
    <t xml:space="preserve">HERON'S WATCH</t>
  </si>
  <si>
    <t xml:space="preserve">46TH AVE CIR W</t>
  </si>
  <si>
    <t xml:space="preserve">DORAY VILLAS</t>
  </si>
  <si>
    <t xml:space="preserve">71ST ST W (WEST SIDE)</t>
  </si>
  <si>
    <t xml:space="preserve">CORTEZ RD NORTH</t>
  </si>
  <si>
    <t xml:space="preserve">68TH ST W</t>
  </si>
  <si>
    <t xml:space="preserve">45TH AVE W</t>
  </si>
  <si>
    <t xml:space="preserve">CORTEZ GARDENS SUBDIVISION</t>
  </si>
  <si>
    <t xml:space="preserve">60TH ST CT W</t>
  </si>
  <si>
    <t xml:space="preserve">42ND AVE W</t>
  </si>
  <si>
    <t xml:space="preserve">SPANISH PARK SUB</t>
  </si>
  <si>
    <t xml:space="preserve">11TH AVE W</t>
  </si>
  <si>
    <t xml:space="preserve">12TH AVE W</t>
  </si>
  <si>
    <t xml:space="preserve">8TH AVE DR W</t>
  </si>
  <si>
    <t xml:space="preserve">62ND ST CT W</t>
  </si>
  <si>
    <t xml:space="preserve">10TH AVE W</t>
  </si>
  <si>
    <t xml:space="preserve">7TH AVE DR W</t>
  </si>
  <si>
    <t xml:space="preserve">CLINTON CIR</t>
  </si>
  <si>
    <t xml:space="preserve">MEADOW CROFT</t>
  </si>
  <si>
    <t xml:space="preserve">10TH AVE DR W</t>
  </si>
  <si>
    <t xml:space="preserve">9TH AVE DR W</t>
  </si>
  <si>
    <t xml:space="preserve">BRADENTON COUNTRY CLUB</t>
  </si>
  <si>
    <t xml:space="preserve">TO CIRCLE</t>
  </si>
  <si>
    <t xml:space="preserve">50TH ST CT W</t>
  </si>
  <si>
    <t xml:space="preserve">49TH ST CT W</t>
  </si>
  <si>
    <t xml:space="preserve">9TH AVENUE WEST</t>
  </si>
  <si>
    <t xml:space="preserve">13TH AVE W</t>
  </si>
  <si>
    <t xml:space="preserve">START OF CURB</t>
  </si>
  <si>
    <t xml:space="preserve">WEST GATE</t>
  </si>
  <si>
    <t xml:space="preserve">39TH ST W</t>
  </si>
  <si>
    <t xml:space="preserve">MANATEE AVE </t>
  </si>
  <si>
    <t xml:space="preserve">40TH ST W</t>
  </si>
  <si>
    <t xml:space="preserve">42ND ST W</t>
  </si>
  <si>
    <t xml:space="preserve">41ST ST CT W</t>
  </si>
  <si>
    <t xml:space="preserve">COUNTRY CLUB HEIGHTS</t>
  </si>
  <si>
    <t xml:space="preserve">17TH AVE W (CURBED)</t>
  </si>
  <si>
    <t xml:space="preserve">14TH AVE W</t>
  </si>
  <si>
    <t xml:space="preserve">15TH AVE W</t>
  </si>
  <si>
    <t xml:space="preserve">37TH ST W</t>
  </si>
  <si>
    <t xml:space="preserve">38TH ST W</t>
  </si>
  <si>
    <t xml:space="preserve">16TH AVE W</t>
  </si>
  <si>
    <t xml:space="preserve">37TH ST CT W</t>
  </si>
  <si>
    <t xml:space="preserve">40TH ST CT W</t>
  </si>
  <si>
    <t xml:space="preserve">HERITAGE SUBDIVISION</t>
  </si>
  <si>
    <t xml:space="preserve">20TH AVE W</t>
  </si>
  <si>
    <t xml:space="preserve">20TH AVE DR W</t>
  </si>
  <si>
    <t xml:space="preserve">WEST WOODS SUBDIVISION</t>
  </si>
  <si>
    <t xml:space="preserve">18TH AVE W</t>
  </si>
  <si>
    <t xml:space="preserve">19TH AVE W</t>
  </si>
  <si>
    <t xml:space="preserve">WEST PALM SUBDIVISION</t>
  </si>
  <si>
    <t xml:space="preserve">18TH AVE DR W</t>
  </si>
  <si>
    <t xml:space="preserve">54TH ST CT W</t>
  </si>
  <si>
    <t xml:space="preserve">TROPICAL HIGHLANDS</t>
  </si>
  <si>
    <t xml:space="preserve">47TH ST PL W</t>
  </si>
  <si>
    <t xml:space="preserve">22ND AVE W</t>
  </si>
  <si>
    <t xml:space="preserve">46TH ST CT W</t>
  </si>
  <si>
    <t xml:space="preserve">45TH CT W</t>
  </si>
  <si>
    <t xml:space="preserve">29TH AVE DR W</t>
  </si>
  <si>
    <t xml:space="preserve">27TH AVE W</t>
  </si>
  <si>
    <t xml:space="preserve">CAPE VISTA SUBDIVISION</t>
  </si>
  <si>
    <t xml:space="preserve">51 ST ST W</t>
  </si>
  <si>
    <t xml:space="preserve">36TH AVE DR W</t>
  </si>
  <si>
    <t xml:space="preserve">38TH AVE W</t>
  </si>
  <si>
    <r>
      <rPr>
        <sz val="18"/>
        <rFont val="Arial"/>
        <family val="2"/>
      </rPr>
      <t xml:space="preserve">DEAD END </t>
    </r>
    <r>
      <rPr>
        <sz val="14"/>
        <rFont val="Arial"/>
        <family val="2"/>
      </rPr>
      <t xml:space="preserve">(SCHOOL PROPERTY)</t>
    </r>
  </si>
  <si>
    <t xml:space="preserve">52ND ST W</t>
  </si>
  <si>
    <t xml:space="preserve">39TH AVE W</t>
  </si>
  <si>
    <t xml:space="preserve">52ND ST CT W</t>
  </si>
  <si>
    <t xml:space="preserve">CAPE VISTA DR </t>
  </si>
  <si>
    <t xml:space="preserve">41ST AVE W</t>
  </si>
  <si>
    <t xml:space="preserve">CAPE VISTA DR</t>
  </si>
  <si>
    <t xml:space="preserve">58TH ST W</t>
  </si>
  <si>
    <t xml:space="preserve">57TH ST W</t>
  </si>
  <si>
    <t xml:space="preserve">56TH ST W</t>
  </si>
  <si>
    <t xml:space="preserve">GLEN LAKES SUB</t>
  </si>
  <si>
    <t xml:space="preserve">50TH CT W</t>
  </si>
  <si>
    <t xml:space="preserve">45TH ST W </t>
  </si>
  <si>
    <t xml:space="preserve">52ND AVE W</t>
  </si>
  <si>
    <t xml:space="preserve">51ST LN W</t>
  </si>
  <si>
    <t xml:space="preserve">55TH ST CIR W</t>
  </si>
  <si>
    <t xml:space="preserve">50TH DR W</t>
  </si>
  <si>
    <t xml:space="preserve">WINDSOR PARK SUBDIVISION</t>
  </si>
  <si>
    <t xml:space="preserve">35TH AVE DR W</t>
  </si>
  <si>
    <t xml:space="preserve">40TH AVE W </t>
  </si>
  <si>
    <t xml:space="preserve">WEST GLEN SUBDIVISION</t>
  </si>
  <si>
    <t xml:space="preserve">47TH AVE W</t>
  </si>
  <si>
    <t xml:space="preserve">THE GATES</t>
  </si>
  <si>
    <t xml:space="preserve">TO SCHOOL ENTRANCE</t>
  </si>
  <si>
    <t xml:space="preserve">52ND DR W</t>
  </si>
  <si>
    <t xml:space="preserve">51ST DR W</t>
  </si>
  <si>
    <t xml:space="preserve">51ST TER W</t>
  </si>
  <si>
    <t xml:space="preserve">51ST PL W</t>
  </si>
  <si>
    <t xml:space="preserve">BOLLETTIERI BLVD</t>
  </si>
  <si>
    <t xml:space="preserve">GUARD HOUSE</t>
  </si>
  <si>
    <t xml:space="preserve">MCCOLLUMNS LAKE</t>
  </si>
  <si>
    <t xml:space="preserve">30TH ST W</t>
  </si>
  <si>
    <t xml:space="preserve">27TH ST W</t>
  </si>
  <si>
    <t xml:space="preserve">46TH AVE DR W</t>
  </si>
  <si>
    <t xml:space="preserve">48TH AVE DR W</t>
  </si>
  <si>
    <t xml:space="preserve">100' N OF 49TH AVE W</t>
  </si>
  <si>
    <t xml:space="preserve">29TH ST W</t>
  </si>
  <si>
    <t xml:space="preserve">28TH ST W</t>
  </si>
  <si>
    <t xml:space="preserve">26TH ST CT W</t>
  </si>
  <si>
    <t xml:space="preserve">51ST AVE TER W</t>
  </si>
  <si>
    <t xml:space="preserve">BAYSHORE ON THE LAKE WEST</t>
  </si>
  <si>
    <t xml:space="preserve">24TH ST W</t>
  </si>
  <si>
    <t xml:space="preserve">25TH ST W</t>
  </si>
  <si>
    <t xml:space="preserve">34TH AVE W</t>
  </si>
  <si>
    <t xml:space="preserve">32ND AVE W</t>
  </si>
  <si>
    <t xml:space="preserve">BACH SUBDIVISION</t>
  </si>
  <si>
    <t xml:space="preserve">26TH AVE DR W</t>
  </si>
  <si>
    <t xml:space="preserve">27TH AVE DR W</t>
  </si>
  <si>
    <t xml:space="preserve">33RD AVE W</t>
  </si>
  <si>
    <t xml:space="preserve">31ST ST W</t>
  </si>
  <si>
    <t xml:space="preserve">33RD AVE W </t>
  </si>
  <si>
    <t xml:space="preserve">34TH AVE DR W</t>
  </si>
  <si>
    <t xml:space="preserve">NEWPORT AVE</t>
  </si>
  <si>
    <t xml:space="preserve">32ND ST W</t>
  </si>
  <si>
    <t xml:space="preserve">33RD ST CT W</t>
  </si>
  <si>
    <t xml:space="preserve">37TH AVE W</t>
  </si>
  <si>
    <t xml:space="preserve">43RD AVE W </t>
  </si>
  <si>
    <t xml:space="preserve">GARDEN HEIGHTS</t>
  </si>
  <si>
    <t xml:space="preserve">28TH AVE DR W</t>
  </si>
  <si>
    <t xml:space="preserve">14TH ST W </t>
  </si>
  <si>
    <t xml:space="preserve">14TH ST W (US 41)</t>
  </si>
  <si>
    <t xml:space="preserve">15TH ST W</t>
  </si>
  <si>
    <t xml:space="preserve">28TH AVE W</t>
  </si>
  <si>
    <t xml:space="preserve">30TH AVE W</t>
  </si>
  <si>
    <t xml:space="preserve">14TH ST W</t>
  </si>
  <si>
    <t xml:space="preserve">24TH ST W (CURBED AREA)</t>
  </si>
  <si>
    <t xml:space="preserve">GARDEN LN</t>
  </si>
  <si>
    <t xml:space="preserve">22ND ST W</t>
  </si>
  <si>
    <t xml:space="preserve">19TH ST W</t>
  </si>
  <si>
    <t xml:space="preserve">GARDEN PKWY</t>
  </si>
  <si>
    <t xml:space="preserve">TOTAL MILES ZONE 8</t>
  </si>
  <si>
    <t xml:space="preserve">ZONE 9</t>
  </si>
  <si>
    <t xml:space="preserve">ORANGE RIDGE</t>
  </si>
  <si>
    <t xml:space="preserve">7TH ST W</t>
  </si>
  <si>
    <t xml:space="preserve">3RD ST W</t>
  </si>
  <si>
    <t xml:space="preserve">HAZELHURST SUBDIVISION</t>
  </si>
  <si>
    <t xml:space="preserve">42ND AVE E</t>
  </si>
  <si>
    <t xml:space="preserve">7TH ST E</t>
  </si>
  <si>
    <t xml:space="preserve">37TH AVE DR E</t>
  </si>
  <si>
    <t xml:space="preserve">5TH ST E</t>
  </si>
  <si>
    <t xml:space="preserve">8TH ST CT E</t>
  </si>
  <si>
    <t xml:space="preserve">ROWLETTE</t>
  </si>
  <si>
    <t xml:space="preserve">30TH AVE E</t>
  </si>
  <si>
    <t xml:space="preserve">INTERSECTION</t>
  </si>
  <si>
    <t xml:space="preserve">RAILROAD TRACKS</t>
  </si>
  <si>
    <t xml:space="preserve">CURRY PINES</t>
  </si>
  <si>
    <t xml:space="preserve">22ND TER E</t>
  </si>
  <si>
    <t xml:space="preserve">BEVERLY HEIGHTS</t>
  </si>
  <si>
    <t xml:space="preserve">25TH AVE E</t>
  </si>
  <si>
    <t xml:space="preserve">3RD ST E</t>
  </si>
  <si>
    <r>
      <rPr>
        <sz val="18"/>
        <rFont val="Arial"/>
        <family val="2"/>
      </rPr>
      <t xml:space="preserve">28TH AVE E (</t>
    </r>
    <r>
      <rPr>
        <b val="true"/>
        <sz val="18"/>
        <rFont val="Arial"/>
        <family val="2"/>
      </rPr>
      <t xml:space="preserve">NORTH SIDE</t>
    </r>
    <r>
      <rPr>
        <sz val="18"/>
        <rFont val="Arial"/>
        <family val="2"/>
      </rPr>
      <t xml:space="preserve">)</t>
    </r>
  </si>
  <si>
    <t xml:space="preserve">2ND ST E</t>
  </si>
  <si>
    <t xml:space="preserve">KINGSTON GROVES</t>
  </si>
  <si>
    <t xml:space="preserve">31ST AVE E</t>
  </si>
  <si>
    <t xml:space="preserve">5TH ST CT E</t>
  </si>
  <si>
    <t xml:space="preserve">33RD AVE DR E</t>
  </si>
  <si>
    <t xml:space="preserve">8TH ST E</t>
  </si>
  <si>
    <t xml:space="preserve">TROPICAL OAKS</t>
  </si>
  <si>
    <t xml:space="preserve">38TH TER E</t>
  </si>
  <si>
    <t xml:space="preserve">CORTEZ LANDINGS</t>
  </si>
  <si>
    <t xml:space="preserve">11TH ST E</t>
  </si>
  <si>
    <t xml:space="preserve">42ND TER E</t>
  </si>
  <si>
    <t xml:space="preserve">11TH ST E @ NORTH END</t>
  </si>
  <si>
    <t xml:space="preserve">SHERWOOD PINES SUB</t>
  </si>
  <si>
    <t xml:space="preserve">55TH AVE W</t>
  </si>
  <si>
    <t xml:space="preserve">3RD ST CT W</t>
  </si>
  <si>
    <t xml:space="preserve">2ND ST W</t>
  </si>
  <si>
    <t xml:space="preserve">54TH AVE W </t>
  </si>
  <si>
    <t xml:space="preserve">53RD AVE E </t>
  </si>
  <si>
    <t xml:space="preserve">55TH AVE E</t>
  </si>
  <si>
    <t xml:space="preserve">6TH ST E</t>
  </si>
  <si>
    <t xml:space="preserve">55TH AVE E </t>
  </si>
  <si>
    <t xml:space="preserve">6TH ST E </t>
  </si>
  <si>
    <t xml:space="preserve">1ST ST E </t>
  </si>
  <si>
    <t xml:space="preserve">54TH AVE DR E</t>
  </si>
  <si>
    <t xml:space="preserve">TOTAL </t>
  </si>
  <si>
    <t xml:space="preserve">CASA LOMA TRAILER PARK</t>
  </si>
  <si>
    <t xml:space="preserve">50TH AVE DR E</t>
  </si>
  <si>
    <t xml:space="preserve">52ND AVE TER E</t>
  </si>
  <si>
    <t xml:space="preserve">1ST ST E</t>
  </si>
  <si>
    <t xml:space="preserve">4TH ST E </t>
  </si>
  <si>
    <t xml:space="preserve">52ND AVE PL E</t>
  </si>
  <si>
    <t xml:space="preserve">4TH ST E</t>
  </si>
  <si>
    <t xml:space="preserve">52ND AVE DR E</t>
  </si>
  <si>
    <t xml:space="preserve">51ST AVE E</t>
  </si>
  <si>
    <t xml:space="preserve">50TH AVE TER E</t>
  </si>
  <si>
    <t xml:space="preserve">50TH AVE PLZ E</t>
  </si>
  <si>
    <t xml:space="preserve">HEATHER HILLS TRAILER PARK</t>
  </si>
  <si>
    <t xml:space="preserve">49TH AVE TER W</t>
  </si>
  <si>
    <t xml:space="preserve">4TH ST W</t>
  </si>
  <si>
    <t xml:space="preserve">50TH AVE TER W</t>
  </si>
  <si>
    <t xml:space="preserve">1ST ST </t>
  </si>
  <si>
    <t xml:space="preserve">48TH AVE W</t>
  </si>
  <si>
    <t xml:space="preserve">3RD ST</t>
  </si>
  <si>
    <t xml:space="preserve">49TH AVE W</t>
  </si>
  <si>
    <t xml:space="preserve">48TH AVE TER W</t>
  </si>
  <si>
    <t xml:space="preserve">4TH ST W </t>
  </si>
  <si>
    <t xml:space="preserve">49TH AVE DR W</t>
  </si>
  <si>
    <t xml:space="preserve">49TH AVE DR W </t>
  </si>
  <si>
    <t xml:space="preserve">50TH AVE W </t>
  </si>
  <si>
    <t xml:space="preserve">50TH AVE DR W</t>
  </si>
  <si>
    <t xml:space="preserve">50TH AVE PLZ W</t>
  </si>
  <si>
    <t xml:space="preserve">TANGELO PARK SUBDIVISION</t>
  </si>
  <si>
    <t xml:space="preserve">GROVELAND ST </t>
  </si>
  <si>
    <t xml:space="preserve">SEMINOLE ST </t>
  </si>
  <si>
    <t xml:space="preserve">MINEOLA DR</t>
  </si>
  <si>
    <t xml:space="preserve">ORLANDO CIR </t>
  </si>
  <si>
    <t xml:space="preserve">LEMONWOOD AVE</t>
  </si>
  <si>
    <t xml:space="preserve">TEMPLE AVE </t>
  </si>
  <si>
    <t xml:space="preserve">FRUITLAND AVE </t>
  </si>
  <si>
    <t xml:space="preserve">MELODY LN</t>
  </si>
  <si>
    <t xml:space="preserve">FAIRLANE ACRES TRAILER PARK</t>
  </si>
  <si>
    <t xml:space="preserve">5TH ST CT W</t>
  </si>
  <si>
    <t xml:space="preserve">50TH AVE W  </t>
  </si>
  <si>
    <t xml:space="preserve">9TH ST CT W</t>
  </si>
  <si>
    <t xml:space="preserve">51ST AVE DR W</t>
  </si>
  <si>
    <t xml:space="preserve">8TH ST W</t>
  </si>
  <si>
    <t xml:space="preserve">51ST AVE PL W</t>
  </si>
  <si>
    <t xml:space="preserve">6TH ST CT W</t>
  </si>
  <si>
    <t xml:space="preserve">51ST AVE PLZ W</t>
  </si>
  <si>
    <t xml:space="preserve">8TH ST CT W</t>
  </si>
  <si>
    <t xml:space="preserve">BAYSHORE ON THE LAKE EAST</t>
  </si>
  <si>
    <t xml:space="preserve">18TH ST W</t>
  </si>
  <si>
    <t xml:space="preserve">20TH ST W</t>
  </si>
  <si>
    <t xml:space="preserve">100' SO. OF CORTEZ RD</t>
  </si>
  <si>
    <t xml:space="preserve">THE END</t>
  </si>
  <si>
    <t xml:space="preserve">LAKE BAYSHORE RD</t>
  </si>
  <si>
    <t xml:space="preserve">YORK DR, OFF OF CORTEZ</t>
  </si>
  <si>
    <t xml:space="preserve">HOLIDAY HEIGHTS SUBDIVISION</t>
  </si>
  <si>
    <t xml:space="preserve">23RD ST W</t>
  </si>
  <si>
    <t xml:space="preserve">47TH AVE DR W</t>
  </si>
  <si>
    <t xml:space="preserve">DEAD END </t>
  </si>
  <si>
    <t xml:space="preserve">21ST ST CT W</t>
  </si>
  <si>
    <t xml:space="preserve">HOLIDAY HEIGHTS SOUTH</t>
  </si>
  <si>
    <t xml:space="preserve">16TH ST W</t>
  </si>
  <si>
    <t xml:space="preserve">57TH AVE W</t>
  </si>
  <si>
    <t xml:space="preserve">57TH AVE W </t>
  </si>
  <si>
    <t xml:space="preserve">SOUTHWOOD VILLAGE</t>
  </si>
  <si>
    <t xml:space="preserve">58TH AVE DR W</t>
  </si>
  <si>
    <t xml:space="preserve">24TH ST CT W</t>
  </si>
  <si>
    <t xml:space="preserve">FLAMINGO SUBDIVISION</t>
  </si>
  <si>
    <t xml:space="preserve">HOPKINS DR N</t>
  </si>
  <si>
    <t xml:space="preserve">HOPKINS DR W</t>
  </si>
  <si>
    <t xml:space="preserve">CLARK AVE </t>
  </si>
  <si>
    <t xml:space="preserve">HOPKINS DR N </t>
  </si>
  <si>
    <t xml:space="preserve">UNION PL </t>
  </si>
  <si>
    <t xml:space="preserve">BROWN AVE </t>
  </si>
  <si>
    <t xml:space="preserve">ROLLINS ST </t>
  </si>
  <si>
    <t xml:space="preserve">BATES ST </t>
  </si>
  <si>
    <t xml:space="preserve">BAYSHORE GARDEN PKWY</t>
  </si>
  <si>
    <t xml:space="preserve">DARTMOUTH DR </t>
  </si>
  <si>
    <t xml:space="preserve">BARNARD AVE</t>
  </si>
  <si>
    <t xml:space="preserve">BAYSHORE GARDENS SUB</t>
  </si>
  <si>
    <t xml:space="preserve">GEORGIA AVE </t>
  </si>
  <si>
    <t xml:space="preserve">DUKE PL </t>
  </si>
  <si>
    <t xml:space="preserve">GEORGIA AVE</t>
  </si>
  <si>
    <t xml:space="preserve">CASE AVE </t>
  </si>
  <si>
    <t xml:space="preserve">CORNELL RD</t>
  </si>
  <si>
    <t xml:space="preserve">CLEMSON ST </t>
  </si>
  <si>
    <t xml:space="preserve">RESERVE PL</t>
  </si>
  <si>
    <t xml:space="preserve">CARNEGIE PL </t>
  </si>
  <si>
    <t xml:space="preserve">LAFAYETTE RD</t>
  </si>
  <si>
    <t xml:space="preserve">CASE AVE</t>
  </si>
  <si>
    <t xml:space="preserve">RESERVE PL </t>
  </si>
  <si>
    <t xml:space="preserve">LAFAYETTE AVE </t>
  </si>
  <si>
    <t xml:space="preserve">RUTGERS AVE </t>
  </si>
  <si>
    <t xml:space="preserve">FORDHAM PL </t>
  </si>
  <si>
    <t xml:space="preserve">CASE AVE  </t>
  </si>
  <si>
    <t xml:space="preserve">VASSAR AVE </t>
  </si>
  <si>
    <t xml:space="preserve">HOLYOKE AVE </t>
  </si>
  <si>
    <t xml:space="preserve">COLUMBIA DR </t>
  </si>
  <si>
    <t xml:space="preserve">WELLESLEY DR NORTH </t>
  </si>
  <si>
    <t xml:space="preserve">STANFORD</t>
  </si>
  <si>
    <t xml:space="preserve">WELLESLEY DR </t>
  </si>
  <si>
    <t xml:space="preserve">EMORY AVE </t>
  </si>
  <si>
    <t xml:space="preserve">COLGATE AVE </t>
  </si>
  <si>
    <t xml:space="preserve">AMHERST AVE </t>
  </si>
  <si>
    <t xml:space="preserve">STANFORD AVE </t>
  </si>
  <si>
    <t xml:space="preserve">GEORGETOWN RD</t>
  </si>
  <si>
    <t xml:space="preserve">LEHIGH AVE </t>
  </si>
  <si>
    <t xml:space="preserve">PURDUE RD</t>
  </si>
  <si>
    <t xml:space="preserve">COLUMBIA DR</t>
  </si>
  <si>
    <t xml:space="preserve">WELLESLEY DR SOUTH</t>
  </si>
  <si>
    <t xml:space="preserve">ROSE AVE </t>
  </si>
  <si>
    <t xml:space="preserve">HARVARD AVE</t>
  </si>
  <si>
    <t xml:space="preserve">HARVARD AVE </t>
  </si>
  <si>
    <t xml:space="preserve">ROSLYN AVE </t>
  </si>
  <si>
    <t xml:space="preserve">YALE AVE </t>
  </si>
  <si>
    <t xml:space="preserve">PRINCETON AVE </t>
  </si>
  <si>
    <t xml:space="preserve">MARILYN AVE </t>
  </si>
  <si>
    <t xml:space="preserve">TURNBURY WOODS</t>
  </si>
  <si>
    <t xml:space="preserve">62ND AVE W</t>
  </si>
  <si>
    <t xml:space="preserve">61ST AVE DR W</t>
  </si>
  <si>
    <t xml:space="preserve">AVENIDA MADERA </t>
  </si>
  <si>
    <t xml:space="preserve">EL CONQUISTADOR SUB</t>
  </si>
  <si>
    <t xml:space="preserve">LOS VERDES CT</t>
  </si>
  <si>
    <t xml:space="preserve">43RD ST</t>
  </si>
  <si>
    <t xml:space="preserve">MIRABELLA CIR</t>
  </si>
  <si>
    <t xml:space="preserve">PINAR DR </t>
  </si>
  <si>
    <t xml:space="preserve">61ST AVE TER W</t>
  </si>
  <si>
    <t xml:space="preserve">LA JOLLA DR </t>
  </si>
  <si>
    <t xml:space="preserve">BAYSIDE DR </t>
  </si>
  <si>
    <t xml:space="preserve">BAYSIDE CT</t>
  </si>
  <si>
    <t xml:space="preserve">BAYSIDE CIR </t>
  </si>
  <si>
    <t xml:space="preserve">CAMBRIDGE VILLAGE SUB</t>
  </si>
  <si>
    <t xml:space="preserve">RENSSALAER DR </t>
  </si>
  <si>
    <t xml:space="preserve">CAMBRIDGE AVE</t>
  </si>
  <si>
    <t xml:space="preserve">BOWDIN PL </t>
  </si>
  <si>
    <t xml:space="preserve">MCDILL RD</t>
  </si>
  <si>
    <t xml:space="preserve">AUBURN AVE </t>
  </si>
  <si>
    <t xml:space="preserve">BAYLOR PL </t>
  </si>
  <si>
    <t xml:space="preserve">PRATT ST </t>
  </si>
  <si>
    <t xml:space="preserve">CAMBRIDGE AVE </t>
  </si>
  <si>
    <t xml:space="preserve">NOTRE DAME PL </t>
  </si>
  <si>
    <t xml:space="preserve">MERCER RD</t>
  </si>
  <si>
    <t xml:space="preserve">CHICAGO AVE </t>
  </si>
  <si>
    <t xml:space="preserve">BAYSHORE GARDENS SUB, CONT</t>
  </si>
  <si>
    <t xml:space="preserve">MIAMI PL</t>
  </si>
  <si>
    <t xml:space="preserve">100' NORTH OF FLORIDA BLVD</t>
  </si>
  <si>
    <t xml:space="preserve">BAY DR W</t>
  </si>
  <si>
    <t xml:space="preserve">SMITH AVE </t>
  </si>
  <si>
    <t xml:space="preserve">BAY DR </t>
  </si>
  <si>
    <t xml:space="preserve">NORTH HAMPTON PL </t>
  </si>
  <si>
    <t xml:space="preserve">WASHINGTON PL </t>
  </si>
  <si>
    <t xml:space="preserve">BRYN MAWR ISLAND</t>
  </si>
  <si>
    <t xml:space="preserve">SOUTH RADCLIFFE PL </t>
  </si>
  <si>
    <t xml:space="preserve">NORTH RADCLIFFE PL </t>
  </si>
  <si>
    <t xml:space="preserve">TRAILER ESTATES</t>
  </si>
  <si>
    <t xml:space="preserve">MICHIGAN AVE </t>
  </si>
  <si>
    <t xml:space="preserve">AMERICAN WAY</t>
  </si>
  <si>
    <t xml:space="preserve">MASSACHUSETTS ST </t>
  </si>
  <si>
    <t xml:space="preserve">NEW YORK AVE </t>
  </si>
  <si>
    <t xml:space="preserve">69TH AVE W / BAY DRIVE</t>
  </si>
  <si>
    <t xml:space="preserve">WHITFIELD ESTATE SUB</t>
  </si>
  <si>
    <t xml:space="preserve">PEARL AVE </t>
  </si>
  <si>
    <t xml:space="preserve">SHEPHERD ST </t>
  </si>
  <si>
    <t xml:space="preserve">HOLLY ST </t>
  </si>
  <si>
    <t xml:space="preserve">BROUGHTON ST </t>
  </si>
  <si>
    <t xml:space="preserve">HOLLY AVE </t>
  </si>
  <si>
    <t xml:space="preserve">SHEPHARD ST </t>
  </si>
  <si>
    <t xml:space="preserve">HOLLY CIR </t>
  </si>
  <si>
    <t xml:space="preserve">END OF LOOP</t>
  </si>
  <si>
    <t xml:space="preserve">ADAIR AVE </t>
  </si>
  <si>
    <t xml:space="preserve">WESTMORELAND DR </t>
  </si>
  <si>
    <t xml:space="preserve">WESTMORELAND D </t>
  </si>
  <si>
    <t xml:space="preserve">NORTH ISLE DR </t>
  </si>
  <si>
    <t xml:space="preserve">SEVILLE CT</t>
  </si>
  <si>
    <t xml:space="preserve">SCOTT AVE </t>
  </si>
  <si>
    <t xml:space="preserve">GRANADA CT</t>
  </si>
  <si>
    <t xml:space="preserve">DELMAR AVE </t>
  </si>
  <si>
    <t xml:space="preserve">GREENWOOD AVE </t>
  </si>
  <si>
    <t xml:space="preserve">MARINO AVE</t>
  </si>
  <si>
    <t xml:space="preserve">PHILLIPS ST </t>
  </si>
  <si>
    <t xml:space="preserve">GAINS AVE </t>
  </si>
  <si>
    <t xml:space="preserve">BALLENTINE MANOR SUBDIVISION</t>
  </si>
  <si>
    <t xml:space="preserve">BERNARD AVE </t>
  </si>
  <si>
    <t xml:space="preserve">LONGBAY BLVD</t>
  </si>
  <si>
    <t xml:space="preserve">BERNARD AVE</t>
  </si>
  <si>
    <t xml:space="preserve">BRADEN AVE</t>
  </si>
  <si>
    <t xml:space="preserve">SOMERSET AVE </t>
  </si>
  <si>
    <t xml:space="preserve">SUWANEE AVE </t>
  </si>
  <si>
    <t xml:space="preserve">HERNANDO AVE </t>
  </si>
  <si>
    <t xml:space="preserve">ARCHIBALD AVE </t>
  </si>
  <si>
    <t xml:space="preserve">CONSTANCE DR </t>
  </si>
  <si>
    <t xml:space="preserve">BRADEN AVE </t>
  </si>
  <si>
    <t xml:space="preserve">TOTAL MILES ZONE 9</t>
  </si>
  <si>
    <t xml:space="preserve">ZONE 10</t>
  </si>
  <si>
    <t xml:space="preserve">WHITFIELD ESTATES </t>
  </si>
  <si>
    <t xml:space="preserve">PONCE DE LEON ST </t>
  </si>
  <si>
    <t xml:space="preserve">MACARTHUR AVE </t>
  </si>
  <si>
    <t xml:space="preserve">MACARTHUR ST </t>
  </si>
  <si>
    <t xml:space="preserve">MANATEE ST </t>
  </si>
  <si>
    <t xml:space="preserve">PLUM TREE LN</t>
  </si>
  <si>
    <t xml:space="preserve">URANUS DR</t>
  </si>
  <si>
    <t xml:space="preserve">CLAIRES DR </t>
  </si>
  <si>
    <t xml:space="preserve">MEADOWBROOK DR </t>
  </si>
  <si>
    <t xml:space="preserve">CHEVY CHASE DR </t>
  </si>
  <si>
    <t xml:space="preserve">SATURN AVE </t>
  </si>
  <si>
    <t xml:space="preserve">CALADESIA DR </t>
  </si>
  <si>
    <t xml:space="preserve">EDENVILLE DR </t>
  </si>
  <si>
    <t xml:space="preserve">ARCTURUS DR </t>
  </si>
  <si>
    <t xml:space="preserve">ALDERWOOD DR </t>
  </si>
  <si>
    <t xml:space="preserve">WAVERLY ST</t>
  </si>
  <si>
    <t xml:space="preserve">WEE BURN ST</t>
  </si>
  <si>
    <t xml:space="preserve">PENNSYLVANIA AVE </t>
  </si>
  <si>
    <t xml:space="preserve">ALDERWOOD WAY</t>
  </si>
  <si>
    <t xml:space="preserve">WAVERLY ST </t>
  </si>
  <si>
    <t xml:space="preserve">EXMOOR ST </t>
  </si>
  <si>
    <t xml:space="preserve">ST. ANDREWS DR </t>
  </si>
  <si>
    <t xml:space="preserve">WEE BURN PL </t>
  </si>
  <si>
    <t xml:space="preserve">WHITFIELD GARDENS SUBDIVISION</t>
  </si>
  <si>
    <t xml:space="preserve">70TH DR E</t>
  </si>
  <si>
    <t xml:space="preserve">8TH CT E</t>
  </si>
  <si>
    <t xml:space="preserve">WOODS OF WHITFIELD SUBDIVISION</t>
  </si>
  <si>
    <t xml:space="preserve">QUEEN PALM LN</t>
  </si>
  <si>
    <t xml:space="preserve">CYPRESS WOOD LN</t>
  </si>
  <si>
    <t xml:space="preserve">PONDEROSA PINE LN</t>
  </si>
  <si>
    <t xml:space="preserve">SOUTHERN PINE LN</t>
  </si>
  <si>
    <t xml:space="preserve">COMMERCE BLVD</t>
  </si>
  <si>
    <t xml:space="preserve">PENNSYLVANIA AV </t>
  </si>
  <si>
    <t xml:space="preserve">12TH ST E</t>
  </si>
  <si>
    <t xml:space="preserve">COMMERCE CT</t>
  </si>
  <si>
    <t xml:space="preserve">COMMERCE BLVD N </t>
  </si>
  <si>
    <t xml:space="preserve">CONNECTICUT AVE </t>
  </si>
  <si>
    <t xml:space="preserve">END </t>
  </si>
  <si>
    <t xml:space="preserve">END</t>
  </si>
  <si>
    <t xml:space="preserve">SARABAY WOODS SUBDIVISION</t>
  </si>
  <si>
    <t xml:space="preserve">QUEEN PALM CIR </t>
  </si>
  <si>
    <t xml:space="preserve">9TH CT E</t>
  </si>
  <si>
    <t xml:space="preserve">SARABAY COUNTRY CLUB</t>
  </si>
  <si>
    <t xml:space="preserve">15TH ST MEDIAN</t>
  </si>
  <si>
    <t xml:space="preserve">WHITFIELD</t>
  </si>
  <si>
    <t xml:space="preserve">325' SO. OF WHITFIELD</t>
  </si>
  <si>
    <t xml:space="preserve">15TH ST BRIDGE</t>
  </si>
  <si>
    <t xml:space="preserve">MOCKINGBIRD DR</t>
  </si>
  <si>
    <t xml:space="preserve">WILLOW ST </t>
  </si>
  <si>
    <t xml:space="preserve">MAGELLAN DR </t>
  </si>
  <si>
    <t xml:space="preserve">MAGELLAN WAY</t>
  </si>
  <si>
    <t xml:space="preserve">BOTH CUL-DE-SACS</t>
  </si>
  <si>
    <t xml:space="preserve">MAGELLAN DR</t>
  </si>
  <si>
    <t xml:space="preserve">MENDEZ DR</t>
  </si>
  <si>
    <t xml:space="preserve">MENDEZ DR </t>
  </si>
  <si>
    <t xml:space="preserve">LANTANA AVE </t>
  </si>
  <si>
    <t xml:space="preserve">MONTGOMERY AVE </t>
  </si>
  <si>
    <t xml:space="preserve">BUENA VISTA AVE </t>
  </si>
  <si>
    <t xml:space="preserve">REX LN</t>
  </si>
  <si>
    <t xml:space="preserve">WHITFIELD MANOR</t>
  </si>
  <si>
    <t xml:space="preserve">12TH ST E, WEST SIDE CURB</t>
  </si>
  <si>
    <t xml:space="preserve">12TH CT E</t>
  </si>
  <si>
    <t xml:space="preserve">ONECO PARK</t>
  </si>
  <si>
    <t xml:space="preserve">67TH AVE E</t>
  </si>
  <si>
    <t xml:space="preserve">15TH ST E </t>
  </si>
  <si>
    <t xml:space="preserve">19TH ST E</t>
  </si>
  <si>
    <t xml:space="preserve">MAGELLAN DR (MEDIAN)</t>
  </si>
  <si>
    <t xml:space="preserve">THUNDER BAY SUB</t>
  </si>
  <si>
    <t xml:space="preserve">60TH AVE DR E</t>
  </si>
  <si>
    <t xml:space="preserve">62ND ST E</t>
  </si>
  <si>
    <t xml:space="preserve">62ND AVE E</t>
  </si>
  <si>
    <t xml:space="preserve">12TH ST E WEST SIDE CURB</t>
  </si>
  <si>
    <t xml:space="preserve">62ND AVE DR E</t>
  </si>
  <si>
    <t xml:space="preserve">PARKLAND CENTER SUBDIVISION</t>
  </si>
  <si>
    <t xml:space="preserve">PARKLAND DR </t>
  </si>
  <si>
    <t xml:space="preserve">TRAILMATE DR </t>
  </si>
  <si>
    <t xml:space="preserve">301 PARK OF COMMERCE</t>
  </si>
  <si>
    <t xml:space="preserve">58TH AVE E</t>
  </si>
  <si>
    <t xml:space="preserve">60TH DR E</t>
  </si>
  <si>
    <t xml:space="preserve">JARMARC INDUSTRIAL PK</t>
  </si>
  <si>
    <t xml:space="preserve">59TH TER E</t>
  </si>
  <si>
    <t xml:space="preserve">SARABAY </t>
  </si>
  <si>
    <t xml:space="preserve">63RD AVE W</t>
  </si>
  <si>
    <t xml:space="preserve">65TH AVE W</t>
  </si>
  <si>
    <t xml:space="preserve">67TH AVE DR W</t>
  </si>
  <si>
    <t xml:space="preserve">65TH AVE DR W</t>
  </si>
  <si>
    <t xml:space="preserve">66TH AVE W</t>
  </si>
  <si>
    <t xml:space="preserve">68TH AVE W</t>
  </si>
  <si>
    <t xml:space="preserve">6TH ST W</t>
  </si>
  <si>
    <t xml:space="preserve">67TH AVE TER W</t>
  </si>
  <si>
    <t xml:space="preserve">11TH ST W</t>
  </si>
  <si>
    <t xml:space="preserve">69TH AVE W</t>
  </si>
  <si>
    <t xml:space="preserve">69TH AVE W, NORTH SIDE CURB</t>
  </si>
  <si>
    <t xml:space="preserve">68TH AVE DR W</t>
  </si>
  <si>
    <t xml:space="preserve">67TH AVE W</t>
  </si>
  <si>
    <t xml:space="preserve">5TH STCIR E</t>
  </si>
  <si>
    <t xml:space="preserve">STERLING LAKE</t>
  </si>
  <si>
    <t xml:space="preserve">3RD ST E    (AND MEDIAN)</t>
  </si>
  <si>
    <t xml:space="preserve">63RD DR E</t>
  </si>
  <si>
    <t xml:space="preserve">65TH AVE E</t>
  </si>
  <si>
    <t xml:space="preserve">64TH AVE E</t>
  </si>
  <si>
    <t xml:space="preserve">64TH AVE CIR E</t>
  </si>
  <si>
    <t xml:space="preserve">DESEAR MANOR</t>
  </si>
  <si>
    <t xml:space="preserve">10TH ST E</t>
  </si>
  <si>
    <t xml:space="preserve">61ST AVE E</t>
  </si>
  <si>
    <t xml:space="preserve">61ST AVE TER E</t>
  </si>
  <si>
    <t xml:space="preserve">61ST AVE CIR E</t>
  </si>
  <si>
    <t xml:space="preserve">11TH ST E </t>
  </si>
  <si>
    <t xml:space="preserve">12TH ST E (SOUTH SIDE)</t>
  </si>
  <si>
    <t xml:space="preserve">59TH AVE DR E</t>
  </si>
  <si>
    <t xml:space="preserve">59TH AVE TER E</t>
  </si>
  <si>
    <t xml:space="preserve">57TH AVE PL E</t>
  </si>
  <si>
    <t xml:space="preserve">9TH ST CT E</t>
  </si>
  <si>
    <t xml:space="preserve">58TH AVE DR E</t>
  </si>
  <si>
    <t xml:space="preserve">57TH AVE TER E</t>
  </si>
  <si>
    <t xml:space="preserve">57TH AV DR E</t>
  </si>
  <si>
    <t xml:space="preserve">59TH AVE CIR E</t>
  </si>
  <si>
    <t xml:space="preserve">13TH ST CT E</t>
  </si>
  <si>
    <t xml:space="preserve">59TH AVE E</t>
  </si>
  <si>
    <t xml:space="preserve">57TH AVE E (EAST SIDE OF 15TH)</t>
  </si>
  <si>
    <t xml:space="preserve">POND ACCESS GATE</t>
  </si>
  <si>
    <t xml:space="preserve">56TH AVE DR E</t>
  </si>
  <si>
    <t xml:space="preserve">55TH AVE DR E</t>
  </si>
  <si>
    <t xml:space="preserve">PINE VILLAGE</t>
  </si>
  <si>
    <t xml:space="preserve">56TH AVE TER E</t>
  </si>
  <si>
    <t xml:space="preserve">BERMUDA 100'S</t>
  </si>
  <si>
    <t xml:space="preserve">7TH ST CT E</t>
  </si>
  <si>
    <t xml:space="preserve">6TH ST CT E   </t>
  </si>
  <si>
    <t xml:space="preserve">DEAD END   </t>
  </si>
  <si>
    <t xml:space="preserve">SUNNY LAKES ESTATES</t>
  </si>
  <si>
    <t xml:space="preserve">6TH ST CT E</t>
  </si>
  <si>
    <t xml:space="preserve">57TH AVE DR E</t>
  </si>
  <si>
    <t xml:space="preserve">60TH AVE WEST &amp; EAST</t>
  </si>
  <si>
    <t xml:space="preserve">59TH AVE TER W</t>
  </si>
  <si>
    <t xml:space="preserve">59TH AVE DR W</t>
  </si>
  <si>
    <t xml:space="preserve">60TH AVE TER W</t>
  </si>
  <si>
    <t xml:space="preserve">60TH AVE DR W</t>
  </si>
  <si>
    <t xml:space="preserve">61ST AVE E (300 BLK)+A1030</t>
  </si>
  <si>
    <t xml:space="preserve">WINTER GARDENS</t>
  </si>
  <si>
    <t xml:space="preserve">7TH CT E</t>
  </si>
  <si>
    <t xml:space="preserve">64TH AVE DR E</t>
  </si>
  <si>
    <t xml:space="preserve">DEAD END (SOUTH SIDE)</t>
  </si>
  <si>
    <t xml:space="preserve">WINTER GARDEN DR</t>
  </si>
  <si>
    <t xml:space="preserve">WILMERLING AVE</t>
  </si>
  <si>
    <t xml:space="preserve">WHITFIELD COUNTRY CLUB HEIGHTS</t>
  </si>
  <si>
    <t xml:space="preserve">FAIRWAY DR</t>
  </si>
  <si>
    <t xml:space="preserve">LILLIAN DR </t>
  </si>
  <si>
    <t xml:space="preserve">RIVA LN</t>
  </si>
  <si>
    <t xml:space="preserve">LILLIAN DR</t>
  </si>
  <si>
    <t xml:space="preserve">MAGELLAN DR (AT CORNER)</t>
  </si>
  <si>
    <t xml:space="preserve">KIMLINDA LN</t>
  </si>
  <si>
    <t xml:space="preserve">MAGELLAN DR  (WEST SIDE)</t>
  </si>
  <si>
    <t xml:space="preserve">CARMELLA LN</t>
  </si>
  <si>
    <t xml:space="preserve">CONNECTICUT DR</t>
  </si>
  <si>
    <t xml:space="preserve">CARMELLA WAY</t>
  </si>
  <si>
    <t xml:space="preserve">CONNECTICUT AVE</t>
  </si>
  <si>
    <t xml:space="preserve">CARMELLA PL</t>
  </si>
  <si>
    <t xml:space="preserve">CENTRE PARK INDUSTRIAL</t>
  </si>
  <si>
    <t xml:space="preserve">IRIS ST </t>
  </si>
  <si>
    <t xml:space="preserve">LIMBUS AVE </t>
  </si>
  <si>
    <t xml:space="preserve">72ND DR E</t>
  </si>
  <si>
    <t xml:space="preserve">72ND TER E</t>
  </si>
  <si>
    <t xml:space="preserve">72ND AVE E</t>
  </si>
  <si>
    <t xml:space="preserve">WHITFIELD INDUSTRIAL SUBDIVISION</t>
  </si>
  <si>
    <t xml:space="preserve">WHITFIELD INDUSTRIAL AVE</t>
  </si>
  <si>
    <t xml:space="preserve">PARKLAND DR</t>
  </si>
  <si>
    <t xml:space="preserve">WHITFIELD INDUSTRIAL WAY</t>
  </si>
  <si>
    <t xml:space="preserve">WHITFIELD PARK AVE</t>
  </si>
  <si>
    <t xml:space="preserve">WHITFIELD PARK LOOP</t>
  </si>
  <si>
    <t xml:space="preserve">WHITFIELD PARK DR</t>
  </si>
  <si>
    <t xml:space="preserve">TOTAL MILES ZONE 10</t>
  </si>
  <si>
    <t xml:space="preserve">ZONE 11</t>
  </si>
  <si>
    <t xml:space="preserve">TALLEVAST SUBDIVISION</t>
  </si>
  <si>
    <t xml:space="preserve">PENNSYLVANIA CT</t>
  </si>
  <si>
    <t xml:space="preserve">17TH ST CT E</t>
  </si>
  <si>
    <t xml:space="preserve">76TH AVE DR E</t>
  </si>
  <si>
    <t xml:space="preserve">TALLAVAST RD</t>
  </si>
  <si>
    <t xml:space="preserve">78TH DR E</t>
  </si>
  <si>
    <t xml:space="preserve">26TH COURT E</t>
  </si>
  <si>
    <t xml:space="preserve">MAPLE LAKES SUBDIVISION</t>
  </si>
  <si>
    <t xml:space="preserve">33RD LN E</t>
  </si>
  <si>
    <t xml:space="preserve">COUNTRY PALMS SUBDIVISION</t>
  </si>
  <si>
    <t xml:space="preserve">37TH ST E</t>
  </si>
  <si>
    <t xml:space="preserve">36TH LN E</t>
  </si>
  <si>
    <t xml:space="preserve">77TH TER E</t>
  </si>
  <si>
    <t xml:space="preserve">COPPERFIELD SUBDIVISION</t>
  </si>
  <si>
    <t xml:space="preserve">TUTTLE AVE</t>
  </si>
  <si>
    <t xml:space="preserve">78TH AVE CIR E</t>
  </si>
  <si>
    <t xml:space="preserve">RESIDENCES @ UNIVERSITY GROVES</t>
  </si>
  <si>
    <t xml:space="preserve">80TH DR E</t>
  </si>
  <si>
    <t xml:space="preserve">36TH ST CIR E</t>
  </si>
  <si>
    <t xml:space="preserve">80TH DR E(EAST END)</t>
  </si>
  <si>
    <t xml:space="preserve">80TH DR E(WEST END)</t>
  </si>
  <si>
    <t xml:space="preserve">80TH DR E </t>
  </si>
  <si>
    <t xml:space="preserve">BROADWAY AVE</t>
  </si>
  <si>
    <t xml:space="preserve">81ST PL E</t>
  </si>
  <si>
    <t xml:space="preserve">36TH ST  E</t>
  </si>
  <si>
    <t xml:space="preserve">82ND PL E</t>
  </si>
  <si>
    <t xml:space="preserve">SERENATA</t>
  </si>
  <si>
    <t xml:space="preserve">BROADWAY</t>
  </si>
  <si>
    <t xml:space="preserve">SHADE AVE</t>
  </si>
  <si>
    <t xml:space="preserve">TUTTLE AVE (MEDIAN &amp; CURB)</t>
  </si>
  <si>
    <t xml:space="preserve">BROADWAY </t>
  </si>
  <si>
    <t xml:space="preserve">UNIVERSITY</t>
  </si>
  <si>
    <t xml:space="preserve">TO MAIN GATE</t>
  </si>
  <si>
    <t xml:space="preserve">FLORIDA ST</t>
  </si>
  <si>
    <t xml:space="preserve">HUNTERS GROVE SUBDIVISION</t>
  </si>
  <si>
    <t xml:space="preserve">  </t>
  </si>
  <si>
    <t xml:space="preserve">78TH PL E</t>
  </si>
  <si>
    <t xml:space="preserve">77TH PL E</t>
  </si>
  <si>
    <t xml:space="preserve">FOREST PINES SUBDIVISION</t>
  </si>
  <si>
    <t xml:space="preserve">76TH DR E</t>
  </si>
  <si>
    <t xml:space="preserve">LINDEN LN</t>
  </si>
  <si>
    <t xml:space="preserve">43RD CT E</t>
  </si>
  <si>
    <t xml:space="preserve">75TH PL E</t>
  </si>
  <si>
    <t xml:space="preserve">QUAIL RUN SUBDIVISION</t>
  </si>
  <si>
    <t xml:space="preserve">TUTTLE AVE </t>
  </si>
  <si>
    <t xml:space="preserve">74TH TER E</t>
  </si>
  <si>
    <t xml:space="preserve">74TH AVE E &amp; CUL-DE-SACS</t>
  </si>
  <si>
    <t xml:space="preserve">LOCKWOOD RIDGE ROAD</t>
  </si>
  <si>
    <t xml:space="preserve">43RD ST E</t>
  </si>
  <si>
    <t xml:space="preserve">73RD TER E</t>
  </si>
  <si>
    <t xml:space="preserve">74TH AVE E</t>
  </si>
  <si>
    <t xml:space="preserve">39TH CT E</t>
  </si>
  <si>
    <t xml:space="preserve">74TH PL E</t>
  </si>
  <si>
    <t xml:space="preserve">75TH TER E</t>
  </si>
  <si>
    <t xml:space="preserve">75TH DR E</t>
  </si>
  <si>
    <t xml:space="preserve">EAGLES WATCH SUBDIVISION</t>
  </si>
  <si>
    <t xml:space="preserve">41ST LN E</t>
  </si>
  <si>
    <t xml:space="preserve">39TH LN E</t>
  </si>
  <si>
    <t xml:space="preserve">MATOAKA HEIGHTS SUBDIVISION</t>
  </si>
  <si>
    <t xml:space="preserve">73RD AVE E</t>
  </si>
  <si>
    <t xml:space="preserve">38TH ST E</t>
  </si>
  <si>
    <t xml:space="preserve">CRESCENT LAKES SUBDIVISION</t>
  </si>
  <si>
    <t xml:space="preserve">38TH ST CIR E</t>
  </si>
  <si>
    <t xml:space="preserve">37TH ST CIR E</t>
  </si>
  <si>
    <t xml:space="preserve">57TH DR E</t>
  </si>
  <si>
    <t xml:space="preserve">26TH CT E</t>
  </si>
  <si>
    <t xml:space="preserve">THE TRAILS SUBDIVISION</t>
  </si>
  <si>
    <t xml:space="preserve">71ST TER E</t>
  </si>
  <si>
    <t xml:space="preserve">72ND AVE CIR E</t>
  </si>
  <si>
    <t xml:space="preserve">COTTAGES @ BLU VISTA</t>
  </si>
  <si>
    <t xml:space="preserve">PROSPECT RD </t>
  </si>
  <si>
    <t xml:space="preserve">34TH ST E</t>
  </si>
  <si>
    <t xml:space="preserve">WHITFIELD PARK OF COMMERCE</t>
  </si>
  <si>
    <t xml:space="preserve">CURBED CORNERS</t>
  </si>
  <si>
    <t xml:space="preserve">FIDDLER'S CREEK</t>
  </si>
  <si>
    <t xml:space="preserve">67TH TER E / MEDIAN'S</t>
  </si>
  <si>
    <t xml:space="preserve">35TH CT E / MEDIAN</t>
  </si>
  <si>
    <t xml:space="preserve">67TH TER E</t>
  </si>
  <si>
    <t xml:space="preserve">CENTER LAKE SUBDIVISION</t>
  </si>
  <si>
    <t xml:space="preserve">65TH AVE CIR E</t>
  </si>
  <si>
    <t xml:space="preserve">6850 PROSPECT  RD</t>
  </si>
  <si>
    <t xml:space="preserve">RIOMAR</t>
  </si>
  <si>
    <t xml:space="preserve">66TH DR E</t>
  </si>
  <si>
    <t xml:space="preserve">ROYAL CASCADES WAY</t>
  </si>
  <si>
    <t xml:space="preserve">E OF P APPROX 166'</t>
  </si>
  <si>
    <t xml:space="preserve">LIONS HEAD SUBDIVISION</t>
  </si>
  <si>
    <t xml:space="preserve">39TH ST E</t>
  </si>
  <si>
    <t xml:space="preserve">39TH ST CIR E</t>
  </si>
  <si>
    <t xml:space="preserve">57TH PL E</t>
  </si>
  <si>
    <t xml:space="preserve">41ST ST E</t>
  </si>
  <si>
    <t xml:space="preserve">42ND ST E</t>
  </si>
  <si>
    <t xml:space="preserve">59TH PL E</t>
  </si>
  <si>
    <t xml:space="preserve">39TH ST E </t>
  </si>
  <si>
    <t xml:space="preserve">PEACFUL CREEK CV</t>
  </si>
  <si>
    <t xml:space="preserve">REGAL OAKS</t>
  </si>
  <si>
    <t xml:space="preserve">PROSPECT POINT</t>
  </si>
  <si>
    <t xml:space="preserve">63RD AVE E </t>
  </si>
  <si>
    <t xml:space="preserve">SAUNDERS INDUSTRIAL PARK</t>
  </si>
  <si>
    <t xml:space="preserve">63RD AVE E (BRIDGE)</t>
  </si>
  <si>
    <t xml:space="preserve">33RD ST E</t>
  </si>
  <si>
    <t xml:space="preserve">63RD AVE E SOUTH</t>
  </si>
  <si>
    <t xml:space="preserve">BRIAR WOODS SUBDIVISION</t>
  </si>
  <si>
    <t xml:space="preserve">29TH ST CIR E</t>
  </si>
  <si>
    <t xml:space="preserve">56TH PL E</t>
  </si>
  <si>
    <t xml:space="preserve">29TH CIR E</t>
  </si>
  <si>
    <t xml:space="preserve">56TH AVE CIR E</t>
  </si>
  <si>
    <t xml:space="preserve">58TH DR E</t>
  </si>
  <si>
    <t xml:space="preserve">57TH AVE CIR E</t>
  </si>
  <si>
    <t xml:space="preserve">OAK TERRACE SUB</t>
  </si>
  <si>
    <t xml:space="preserve">55TH DR E</t>
  </si>
  <si>
    <t xml:space="preserve">56TH DR E</t>
  </si>
  <si>
    <t xml:space="preserve">55TH PL E</t>
  </si>
  <si>
    <t xml:space="preserve">51ST AVE E </t>
  </si>
  <si>
    <t xml:space="preserve">FENCE</t>
  </si>
  <si>
    <t xml:space="preserve">MEADOW LAKES SUBDIVISION</t>
  </si>
  <si>
    <t xml:space="preserve">20TH CT E</t>
  </si>
  <si>
    <t xml:space="preserve">END   </t>
  </si>
  <si>
    <t xml:space="preserve">25TH ST CIR E</t>
  </si>
  <si>
    <t xml:space="preserve">TOTAL MILES ZONE 11</t>
  </si>
  <si>
    <t xml:space="preserve">ZONE 12</t>
  </si>
  <si>
    <t xml:space="preserve">HAMMOCK PLACE SUBDIVISION</t>
  </si>
  <si>
    <t xml:space="preserve">50TH DR E</t>
  </si>
  <si>
    <t xml:space="preserve">49TH DR E</t>
  </si>
  <si>
    <t xml:space="preserve">PEACEFUL PINES SUBDIVISION &amp; WOODS OF HAMMOCK PLACE</t>
  </si>
  <si>
    <t xml:space="preserve">21ST WAY E </t>
  </si>
  <si>
    <t xml:space="preserve">21ST CT E</t>
  </si>
  <si>
    <t xml:space="preserve">GROVELAND SUBDIVISION</t>
  </si>
  <si>
    <t xml:space="preserve">19TH ST CT E</t>
  </si>
  <si>
    <t xml:space="preserve">18TH LN &amp; 19TH LN E</t>
  </si>
  <si>
    <t xml:space="preserve">18TH LN E</t>
  </si>
  <si>
    <t xml:space="preserve">19TH LN E</t>
  </si>
  <si>
    <t xml:space="preserve">15TH STREET CT E</t>
  </si>
  <si>
    <t xml:space="preserve">18TH ST E </t>
  </si>
  <si>
    <t xml:space="preserve">44TH AVE E </t>
  </si>
  <si>
    <t xml:space="preserve">MANASOTA INDUSTRIAL PARK/SAMOSET</t>
  </si>
  <si>
    <t xml:space="preserve">47TH TER E</t>
  </si>
  <si>
    <t xml:space="preserve">LAKE EAST SUB</t>
  </si>
  <si>
    <t xml:space="preserve">14TH ST CT E / CUL-DE-SAC</t>
  </si>
  <si>
    <t xml:space="preserve">20TH AVE E</t>
  </si>
  <si>
    <t xml:space="preserve">20TH AVE E </t>
  </si>
  <si>
    <t xml:space="preserve">21ST AVE E</t>
  </si>
  <si>
    <t xml:space="preserve">22ND AVE E</t>
  </si>
  <si>
    <t xml:space="preserve">23RD AVE E</t>
  </si>
  <si>
    <t xml:space="preserve">22ND ST E </t>
  </si>
  <si>
    <t xml:space="preserve">END OF CURB(WEST)</t>
  </si>
  <si>
    <t xml:space="preserve">OAKWOOD SUBDIVISION</t>
  </si>
  <si>
    <t xml:space="preserve">18TH ST CT E</t>
  </si>
  <si>
    <t xml:space="preserve">OAK HAVEN</t>
  </si>
  <si>
    <t xml:space="preserve">38TH AVE E, (ROUNDABOUTS)</t>
  </si>
  <si>
    <r>
      <rPr>
        <sz val="18"/>
        <rFont val="Arial"/>
        <family val="2"/>
      </rPr>
      <t xml:space="preserve">38TH AVE E  </t>
    </r>
    <r>
      <rPr>
        <sz val="14"/>
        <rFont val="Arial"/>
        <family val="2"/>
      </rPr>
      <t xml:space="preserve">ROUNDABOUTS  CURBED AREA</t>
    </r>
  </si>
  <si>
    <r>
      <rPr>
        <b val="true"/>
        <sz val="18"/>
        <rFont val="Arial"/>
        <family val="2"/>
      </rPr>
      <t xml:space="preserve">TOTAL</t>
    </r>
    <r>
      <rPr>
        <sz val="18"/>
        <rFont val="Arial"/>
        <family val="2"/>
      </rPr>
      <t xml:space="preserve">        (INCLUDES MEDIANS)</t>
    </r>
  </si>
  <si>
    <t xml:space="preserve">STONE CREEK SUBDIVISION</t>
  </si>
  <si>
    <t xml:space="preserve">34TH AVE DR E</t>
  </si>
  <si>
    <t xml:space="preserve">27TH ST CT E</t>
  </si>
  <si>
    <t xml:space="preserve">36TH AVE TER E</t>
  </si>
  <si>
    <t xml:space="preserve">29TH ST CT E</t>
  </si>
  <si>
    <t xml:space="preserve">SUGAR RIDGE SUBDIVISION</t>
  </si>
  <si>
    <t xml:space="preserve">30TH LN E</t>
  </si>
  <si>
    <t xml:space="preserve">37TH TER E</t>
  </si>
  <si>
    <t xml:space="preserve">OAK TRACE</t>
  </si>
  <si>
    <t xml:space="preserve">43RD TER E</t>
  </si>
  <si>
    <t xml:space="preserve">40TH TER E</t>
  </si>
  <si>
    <t xml:space="preserve">HIGHLAND RIDGE</t>
  </si>
  <si>
    <t xml:space="preserve">42ND AVE E &amp; MEDIAN</t>
  </si>
  <si>
    <t xml:space="preserve">32ND LN E</t>
  </si>
  <si>
    <t xml:space="preserve">WALLINGFORD SUBDIVISION</t>
  </si>
  <si>
    <t xml:space="preserve">32ND STR E</t>
  </si>
  <si>
    <t xml:space="preserve">45TH WAY E </t>
  </si>
  <si>
    <t xml:space="preserve">31ST LN E</t>
  </si>
  <si>
    <t xml:space="preserve">44TH DR E</t>
  </si>
  <si>
    <t xml:space="preserve">CANDLEWOOD SUB</t>
  </si>
  <si>
    <t xml:space="preserve">28TH CT E</t>
  </si>
  <si>
    <t xml:space="preserve">48TH WAY E </t>
  </si>
  <si>
    <t xml:space="preserve">48TH DR E</t>
  </si>
  <si>
    <t xml:space="preserve">MANATEE OAKS</t>
  </si>
  <si>
    <t xml:space="preserve">46TH PLZ E</t>
  </si>
  <si>
    <t xml:space="preserve">30TH ST CT E</t>
  </si>
  <si>
    <t xml:space="preserve">30TH ST CIR E</t>
  </si>
  <si>
    <t xml:space="preserve">31ST ST CT E </t>
  </si>
  <si>
    <t xml:space="preserve">31ST ST CIR E</t>
  </si>
  <si>
    <t xml:space="preserve">46TH DR E</t>
  </si>
  <si>
    <t xml:space="preserve">33RD STR E</t>
  </si>
  <si>
    <t xml:space="preserve">46TH TER E</t>
  </si>
  <si>
    <t xml:space="preserve">50TH AVE CT E</t>
  </si>
  <si>
    <t xml:space="preserve">48TH AVE DR E</t>
  </si>
  <si>
    <t xml:space="preserve">SR. 70</t>
  </si>
  <si>
    <t xml:space="preserve">TOTAL MILES ZONE 12</t>
  </si>
  <si>
    <t xml:space="preserve">ZONE 13</t>
  </si>
  <si>
    <t xml:space="preserve">SABAL HARBOUR PHASE 4</t>
  </si>
  <si>
    <t xml:space="preserve">SABAL HARBOUR</t>
  </si>
  <si>
    <t xml:space="preserve">TURTLE BAY E</t>
  </si>
  <si>
    <t xml:space="preserve">BREAKWATER DR</t>
  </si>
  <si>
    <t xml:space="preserve">SABAL HARBOUR DR</t>
  </si>
  <si>
    <t xml:space="preserve">RUNABOUT WAY</t>
  </si>
  <si>
    <t xml:space="preserve">ABACOS PL</t>
  </si>
  <si>
    <t xml:space="preserve">CAYO COSTA PL</t>
  </si>
  <si>
    <t xml:space="preserve">BOOKELIA CIR E</t>
  </si>
  <si>
    <t xml:space="preserve">EGMONT DR E</t>
  </si>
  <si>
    <t xml:space="preserve">NORTH &amp; SOUTH</t>
  </si>
  <si>
    <t xml:space="preserve">TURTLE BAY TER</t>
  </si>
  <si>
    <t xml:space="preserve">SANIBEL WAY</t>
  </si>
  <si>
    <t xml:space="preserve">CAPTIVA LN</t>
  </si>
  <si>
    <t xml:space="preserve">SABEL HARBOUR DR</t>
  </si>
  <si>
    <t xml:space="preserve">USEPPA DR</t>
  </si>
  <si>
    <t xml:space="preserve">BOOKELIA CIR</t>
  </si>
  <si>
    <t xml:space="preserve">CABBAGE KEY TER</t>
  </si>
  <si>
    <t xml:space="preserve">FAIRFAX SUBDIVISION</t>
  </si>
  <si>
    <t xml:space="preserve">FAIRFAX DR E</t>
  </si>
  <si>
    <t xml:space="preserve">WINDSOR CT E</t>
  </si>
  <si>
    <t xml:space="preserve">WINDSOR LN E</t>
  </si>
  <si>
    <t xml:space="preserve">WINDSOR CT</t>
  </si>
  <si>
    <t xml:space="preserve">BEDFORD CT E</t>
  </si>
  <si>
    <t xml:space="preserve">DOVER DR E</t>
  </si>
  <si>
    <t xml:space="preserve">DOVER ST CIR E</t>
  </si>
  <si>
    <t xml:space="preserve">BRISTOL CT E</t>
  </si>
  <si>
    <t xml:space="preserve">PERIDIA SUBDIVISION</t>
  </si>
  <si>
    <t xml:space="preserve">PRO AM AV E</t>
  </si>
  <si>
    <t xml:space="preserve">CLUBVIEW CT E</t>
  </si>
  <si>
    <t xml:space="preserve">PRO AM AVE E</t>
  </si>
  <si>
    <t xml:space="preserve">WEDGE CT E</t>
  </si>
  <si>
    <t xml:space="preserve">KITTY CT E</t>
  </si>
  <si>
    <t xml:space="preserve">PERIDIA BLVD E</t>
  </si>
  <si>
    <t xml:space="preserve">RAINTREE ST CIR E</t>
  </si>
  <si>
    <t xml:space="preserve">AUGUSTA TER E</t>
  </si>
  <si>
    <t xml:space="preserve">OFFICE PARK BLVD</t>
  </si>
  <si>
    <t xml:space="preserve">PERIDIA BLVD</t>
  </si>
  <si>
    <t xml:space="preserve">GOLF PARK LOOP</t>
  </si>
  <si>
    <t xml:space="preserve">PRESIDENTIAL AVE CIR E</t>
  </si>
  <si>
    <t xml:space="preserve">CADDIE DR E</t>
  </si>
  <si>
    <t xml:space="preserve">PRIVATE RD</t>
  </si>
  <si>
    <t xml:space="preserve">MURFIELD DR E</t>
  </si>
  <si>
    <t xml:space="preserve">PRO CT E</t>
  </si>
  <si>
    <t xml:space="preserve">GATEWAY EAST</t>
  </si>
  <si>
    <t xml:space="preserve">43RD ST CT E</t>
  </si>
  <si>
    <t xml:space="preserve">42ND ST E </t>
  </si>
  <si>
    <t xml:space="preserve">DRAKE BLVD</t>
  </si>
  <si>
    <t xml:space="preserve">55TH AVE D RE</t>
  </si>
  <si>
    <t xml:space="preserve">BARRINGTON RIDGE</t>
  </si>
  <si>
    <t xml:space="preserve">42ND ST CIR E</t>
  </si>
  <si>
    <t xml:space="preserve">61ST PL E</t>
  </si>
  <si>
    <t xml:space="preserve">WOODRIDGE OAKS</t>
  </si>
  <si>
    <t xml:space="preserve">67TH AVE CIR E</t>
  </si>
  <si>
    <t xml:space="preserve">LOCKWOOD RIDGE RD N</t>
  </si>
  <si>
    <t xml:space="preserve">LOCKWOOD RIDGE RD S</t>
  </si>
  <si>
    <t xml:space="preserve">SARA PALMS SUBDIVISION</t>
  </si>
  <si>
    <t xml:space="preserve">43RD CT W</t>
  </si>
  <si>
    <t xml:space="preserve">WHITFIELD EXTENSION</t>
  </si>
  <si>
    <t xml:space="preserve">GLENBROOKE SUBDIVISION</t>
  </si>
  <si>
    <t xml:space="preserve">GLENBROOKE DR </t>
  </si>
  <si>
    <t xml:space="preserve">GLENBROOKE CT</t>
  </si>
  <si>
    <t xml:space="preserve">GLENBROOKE PL </t>
  </si>
  <si>
    <t xml:space="preserve">GLENBROOKE LN</t>
  </si>
  <si>
    <t xml:space="preserve">FOY PL </t>
  </si>
  <si>
    <t xml:space="preserve">GLENBROOKE TER </t>
  </si>
  <si>
    <t xml:space="preserve">VINTAGE CREEK SUBDIVISION</t>
  </si>
  <si>
    <t xml:space="preserve">CLASSIQUE DR </t>
  </si>
  <si>
    <t xml:space="preserve">MONTICELLO LN</t>
  </si>
  <si>
    <t xml:space="preserve">VINTAGE DR </t>
  </si>
  <si>
    <t xml:space="preserve">PALM AIRE COUNTRY CLUB</t>
  </si>
  <si>
    <t xml:space="preserve">TOURNAMENT BLVD &amp; MEDIAN</t>
  </si>
  <si>
    <t xml:space="preserve">PALM AIRE DR </t>
  </si>
  <si>
    <t xml:space="preserve">WEST COUNTRY CLUB DR &amp; MEDIAN</t>
  </si>
  <si>
    <t xml:space="preserve">TOURNAMENT BLVD</t>
  </si>
  <si>
    <t xml:space="preserve">CANTERBURY DR </t>
  </si>
  <si>
    <t xml:space="preserve">COUNTRY CLUB DR </t>
  </si>
  <si>
    <t xml:space="preserve">CANTERBURY WAY</t>
  </si>
  <si>
    <t xml:space="preserve">INVERNESS DR </t>
  </si>
  <si>
    <t xml:space="preserve">HERMITAGE CIR </t>
  </si>
  <si>
    <t xml:space="preserve">THUNDERBIRD CIR </t>
  </si>
  <si>
    <t xml:space="preserve">MEDALIST RD &amp; CUL-DE-SACS</t>
  </si>
  <si>
    <t xml:space="preserve">COUNTRY CLUB LN</t>
  </si>
  <si>
    <t xml:space="preserve">WEST COUNTRY CLUB</t>
  </si>
  <si>
    <t xml:space="preserve">OAK RUN DR  F/W</t>
  </si>
  <si>
    <t xml:space="preserve">PALM AIRE DR &amp; MEDIAN</t>
  </si>
  <si>
    <t xml:space="preserve">PALM AIRE CIR </t>
  </si>
  <si>
    <t xml:space="preserve">PINE HURST SUBDIVISION</t>
  </si>
  <si>
    <t xml:space="preserve">ELEANOR CIR </t>
  </si>
  <si>
    <t xml:space="preserve">OAK RUN DR </t>
  </si>
  <si>
    <t xml:space="preserve">OAK RUN DR  (BOTH SIDES)</t>
  </si>
  <si>
    <t xml:space="preserve">LINDSEY CT</t>
  </si>
  <si>
    <t xml:space="preserve">OAK RUN DR  </t>
  </si>
  <si>
    <t xml:space="preserve">PALM AIRE COUNTRY CLUB, CONT</t>
  </si>
  <si>
    <t xml:space="preserve">CONSERVATORY DR </t>
  </si>
  <si>
    <t xml:space="preserve">CONSERVATORY CIR </t>
  </si>
  <si>
    <t xml:space="preserve">ESTATES DR </t>
  </si>
  <si>
    <t xml:space="preserve">ESTATES CIR </t>
  </si>
  <si>
    <t xml:space="preserve">CYPRESS LAKE DR </t>
  </si>
  <si>
    <t xml:space="preserve">COUNTRY OAKS SUB</t>
  </si>
  <si>
    <t xml:space="preserve">PALM AIRE LN</t>
  </si>
  <si>
    <t xml:space="preserve">COUNTRY CLUB WAY</t>
  </si>
  <si>
    <t xml:space="preserve">5601 COUNTRY CLUB WAY</t>
  </si>
  <si>
    <t xml:space="preserve">COUNTRY OAKS SUBDIVISION</t>
  </si>
  <si>
    <t xml:space="preserve">CYPRESS LAKE CIR </t>
  </si>
  <si>
    <t xml:space="preserve">CYPRESS LAKE CT</t>
  </si>
  <si>
    <t xml:space="preserve">COUNTRY PKWY</t>
  </si>
  <si>
    <t xml:space="preserve">NAPA DR</t>
  </si>
  <si>
    <t xml:space="preserve">UNIVERSITY PINES SUBDIVISION</t>
  </si>
  <si>
    <t xml:space="preserve">COUNTRY PARK WAY &amp; MEDIAN</t>
  </si>
  <si>
    <t xml:space="preserve">ITHACA LN</t>
  </si>
  <si>
    <t xml:space="preserve">COUNTRY PARK WAY</t>
  </si>
  <si>
    <t xml:space="preserve">SYLVAN WOODS DR </t>
  </si>
  <si>
    <t xml:space="preserve">BRANDEIS CIR E</t>
  </si>
  <si>
    <t xml:space="preserve">BRANDEIS CIR S</t>
  </si>
  <si>
    <t xml:space="preserve">BRANDEIS CIR W</t>
  </si>
  <si>
    <t xml:space="preserve">BRANDEIS CIR N </t>
  </si>
  <si>
    <t xml:space="preserve">BRANDEIS CT</t>
  </si>
  <si>
    <t xml:space="preserve">BRANDEIS CIR N</t>
  </si>
  <si>
    <t xml:space="preserve">VASSAR LN</t>
  </si>
  <si>
    <t xml:space="preserve">COUNTRY OAKS, CONT</t>
  </si>
  <si>
    <t xml:space="preserve">81ST AVE TER E</t>
  </si>
  <si>
    <t xml:space="preserve">80TH AVE PLZ W</t>
  </si>
  <si>
    <t xml:space="preserve">79TH PLZ E</t>
  </si>
  <si>
    <t xml:space="preserve">79TH AVE DR E</t>
  </si>
  <si>
    <t xml:space="preserve">COUNTRY OAKS CT</t>
  </si>
  <si>
    <t xml:space="preserve">COUNTRY OAKS BLVD</t>
  </si>
  <si>
    <t xml:space="preserve">83RD AVE E</t>
  </si>
  <si>
    <t xml:space="preserve">TIMBERLAKE VILLAGE</t>
  </si>
  <si>
    <t xml:space="preserve">TIMBER LAKE DR </t>
  </si>
  <si>
    <t xml:space="preserve">DESOTO WOODS DR</t>
  </si>
  <si>
    <t xml:space="preserve">TIMBER LAKE DR</t>
  </si>
  <si>
    <t xml:space="preserve">TIMBER LAKE CIR </t>
  </si>
  <si>
    <t xml:space="preserve">TIMBER LAKE LN</t>
  </si>
  <si>
    <t xml:space="preserve">THE GARDENS SUBDIVISION</t>
  </si>
  <si>
    <t xml:space="preserve">GARDENS DR </t>
  </si>
  <si>
    <t xml:space="preserve">PALM LAKES CT</t>
  </si>
  <si>
    <t xml:space="preserve">GARDENS CIR </t>
  </si>
  <si>
    <t xml:space="preserve">CLUBSIDE SUBDIVISION</t>
  </si>
  <si>
    <t xml:space="preserve">TIMBERLAKE DR </t>
  </si>
  <si>
    <t xml:space="preserve">MISTY OAKS SUBDIVISION</t>
  </si>
  <si>
    <t xml:space="preserve">MISTY OAKS BLVD</t>
  </si>
  <si>
    <t xml:space="preserve">TIMBERLAKE DRIVE</t>
  </si>
  <si>
    <t xml:space="preserve">MISTY OAKS ST </t>
  </si>
  <si>
    <t xml:space="preserve">MISTY OAKS CT</t>
  </si>
  <si>
    <t xml:space="preserve">MISTY OAKS DR </t>
  </si>
  <si>
    <t xml:space="preserve">LAKESIDE WOODS SUBDIVISION</t>
  </si>
  <si>
    <t xml:space="preserve">LAKESIDE WOODS CIR </t>
  </si>
  <si>
    <t xml:space="preserve">THE LINKS SUBDIVISION</t>
  </si>
  <si>
    <t xml:space="preserve">BROAD MOORE PINES</t>
  </si>
  <si>
    <t xml:space="preserve">LINKS CT</t>
  </si>
  <si>
    <t xml:space="preserve">FAIRLINKS CT</t>
  </si>
  <si>
    <t xml:space="preserve">FAIRLAKES DR </t>
  </si>
  <si>
    <t xml:space="preserve">FAIRWOODS CIR </t>
  </si>
  <si>
    <t xml:space="preserve">FAIRWAYS LAKES DR </t>
  </si>
  <si>
    <t xml:space="preserve">FAIRWAY LAKES DR </t>
  </si>
  <si>
    <t xml:space="preserve">GOLF POINTE SUBDIVISION</t>
  </si>
  <si>
    <t xml:space="preserve">GOLF POINTE DR </t>
  </si>
  <si>
    <t xml:space="preserve">GOLF POINTE CIR </t>
  </si>
  <si>
    <t xml:space="preserve">ARBOR LAKES</t>
  </si>
  <si>
    <t xml:space="preserve">STETSON ST CIR</t>
  </si>
  <si>
    <t xml:space="preserve">OLD FARM RD</t>
  </si>
  <si>
    <t xml:space="preserve">CANDLEWOOD WAY</t>
  </si>
  <si>
    <t xml:space="preserve">COACHLIGHT ST </t>
  </si>
  <si>
    <t xml:space="preserve">SADDLE HORN</t>
  </si>
  <si>
    <t xml:space="preserve">SPUR CT</t>
  </si>
  <si>
    <t xml:space="preserve">SOUTHGATE CT</t>
  </si>
  <si>
    <t xml:space="preserve">WESTWARD PL </t>
  </si>
  <si>
    <t xml:space="preserve">WINCHESTER PL </t>
  </si>
  <si>
    <t xml:space="preserve">SADDLEHORN CT</t>
  </si>
  <si>
    <t xml:space="preserve">REMINGTON CT</t>
  </si>
  <si>
    <t xml:space="preserve">COOPER CREEK BLVD</t>
  </si>
  <si>
    <t xml:space="preserve">HONORE BLVD</t>
  </si>
  <si>
    <t xml:space="preserve">COPPER RIDGE</t>
  </si>
  <si>
    <t xml:space="preserve">COPPER RIDGE TRL</t>
  </si>
  <si>
    <t xml:space="preserve">HONORE AVE</t>
  </si>
  <si>
    <t xml:space="preserve">WESWARD PL</t>
  </si>
  <si>
    <t xml:space="preserve">GOLD RUSH LN</t>
  </si>
  <si>
    <t xml:space="preserve">BRIDAL PATH CT</t>
  </si>
  <si>
    <t xml:space="preserve">GRAND POINT</t>
  </si>
  <si>
    <t xml:space="preserve">CONESTOGA PL</t>
  </si>
  <si>
    <t xml:space="preserve">COYOTE RIDGE CT</t>
  </si>
  <si>
    <t xml:space="preserve">CONESTOGA PL </t>
  </si>
  <si>
    <t xml:space="preserve">LAREDO TER</t>
  </si>
  <si>
    <t xml:space="preserve">GRANDE POINT AVE</t>
  </si>
  <si>
    <t xml:space="preserve">RIVER BEND SUBDIVISION</t>
  </si>
  <si>
    <t xml:space="preserve">CYPRESS BEND CT</t>
  </si>
  <si>
    <t xml:space="preserve">STILLWATER CT</t>
  </si>
  <si>
    <t xml:space="preserve">RIVER PARK @ MOTE RANCH</t>
  </si>
  <si>
    <t xml:space="preserve">PALOMINO CIR</t>
  </si>
  <si>
    <t xml:space="preserve">HONORE AVE SO. END</t>
  </si>
  <si>
    <t xml:space="preserve">HONORE AVE NO. END</t>
  </si>
  <si>
    <t xml:space="preserve">MAGNOLIA RIDGE.</t>
  </si>
  <si>
    <t xml:space="preserve">MAGNOLIA RIDGE PL</t>
  </si>
  <si>
    <t xml:space="preserve">CHAPPARRAL</t>
  </si>
  <si>
    <t xml:space="preserve">SANDSTONE AVE </t>
  </si>
  <si>
    <t xml:space="preserve">ANVIL AVE </t>
  </si>
  <si>
    <t xml:space="preserve">SAGEBRUSH CIR </t>
  </si>
  <si>
    <t xml:space="preserve">WINSLOW ST </t>
  </si>
  <si>
    <t xml:space="preserve">CANYON ST </t>
  </si>
  <si>
    <t xml:space="preserve">WAGONWHEEL CIR </t>
  </si>
  <si>
    <t xml:space="preserve">CHARPARRAL AVE </t>
  </si>
  <si>
    <t xml:space="preserve">CHAPPARRAL AVE </t>
  </si>
  <si>
    <t xml:space="preserve">MISTY LAKE</t>
  </si>
  <si>
    <t xml:space="preserve">SUPERIOR ST CIR</t>
  </si>
  <si>
    <t xml:space="preserve">MEADOW LAKE</t>
  </si>
  <si>
    <t xml:space="preserve">RANCH RD</t>
  </si>
  <si>
    <t xml:space="preserve">CARRIAGE DR </t>
  </si>
  <si>
    <t xml:space="preserve">CORRAL CIR </t>
  </si>
  <si>
    <t xml:space="preserve">CORRAL CT</t>
  </si>
  <si>
    <t xml:space="preserve">CARRAIGE DR </t>
  </si>
  <si>
    <t xml:space="preserve">SADDLE CT</t>
  </si>
  <si>
    <t xml:space="preserve">LANTERNA CT</t>
  </si>
  <si>
    <t xml:space="preserve">FAIRWAY BEND SUBDIVISION</t>
  </si>
  <si>
    <t xml:space="preserve">FAIRWAY BEND DR </t>
  </si>
  <si>
    <t xml:space="preserve">FAIRWAY BEND LN</t>
  </si>
  <si>
    <t xml:space="preserve">FAIRWAY BEND CIR</t>
  </si>
  <si>
    <t xml:space="preserve">COUNTRY LAKES</t>
  </si>
  <si>
    <t xml:space="preserve">COUNTRY LAKES DR</t>
  </si>
  <si>
    <t xml:space="preserve">COUNTRY LAKES CIR </t>
  </si>
  <si>
    <t xml:space="preserve">COUNTRY LAKES CIR</t>
  </si>
  <si>
    <t xml:space="preserve">W COUNTRY CLUB LN</t>
  </si>
  <si>
    <t xml:space="preserve">COUNTRY LAKES LN</t>
  </si>
  <si>
    <t xml:space="preserve">COUNTRY LAKES TRL</t>
  </si>
  <si>
    <t xml:space="preserve">CARLYLE SUBDIVISION</t>
  </si>
  <si>
    <t xml:space="preserve">CREEKSIDE TRL</t>
  </si>
  <si>
    <t xml:space="preserve">WARRINGTON RN</t>
  </si>
  <si>
    <t xml:space="preserve">CHESWICK ST </t>
  </si>
  <si>
    <t xml:space="preserve">CARLYLE LN</t>
  </si>
  <si>
    <t xml:space="preserve">BRADEN CROSSING</t>
  </si>
  <si>
    <t xml:space="preserve">47TH CT E</t>
  </si>
  <si>
    <t xml:space="preserve">NATALIE WAY/BALL PARK</t>
  </si>
  <si>
    <t xml:space="preserve">NATALIE WAY</t>
  </si>
  <si>
    <t xml:space="preserve">51ST ST E</t>
  </si>
  <si>
    <t xml:space="preserve">RIVERLANDINGS SUBDIVISIONS</t>
  </si>
  <si>
    <t xml:space="preserve">55TH AVE CIR E</t>
  </si>
  <si>
    <t xml:space="preserve">55TH CIR E</t>
  </si>
  <si>
    <t xml:space="preserve">56TH CIR E</t>
  </si>
  <si>
    <t xml:space="preserve">55TH TER E</t>
  </si>
  <si>
    <t xml:space="preserve">61ST LN E</t>
  </si>
  <si>
    <t xml:space="preserve">WHISPER BEND</t>
  </si>
  <si>
    <t xml:space="preserve">64TH PL E</t>
  </si>
  <si>
    <t xml:space="preserve">LINGER LODGE RD</t>
  </si>
  <si>
    <t xml:space="preserve">63RD TER E</t>
  </si>
  <si>
    <t xml:space="preserve">64TH TER E</t>
  </si>
  <si>
    <t xml:space="preserve">BEGINNING OF UNIT TWO</t>
  </si>
  <si>
    <t xml:space="preserve">67TH CT E</t>
  </si>
  <si>
    <t xml:space="preserve">RIVERS EDGE</t>
  </si>
  <si>
    <t xml:space="preserve">66TH AVE E</t>
  </si>
  <si>
    <t xml:space="preserve">65TH TER E</t>
  </si>
  <si>
    <t xml:space="preserve">RIVER PLACE SUB/BEACON COVE</t>
  </si>
  <si>
    <t xml:space="preserve">TARA SUBDIVISION</t>
  </si>
  <si>
    <t xml:space="preserve">STONE RIVER RD</t>
  </si>
  <si>
    <t xml:space="preserve">DREWRY'S BLUFF</t>
  </si>
  <si>
    <t xml:space="preserve">PLEASANT HILL RD</t>
  </si>
  <si>
    <t xml:space="preserve">PLEASANT GROVE CT</t>
  </si>
  <si>
    <t xml:space="preserve">TURNERS GAP RD</t>
  </si>
  <si>
    <t xml:space="preserve">PEACH TREE CREEK</t>
  </si>
  <si>
    <t xml:space="preserve">PLEASANT HILL</t>
  </si>
  <si>
    <t xml:space="preserve">BROOKHAVEN PL</t>
  </si>
  <si>
    <t xml:space="preserve">SEVEN PINES DR </t>
  </si>
  <si>
    <t xml:space="preserve">CHICKASAW BAYOU</t>
  </si>
  <si>
    <t xml:space="preserve">TARA PRESERVE LN</t>
  </si>
  <si>
    <t xml:space="preserve">OWL'S NEST TER </t>
  </si>
  <si>
    <t xml:space="preserve">GOSLING TER </t>
  </si>
  <si>
    <t xml:space="preserve">SKYWARD CT</t>
  </si>
  <si>
    <t xml:space="preserve">GOSLING TER</t>
  </si>
  <si>
    <t xml:space="preserve">TARA BLVD.</t>
  </si>
  <si>
    <t xml:space="preserve">I 75 OVERPASS</t>
  </si>
  <si>
    <t xml:space="preserve">END OF CURB TO END OF CURB</t>
  </si>
  <si>
    <t xml:space="preserve">TAILFEATHER WAY</t>
  </si>
  <si>
    <t xml:space="preserve">WILLOW GROUSE CT</t>
  </si>
  <si>
    <t xml:space="preserve">TEAL TRACE</t>
  </si>
  <si>
    <t xml:space="preserve">CORMARANT CT</t>
  </si>
  <si>
    <t xml:space="preserve">ROOKERY CIR </t>
  </si>
  <si>
    <t xml:space="preserve">PINE FEATHER CT</t>
  </si>
  <si>
    <t xml:space="preserve">WINGSPAN WAY</t>
  </si>
  <si>
    <t xml:space="preserve">AVIARY CT</t>
  </si>
  <si>
    <t xml:space="preserve">NESTER LN</t>
  </si>
  <si>
    <t xml:space="preserve">BIRDS EYE TER</t>
  </si>
  <si>
    <t xml:space="preserve">COVEY CT</t>
  </si>
  <si>
    <t xml:space="preserve">MELROSE PL </t>
  </si>
  <si>
    <t xml:space="preserve">SAYLOR'S CREEK CT</t>
  </si>
  <si>
    <t xml:space="preserve">WHITE OAK BAYOU</t>
  </si>
  <si>
    <t xml:space="preserve">STONEYWALK CT</t>
  </si>
  <si>
    <t xml:space="preserve">JENNY LN</t>
  </si>
  <si>
    <t xml:space="preserve">WESTBROOKE II</t>
  </si>
  <si>
    <t xml:space="preserve">78TH AND 79TH ST E</t>
  </si>
  <si>
    <t xml:space="preserve">79TH ST E</t>
  </si>
  <si>
    <t xml:space="preserve">50TH ST PL E</t>
  </si>
  <si>
    <t xml:space="preserve">LAKESIDE II</t>
  </si>
  <si>
    <t xml:space="preserve">78TH ST E</t>
  </si>
  <si>
    <t xml:space="preserve">78TH  CT E</t>
  </si>
  <si>
    <t xml:space="preserve">48TH PL E</t>
  </si>
  <si>
    <t xml:space="preserve">THE RESERVE @ CROSSING CREEK</t>
  </si>
  <si>
    <t xml:space="preserve">44TH TER E</t>
  </si>
  <si>
    <t xml:space="preserve">SECOND PART OF 45TH TER E</t>
  </si>
  <si>
    <t xml:space="preserve">45TH TER E</t>
  </si>
  <si>
    <t xml:space="preserve">48TH TER E</t>
  </si>
  <si>
    <t xml:space="preserve">STONELEDGE</t>
  </si>
  <si>
    <t xml:space="preserve">47TH AVE CIRCLE E</t>
  </si>
  <si>
    <t xml:space="preserve">CREEKWOOD SUBDIVISION</t>
  </si>
  <si>
    <t xml:space="preserve">76TH CT E</t>
  </si>
  <si>
    <t xml:space="preserve">72ND CT E</t>
  </si>
  <si>
    <t xml:space="preserve">46TH AVE CIR E</t>
  </si>
  <si>
    <t xml:space="preserve">52ND PL E</t>
  </si>
  <si>
    <t xml:space="preserve">51ST PL E</t>
  </si>
  <si>
    <t xml:space="preserve">72ND PL E</t>
  </si>
  <si>
    <t xml:space="preserve">52ND DR E</t>
  </si>
  <si>
    <t xml:space="preserve">72ND BLVD E</t>
  </si>
  <si>
    <t xml:space="preserve">50TH TER E</t>
  </si>
  <si>
    <t xml:space="preserve">52ND TER E</t>
  </si>
  <si>
    <t xml:space="preserve">SCHOOL ENTRANCE GATE</t>
  </si>
  <si>
    <t xml:space="preserve">TOTAL MILES</t>
  </si>
  <si>
    <t xml:space="preserve">FROM, SABAL HARBOUR  TO MAGNOLIA RIDGE</t>
  </si>
  <si>
    <t xml:space="preserve">FROM, MAGNOLIA RIDGE TO CREEKWOOD</t>
  </si>
  <si>
    <t xml:space="preserve">GRAND  ZONE 13</t>
  </si>
  <si>
    <t xml:space="preserve">ZONE 14</t>
  </si>
  <si>
    <t xml:space="preserve">CREEKWOOD EAST</t>
  </si>
  <si>
    <t xml:space="preserve">RANCH LAKE BLVD</t>
  </si>
  <si>
    <t xml:space="preserve">87TH ST E &amp; MEDIANS</t>
  </si>
  <si>
    <t xml:space="preserve">54TH DR E</t>
  </si>
  <si>
    <t xml:space="preserve">LENA RD</t>
  </si>
  <si>
    <t xml:space="preserve">87TH ST E</t>
  </si>
  <si>
    <t xml:space="preserve">END OF PHASE/CUL DE SAC</t>
  </si>
  <si>
    <t xml:space="preserve">BRADEN WOODS SUBDIVISION</t>
  </si>
  <si>
    <t xml:space="preserve">BRADEN RN (MEDIAN)</t>
  </si>
  <si>
    <t xml:space="preserve">APPROX 100 FT</t>
  </si>
  <si>
    <t xml:space="preserve">PINE TREE DR/91ST ST E</t>
  </si>
  <si>
    <t xml:space="preserve">FORRESTER DR </t>
  </si>
  <si>
    <t xml:space="preserve">PINE NEEDLE CIR </t>
  </si>
  <si>
    <t xml:space="preserve">N</t>
  </si>
  <si>
    <t xml:space="preserve">PINE TREE DR </t>
  </si>
  <si>
    <t xml:space="preserve">PINE TREE CIR </t>
  </si>
  <si>
    <t xml:space="preserve">RED CEDAR CIR </t>
  </si>
  <si>
    <t xml:space="preserve">WOODLAKE DR </t>
  </si>
  <si>
    <t xml:space="preserve">SABAL PALM CIR </t>
  </si>
  <si>
    <t xml:space="preserve">PINECONE PL </t>
  </si>
  <si>
    <t xml:space="preserve">OAK HAMMOCK</t>
  </si>
  <si>
    <t xml:space="preserve">WOOD MEADOW LOOP &amp; MEDIAN</t>
  </si>
  <si>
    <t xml:space="preserve">DEER RN</t>
  </si>
  <si>
    <t xml:space="preserve">BRADEN RN</t>
  </si>
  <si>
    <t xml:space="preserve">CLUBHOUSE DR </t>
  </si>
  <si>
    <t xml:space="preserve">GLEN ABBEY </t>
  </si>
  <si>
    <t xml:space="preserve">RIVER CLUB SUBDIVISION</t>
  </si>
  <si>
    <t xml:space="preserve">PALMBROOKE TER </t>
  </si>
  <si>
    <t xml:space="preserve">RIVER CLUB BLVD</t>
  </si>
  <si>
    <t xml:space="preserve">SONESTA CT</t>
  </si>
  <si>
    <t xml:space="preserve">PINEMEADOW WAY</t>
  </si>
  <si>
    <t xml:space="preserve">GLEN ABBEY</t>
  </si>
  <si>
    <t xml:space="preserve">BALTRUSROL PL </t>
  </si>
  <si>
    <t xml:space="preserve">SPYGLASS LN</t>
  </si>
  <si>
    <t xml:space="preserve">OAKBROOKE CIR </t>
  </si>
  <si>
    <t xml:space="preserve">CLUB HOUSE DR </t>
  </si>
  <si>
    <t xml:space="preserve">WOODBORNE PL </t>
  </si>
  <si>
    <t xml:space="preserve">CLUB HOUSE BLND</t>
  </si>
  <si>
    <t xml:space="preserve">OAKMONT WAY</t>
  </si>
  <si>
    <t xml:space="preserve">MEDINAH CT</t>
  </si>
  <si>
    <t xml:space="preserve">HICKORY HAMMOCK CIR </t>
  </si>
  <si>
    <t xml:space="preserve">CHERRY HILLS AVE CIR</t>
  </si>
  <si>
    <t xml:space="preserve">RIVERS EDGE ST CIR</t>
  </si>
  <si>
    <t xml:space="preserve">RIVERBIRCH CT</t>
  </si>
  <si>
    <t xml:space="preserve">FIRETHORN PL </t>
  </si>
  <si>
    <t xml:space="preserve">BOXTHORN PL</t>
  </si>
  <si>
    <t xml:space="preserve">GOVERNORS PL</t>
  </si>
  <si>
    <t xml:space="preserve">THE SANCTUARY @ RIVER CLUB</t>
  </si>
  <si>
    <t xml:space="preserve">FOUNTAIN GRASS LN &amp; MEDIAN</t>
  </si>
  <si>
    <t xml:space="preserve">OLD HYDE PARK PL</t>
  </si>
  <si>
    <t xml:space="preserve">CUL DE SAC </t>
  </si>
  <si>
    <t xml:space="preserve">TORI WAY</t>
  </si>
  <si>
    <t xml:space="preserve">HARRINGTON LN</t>
  </si>
  <si>
    <t xml:space="preserve">TRALEE WAY</t>
  </si>
  <si>
    <t xml:space="preserve">ROYAL CALCUTTA PL</t>
  </si>
  <si>
    <t xml:space="preserve">COVENTRY CT</t>
  </si>
  <si>
    <t xml:space="preserve">RIVER CLUB SUBDIVISION, CONT</t>
  </si>
  <si>
    <t xml:space="preserve">PINE VALLY ST </t>
  </si>
  <si>
    <t xml:space="preserve">LAUREL VALLEY AVE CIR</t>
  </si>
  <si>
    <t xml:space="preserve">SWEETWATER AVE </t>
  </si>
  <si>
    <t xml:space="preserve">LAUREL VALLEY CIR </t>
  </si>
  <si>
    <t xml:space="preserve">DORNOUGH LN</t>
  </si>
  <si>
    <t xml:space="preserve">ROYAL LYTHAM AVE </t>
  </si>
  <si>
    <t xml:space="preserve">GLENMORE AVE</t>
  </si>
  <si>
    <t xml:space="preserve">DUNES CT</t>
  </si>
  <si>
    <t xml:space="preserve">GLENMOORE AVE </t>
  </si>
  <si>
    <t xml:space="preserve">PARTRIDGE ST CIR</t>
  </si>
  <si>
    <t xml:space="preserve">PINE VALLEY ST </t>
  </si>
  <si>
    <t xml:space="preserve">CYPRESS POINT DR </t>
  </si>
  <si>
    <t xml:space="preserve">CHEVAL PL</t>
  </si>
  <si>
    <t xml:space="preserve">CHEVAL PL </t>
  </si>
  <si>
    <t xml:space="preserve">FIRE STONE DR </t>
  </si>
  <si>
    <t xml:space="preserve">SILVERADO CIR &amp; MEDIANS</t>
  </si>
  <si>
    <t xml:space="preserve">TAMO SHANTER PL </t>
  </si>
  <si>
    <t xml:space="preserve">PINEHURST PL </t>
  </si>
  <si>
    <t xml:space="preserve">WINGED FOOT TER </t>
  </si>
  <si>
    <t xml:space="preserve">SHOAL CREEK ST CIR</t>
  </si>
  <si>
    <t xml:space="preserve">WINGEDFOOT TER </t>
  </si>
  <si>
    <t xml:space="preserve">LAKEWOOD RANCH SUBDIVISION</t>
  </si>
  <si>
    <t xml:space="preserve">PALM BRUSH TRL</t>
  </si>
  <si>
    <t xml:space="preserve">ROSE FINCH CT</t>
  </si>
  <si>
    <t xml:space="preserve">TASSELFLOWER TRL</t>
  </si>
  <si>
    <t xml:space="preserve">PLUM BRUSH TRL</t>
  </si>
  <si>
    <t xml:space="preserve">CORALBEAN DR</t>
  </si>
  <si>
    <t xml:space="preserve">BEE BALM CIR</t>
  </si>
  <si>
    <t xml:space="preserve">SUMMERFIELD PARK</t>
  </si>
  <si>
    <t xml:space="preserve">PARKSIDE PL</t>
  </si>
  <si>
    <t xml:space="preserve">MEANDERING WAY</t>
  </si>
  <si>
    <t xml:space="preserve">BLUE SAGE PL</t>
  </si>
  <si>
    <t xml:space="preserve">DEERBERRY CT</t>
  </si>
  <si>
    <t xml:space="preserve">PRIMROSE CIR</t>
  </si>
  <si>
    <t xml:space="preserve">TUMBLEWEED TRL</t>
  </si>
  <si>
    <t xml:space="preserve">CLUBHOUSE DR</t>
  </si>
  <si>
    <t xml:space="preserve">BUTTONBUSH CT</t>
  </si>
  <si>
    <t xml:space="preserve">WATER WILLOW AVE</t>
  </si>
  <si>
    <t xml:space="preserve">GOLDEN LEAF CT</t>
  </si>
  <si>
    <t xml:space="preserve">HUCKBERRY LN</t>
  </si>
  <si>
    <t xml:space="preserve">FETTERBUSH LN</t>
  </si>
  <si>
    <t xml:space="preserve">SUMMERFIELD WOODS &amp; BLUFFS</t>
  </si>
  <si>
    <t xml:space="preserve">RIVER CLUB DR</t>
  </si>
  <si>
    <t xml:space="preserve">WILDFLOWER LN</t>
  </si>
  <si>
    <t xml:space="preserve">PINELILLY PL</t>
  </si>
  <si>
    <t xml:space="preserve">RIVERS BLUFF CIR</t>
  </si>
  <si>
    <t xml:space="preserve">MARIGOLD DR</t>
  </si>
  <si>
    <t xml:space="preserve">RIVERWALK HAMMOCK</t>
  </si>
  <si>
    <t xml:space="preserve">SWITCHGRASS TRL</t>
  </si>
  <si>
    <t xml:space="preserve">HYACINTH PL</t>
  </si>
  <si>
    <t xml:space="preserve">RIVERWALK MEADOW</t>
  </si>
  <si>
    <t xml:space="preserve">STAR RUSH PL</t>
  </si>
  <si>
    <t xml:space="preserve">ARROW HEAD RN</t>
  </si>
  <si>
    <t xml:space="preserve">BLUESTEM CIR</t>
  </si>
  <si>
    <t xml:space="preserve">ARROWHEAD RN</t>
  </si>
  <si>
    <t xml:space="preserve">WATER LILY WAY</t>
  </si>
  <si>
    <t xml:space="preserve">LOBLOLLY BAY TRL</t>
  </si>
  <si>
    <t xml:space="preserve">RIVERWALK OAKS</t>
  </si>
  <si>
    <t xml:space="preserve">BULLRUSH TER</t>
  </si>
  <si>
    <t xml:space="preserve">BROOMSEDGE CT</t>
  </si>
  <si>
    <t xml:space="preserve">TOWN CENTER BUSINESS PARK</t>
  </si>
  <si>
    <t xml:space="preserve">NATURES WAY</t>
  </si>
  <si>
    <t xml:space="preserve">TOWN CENTER</t>
  </si>
  <si>
    <t xml:space="preserve">HEALTH PKWY</t>
  </si>
  <si>
    <t xml:space="preserve">TOWN CENTER PKWY &amp; MEDIAN</t>
  </si>
  <si>
    <t xml:space="preserve">MARKET ST</t>
  </si>
  <si>
    <t xml:space="preserve">RIVERWALK GROVE</t>
  </si>
  <si>
    <t xml:space="preserve">SWEETFLAG DR</t>
  </si>
  <si>
    <t xml:space="preserve">SPIKERUSH CT</t>
  </si>
  <si>
    <t xml:space="preserve">GARLAND LN</t>
  </si>
  <si>
    <t xml:space="preserve">WATER POPPY TER</t>
  </si>
  <si>
    <t xml:space="preserve">PIMPERNEL DR</t>
  </si>
  <si>
    <t xml:space="preserve">SPOONFLOWER CT</t>
  </si>
  <si>
    <t xml:space="preserve">BLUEBELL CT</t>
  </si>
  <si>
    <t xml:space="preserve">RIVERWALK RIDGE</t>
  </si>
  <si>
    <t xml:space="preserve">HONEYSUCKLE TRL</t>
  </si>
  <si>
    <t xml:space="preserve">HIDDEN RIVER TRL</t>
  </si>
  <si>
    <t xml:space="preserve">MOONFLOWER WAY</t>
  </si>
  <si>
    <t xml:space="preserve">GOLDENASTER PL</t>
  </si>
  <si>
    <t xml:space="preserve">LOBELIA TER</t>
  </si>
  <si>
    <t xml:space="preserve">GREENBRIAR WAY</t>
  </si>
  <si>
    <t xml:space="preserve">STAGGERBUSH GLEN</t>
  </si>
  <si>
    <t xml:space="preserve">SUMMERFIELD GLADES</t>
  </si>
  <si>
    <t xml:space="preserve">SUMMER MEADOW DR</t>
  </si>
  <si>
    <t xml:space="preserve">MISTFLOWER GLEN</t>
  </si>
  <si>
    <t xml:space="preserve">SUMMER BLOSSOM LN</t>
  </si>
  <si>
    <t xml:space="preserve">SOFT RUSH TER</t>
  </si>
  <si>
    <t xml:space="preserve">SUNDEW CT</t>
  </si>
  <si>
    <t xml:space="preserve">SUMMERFIELD GREEN</t>
  </si>
  <si>
    <t xml:space="preserve">SUMMERFIELD PKWY &amp; MEIDAN</t>
  </si>
  <si>
    <t xml:space="preserve">TUPELO TRL</t>
  </si>
  <si>
    <t xml:space="preserve">FOX GRAPE LN</t>
  </si>
  <si>
    <t xml:space="preserve">SUMMERFIELD PKWY</t>
  </si>
  <si>
    <t xml:space="preserve">HOLLY HOCK DR</t>
  </si>
  <si>
    <t xml:space="preserve">SUMMERFIELD PLACE</t>
  </si>
  <si>
    <t xml:space="preserve">WHISTLING WAY</t>
  </si>
  <si>
    <t xml:space="preserve">BEEFLOWER DR</t>
  </si>
  <si>
    <t xml:space="preserve">BLACKBERRY LN</t>
  </si>
  <si>
    <t xml:space="preserve">SUMMERFIELD FOREST</t>
  </si>
  <si>
    <t xml:space="preserve">WOOD SAGE TER</t>
  </si>
  <si>
    <t xml:space="preserve">BARBERRY CT</t>
  </si>
  <si>
    <t xml:space="preserve">SUMERFIELD STRAND</t>
  </si>
  <si>
    <t xml:space="preserve">ROCK ROSE GLEN</t>
  </si>
  <si>
    <t xml:space="preserve">NIGHTSHADE PL </t>
  </si>
  <si>
    <t xml:space="preserve">FOXGLOVE LN</t>
  </si>
  <si>
    <t xml:space="preserve">TUPELO TRAIL</t>
  </si>
  <si>
    <t xml:space="preserve">TALL PINES WAY</t>
  </si>
  <si>
    <t xml:space="preserve">SUMMERFIELD CREST &amp; PINES GLEN</t>
  </si>
  <si>
    <t xml:space="preserve">WINDING WOODS WAY</t>
  </si>
  <si>
    <t xml:space="preserve">HOLLY BUSH TER</t>
  </si>
  <si>
    <t xml:space="preserve">MOSSWOOD PL</t>
  </si>
  <si>
    <t xml:space="preserve">WHITE CLOVER CIRCLE</t>
  </si>
  <si>
    <t xml:space="preserve">ACORN WOODS TER</t>
  </si>
  <si>
    <t xml:space="preserve">LONGLEAF PINE CT</t>
  </si>
  <si>
    <t xml:space="preserve">YELLOW TOP DR</t>
  </si>
  <si>
    <t xml:space="preserve">POPASH GLEN</t>
  </si>
  <si>
    <t xml:space="preserve">ROSE BUSH CT</t>
  </si>
  <si>
    <t xml:space="preserve">BLUE FLOWER CT</t>
  </si>
  <si>
    <t xml:space="preserve">LAKEWOOD RANCH COMM PARK</t>
  </si>
  <si>
    <t xml:space="preserve">GATEWOOD DR</t>
  </si>
  <si>
    <t xml:space="preserve">WHITE EAGLE</t>
  </si>
  <si>
    <t xml:space="preserve">PORTAL CROSSING</t>
  </si>
  <si>
    <t xml:space="preserve">LAKEWOOD RANCH BUSINESS PARK</t>
  </si>
  <si>
    <t xml:space="preserve">TECHNOLOGY TER</t>
  </si>
  <si>
    <t xml:space="preserve">SOLUTIONS LN</t>
  </si>
  <si>
    <t xml:space="preserve">TECH TER</t>
  </si>
  <si>
    <t xml:space="preserve">INTERNET PL</t>
  </si>
  <si>
    <t xml:space="preserve">CONCEPT CT</t>
  </si>
  <si>
    <t xml:space="preserve">MALACHITE DR</t>
  </si>
  <si>
    <t xml:space="preserve">LAKEWOOD RANCH </t>
  </si>
  <si>
    <t xml:space="preserve">MUSTANG ALLEY</t>
  </si>
  <si>
    <t xml:space="preserve">SCHOOL PARKING LOT </t>
  </si>
  <si>
    <t xml:space="preserve">GREENBROOKE VILLAGE</t>
  </si>
  <si>
    <t xml:space="preserve">GREENBROOKE BLVD AND MEDIANS</t>
  </si>
  <si>
    <t xml:space="preserve">POST BLVD.</t>
  </si>
  <si>
    <t xml:space="preserve">GREENBROOKE VILLAGE (DALE)</t>
  </si>
  <si>
    <t xml:space="preserve">ORCHARD ORIOLE LN</t>
  </si>
  <si>
    <t xml:space="preserve">GREENBROOKE BLVD</t>
  </si>
  <si>
    <t xml:space="preserve">GNATCATCHER TER</t>
  </si>
  <si>
    <t xml:space="preserve">TREE SWALLOW WAY</t>
  </si>
  <si>
    <t xml:space="preserve">.</t>
  </si>
  <si>
    <t xml:space="preserve">CULDE SAC</t>
  </si>
  <si>
    <t xml:space="preserve">GREENBROOKE VILLAGE (CHASE)</t>
  </si>
  <si>
    <t xml:space="preserve">ROYAL TERN CIR</t>
  </si>
  <si>
    <t xml:space="preserve">ALL THE WAY BACK AROUND</t>
  </si>
  <si>
    <t xml:space="preserve">GREENBROOKE VILLAGE (RUN)</t>
  </si>
  <si>
    <t xml:space="preserve">BLUE GROSBEAK CIR</t>
  </si>
  <si>
    <t xml:space="preserve">GREENBROOKE VILLAGE (BEND)</t>
  </si>
  <si>
    <t xml:space="preserve">WATERBUSH PL</t>
  </si>
  <si>
    <t xml:space="preserve">END @ CUL DE SAC</t>
  </si>
  <si>
    <t xml:space="preserve">ROBIN COVE</t>
  </si>
  <si>
    <t xml:space="preserve">GREENBROOKE CROSSINGS</t>
  </si>
  <si>
    <t xml:space="preserve">NIGHTHAWK TER</t>
  </si>
  <si>
    <t xml:space="preserve">PINE SISKIN GLEN</t>
  </si>
  <si>
    <t xml:space="preserve">BURROWING OWL COVE</t>
  </si>
  <si>
    <t xml:space="preserve">WARBLER LN</t>
  </si>
  <si>
    <t xml:space="preserve">NIGHTHHAWK TER</t>
  </si>
  <si>
    <t xml:space="preserve">GREENBROOKE VILLAGE(HAVENS)</t>
  </si>
  <si>
    <t xml:space="preserve">GLOSSY IBIS PL</t>
  </si>
  <si>
    <t xml:space="preserve">WILLET CT</t>
  </si>
  <si>
    <t xml:space="preserve">MACAW GLEN</t>
  </si>
  <si>
    <t xml:space="preserve">GREENBROOKE VILLAGE(GARDENS)</t>
  </si>
  <si>
    <t xml:space="preserve">PURPLE FINCH CIR</t>
  </si>
  <si>
    <t xml:space="preserve">GREEBROOKE</t>
  </si>
  <si>
    <t xml:space="preserve">GREENBROOKE VILLAGE (TRAILS)</t>
  </si>
  <si>
    <t xml:space="preserve">SWALLOW TAIL DR</t>
  </si>
  <si>
    <t xml:space="preserve">GREENBROOKE DR</t>
  </si>
  <si>
    <t xml:space="preserve">INDIGO BUNITNG PL</t>
  </si>
  <si>
    <t xml:space="preserve">TANGER COVE</t>
  </si>
  <si>
    <t xml:space="preserve">INDIGO BUNTING PL</t>
  </si>
  <si>
    <t xml:space="preserve">GREENBROOKE VILLAGE (VISTAS</t>
  </si>
  <si>
    <t xml:space="preserve">COOPERS HAWK CT</t>
  </si>
  <si>
    <t xml:space="preserve">BROWN THRUSH PIKE</t>
  </si>
  <si>
    <t xml:space="preserve">GOLD FINCH DR</t>
  </si>
  <si>
    <t xml:space="preserve">CHICKADEE LN</t>
  </si>
  <si>
    <t xml:space="preserve">TURNSTONE LN</t>
  </si>
  <si>
    <t xml:space="preserve">GREENBROOKE VILLAGE(RIVERS)</t>
  </si>
  <si>
    <t xml:space="preserve">FLYCATCHER LANE</t>
  </si>
  <si>
    <t xml:space="preserve">WOOD DUCK CIR</t>
  </si>
  <si>
    <t xml:space="preserve">FLYCATCHER LOOP</t>
  </si>
  <si>
    <t xml:space="preserve">GREENBROOKE VILLAGE(FIELDS</t>
  </si>
  <si>
    <t xml:space="preserve">FIELD SPARROW GLEN</t>
  </si>
  <si>
    <t xml:space="preserve">SECOND CATTLE EGRET PL</t>
  </si>
  <si>
    <t xml:space="preserve">CATTLE EGRET PL</t>
  </si>
  <si>
    <t xml:space="preserve">GREENBROOKE VILLAGE(RAVINES)</t>
  </si>
  <si>
    <t xml:space="preserve">PIRATE PERCH TRL</t>
  </si>
  <si>
    <t xml:space="preserve">GREEN BROOKE BLVD</t>
  </si>
  <si>
    <t xml:space="preserve">SUNDIAL PL SOUTH END</t>
  </si>
  <si>
    <t xml:space="preserve">SUNDIAL PL</t>
  </si>
  <si>
    <t xml:space="preserve">ROSY BARB CT</t>
  </si>
  <si>
    <t xml:space="preserve">SILVER TROUT</t>
  </si>
  <si>
    <t xml:space="preserve">GREENBROOKE VILLAGE(PRESERVE)</t>
  </si>
  <si>
    <t xml:space="preserve">LADY FISH TRL</t>
  </si>
  <si>
    <t xml:space="preserve">SUNDIAL TRL</t>
  </si>
  <si>
    <t xml:space="preserve">BOWFIN TER</t>
  </si>
  <si>
    <t xml:space="preserve">QUILLBACK LN</t>
  </si>
  <si>
    <t xml:space="preserve">TOP MINNOW LN</t>
  </si>
  <si>
    <t xml:space="preserve">GREENBROOKE VILLAGE (BANKS)</t>
  </si>
  <si>
    <t xml:space="preserve">LEMON FISH DR</t>
  </si>
  <si>
    <t xml:space="preserve">GREENBROOK BLVD</t>
  </si>
  <si>
    <t xml:space="preserve">GOLDEN EYE GLEN</t>
  </si>
  <si>
    <t xml:space="preserve">BLUE FISH CIR</t>
  </si>
  <si>
    <r>
      <rPr>
        <sz val="18"/>
        <rFont val="Arial"/>
        <family val="2"/>
      </rPr>
      <t xml:space="preserve">BLUE FISH CIR </t>
    </r>
    <r>
      <rPr>
        <b val="true"/>
        <sz val="18"/>
        <rFont val="Arial"/>
        <family val="2"/>
      </rPr>
      <t xml:space="preserve">(COMPLETE CIR)</t>
    </r>
  </si>
  <si>
    <t xml:space="preserve">BUTTERFISH PL</t>
  </si>
  <si>
    <t xml:space="preserve">GREENBROOKE VILLAGE TERRACE</t>
  </si>
  <si>
    <t xml:space="preserve">SKIP JACK LOOP</t>
  </si>
  <si>
    <t xml:space="preserve">SEA ROBIN DR</t>
  </si>
  <si>
    <t xml:space="preserve">BLUE RUNNER CT</t>
  </si>
  <si>
    <t xml:space="preserve">BLACK DRUM CT</t>
  </si>
  <si>
    <t xml:space="preserve">UNIVERSITY CORNERS</t>
  </si>
  <si>
    <t xml:space="preserve">THE MASTERS AVE.</t>
  </si>
  <si>
    <t xml:space="preserve">LORRAINE RD</t>
  </si>
  <si>
    <t xml:space="preserve">PLAYERS DR</t>
  </si>
  <si>
    <t xml:space="preserve">COVENANT WAY</t>
  </si>
  <si>
    <r>
      <rPr>
        <b val="true"/>
        <sz val="18"/>
        <color rgb="FFFF0000"/>
        <rFont val="Arial"/>
        <family val="2"/>
      </rPr>
      <t xml:space="preserve">PANTHER RIDGE </t>
    </r>
    <r>
      <rPr>
        <b val="true"/>
        <sz val="18"/>
        <color rgb="FF000000"/>
        <rFont val="Arial"/>
        <family val="2"/>
      </rPr>
      <t xml:space="preserve">(BY WORK ORDE</t>
    </r>
    <r>
      <rPr>
        <b val="true"/>
        <sz val="18"/>
        <rFont val="Arial"/>
        <family val="2"/>
      </rPr>
      <t xml:space="preserve">R)</t>
    </r>
  </si>
  <si>
    <t xml:space="preserve">213TH ST E</t>
  </si>
  <si>
    <t xml:space="preserve">END OF MEDIAN</t>
  </si>
  <si>
    <t xml:space="preserve">PANTHER RIDGE TRAIL</t>
  </si>
  <si>
    <t xml:space="preserve">PANTHER LOOP</t>
  </si>
  <si>
    <t xml:space="preserve">PANTHER LOOP MEDIAN</t>
  </si>
  <si>
    <t xml:space="preserve">NIGHT HERON WAY</t>
  </si>
  <si>
    <t xml:space="preserve">NIGHT HERON WAY BRIDGE</t>
  </si>
  <si>
    <t xml:space="preserve">CURLEW CT</t>
  </si>
  <si>
    <t xml:space="preserve">RED ROBIN PL</t>
  </si>
  <si>
    <t xml:space="preserve">TOTAL MILES ZONE 14</t>
  </si>
  <si>
    <t xml:space="preserve">CREEKWOOD E. TO SUMMERFIELD CREST &amp; PINES GLEN</t>
  </si>
  <si>
    <t xml:space="preserve">LAKEWOOD RANCH COMM PARK TO PANTHER RIDGE</t>
  </si>
  <si>
    <t xml:space="preserve">GRAND TOTAL</t>
  </si>
  <si>
    <t xml:space="preserve">ZONE 15</t>
  </si>
  <si>
    <t xml:space="preserve">MILL CREEK PHASE VII</t>
  </si>
  <si>
    <t xml:space="preserve">18TH PL E</t>
  </si>
  <si>
    <t xml:space="preserve">145TH ST E</t>
  </si>
  <si>
    <t xml:space="preserve">RYE RD</t>
  </si>
  <si>
    <t xml:space="preserve">141ST ST E</t>
  </si>
  <si>
    <t xml:space="preserve">143RD CT E</t>
  </si>
  <si>
    <t xml:space="preserve">22ND PL E</t>
  </si>
  <si>
    <t xml:space="preserve">154TH ST E</t>
  </si>
  <si>
    <t xml:space="preserve">147TH CT E</t>
  </si>
  <si>
    <t xml:space="preserve">152ND CT E</t>
  </si>
  <si>
    <t xml:space="preserve">17TH AVE E</t>
  </si>
  <si>
    <t xml:space="preserve">153RD CT E</t>
  </si>
  <si>
    <t xml:space="preserve">148TH CT E</t>
  </si>
  <si>
    <t xml:space="preserve">MILL CREEK SUBDIVISION</t>
  </si>
  <si>
    <t xml:space="preserve">MILL RUN &amp; MEDIANS</t>
  </si>
  <si>
    <t xml:space="preserve">134TH ST E</t>
  </si>
  <si>
    <t xml:space="preserve">131ST ST E/ MILL RN</t>
  </si>
  <si>
    <t xml:space="preserve">136TH ST E</t>
  </si>
  <si>
    <t xml:space="preserve">131ST ST E</t>
  </si>
  <si>
    <t xml:space="preserve">136TH CT E</t>
  </si>
  <si>
    <t xml:space="preserve">135TH ST E</t>
  </si>
  <si>
    <t xml:space="preserve">137TH ST E</t>
  </si>
  <si>
    <t xml:space="preserve">137TH ST NE</t>
  </si>
  <si>
    <t xml:space="preserve">4TH PLZ E</t>
  </si>
  <si>
    <t xml:space="preserve">133RD ST E</t>
  </si>
  <si>
    <t xml:space="preserve">WOODVIEW WAY</t>
  </si>
  <si>
    <t xml:space="preserve">11TH TER E</t>
  </si>
  <si>
    <t xml:space="preserve">6TH PL E</t>
  </si>
  <si>
    <t xml:space="preserve">COUNTRY CREEK SUBDIVISION</t>
  </si>
  <si>
    <t xml:space="preserve">147TH ST NE</t>
  </si>
  <si>
    <t xml:space="preserve">141ST CT NE</t>
  </si>
  <si>
    <t xml:space="preserve">2ND AVE NE</t>
  </si>
  <si>
    <t xml:space="preserve">MILL RN</t>
  </si>
  <si>
    <t xml:space="preserve">135TH ST NE</t>
  </si>
  <si>
    <t xml:space="preserve">7TH AVE CIR NE</t>
  </si>
  <si>
    <t xml:space="preserve">5TH AVE NE</t>
  </si>
  <si>
    <t xml:space="preserve">137ST ST NE</t>
  </si>
  <si>
    <t xml:space="preserve">4TH AVE NE</t>
  </si>
  <si>
    <t xml:space="preserve">3RD AVE NE</t>
  </si>
  <si>
    <t xml:space="preserve">133RD LN NE</t>
  </si>
  <si>
    <t xml:space="preserve">3RD DR E (COUNTRY CREEK)</t>
  </si>
  <si>
    <t xml:space="preserve">RYE WILDERNESS</t>
  </si>
  <si>
    <t xml:space="preserve">167TH BLVD NE</t>
  </si>
  <si>
    <t xml:space="preserve">RYE  RD</t>
  </si>
  <si>
    <t xml:space="preserve">165TH CT NE</t>
  </si>
  <si>
    <t xml:space="preserve">166TH ST NE</t>
  </si>
  <si>
    <t xml:space="preserve">1ST DR NE</t>
  </si>
  <si>
    <t xml:space="preserve">167TH BLVD E</t>
  </si>
  <si>
    <t xml:space="preserve">172ND ST E</t>
  </si>
  <si>
    <t xml:space="preserve">170TH ST E</t>
  </si>
  <si>
    <t xml:space="preserve">1ST DR E</t>
  </si>
  <si>
    <t xml:space="preserve">4TH AVE E</t>
  </si>
  <si>
    <t xml:space="preserve">171ST ST E</t>
  </si>
  <si>
    <t xml:space="preserve">169TH CT NE</t>
  </si>
  <si>
    <t xml:space="preserve">RYE BRIDGE RD</t>
  </si>
  <si>
    <t xml:space="preserve">5TH TER NE</t>
  </si>
  <si>
    <t xml:space="preserve">RYE RD BRIDGE</t>
  </si>
  <si>
    <t xml:space="preserve">ALL CURBED AREA</t>
  </si>
  <si>
    <t xml:space="preserve">COUNTRY MEADOWS</t>
  </si>
  <si>
    <t xml:space="preserve">COUNTRY MEADOWS WAY</t>
  </si>
  <si>
    <t xml:space="preserve">2ND AVE CIR NE</t>
  </si>
  <si>
    <t xml:space="preserve">7TH AVE NE</t>
  </si>
  <si>
    <t xml:space="preserve">147TH CT NE</t>
  </si>
  <si>
    <t xml:space="preserve">4TH DR NE</t>
  </si>
  <si>
    <t xml:space="preserve">148TH DR NE</t>
  </si>
  <si>
    <t xml:space="preserve">148TH CT NE</t>
  </si>
  <si>
    <t xml:space="preserve">WINDING RIVER</t>
  </si>
  <si>
    <t xml:space="preserve">143RD ST NE</t>
  </si>
  <si>
    <t xml:space="preserve">11TH TER NE</t>
  </si>
  <si>
    <t xml:space="preserve">9TH TER NE</t>
  </si>
  <si>
    <t xml:space="preserve">UPPER MANATEE RIVER RD(BRIDGE)</t>
  </si>
  <si>
    <t xml:space="preserve">MILL CREEK RD</t>
  </si>
  <si>
    <t xml:space="preserve">129TH ST NE</t>
  </si>
  <si>
    <t xml:space="preserve">BROOKSIDE ESTATES</t>
  </si>
  <si>
    <t xml:space="preserve">HIDDEN OAKS SUBDIVISION</t>
  </si>
  <si>
    <t xml:space="preserve">128TH ST NE  (UPPER MANATEE RIVER RD ENTRANCE)</t>
  </si>
  <si>
    <t xml:space="preserve"> MEDIAN</t>
  </si>
  <si>
    <t xml:space="preserve">132ND ST NE</t>
  </si>
  <si>
    <t xml:space="preserve">130TH ST NE</t>
  </si>
  <si>
    <t xml:space="preserve">132ND ST CIR NE</t>
  </si>
  <si>
    <t xml:space="preserve">RAVEN CREST</t>
  </si>
  <si>
    <t xml:space="preserve">116TH CT NE</t>
  </si>
  <si>
    <t xml:space="preserve">UPPER MANATEE RIVER</t>
  </si>
  <si>
    <t xml:space="preserve">8TH TERRACE NE</t>
  </si>
  <si>
    <t xml:space="preserve">UPPER MANATEE RIVER RD         (BRIDGE)</t>
  </si>
  <si>
    <t xml:space="preserve">GATES CREEK RD</t>
  </si>
  <si>
    <t xml:space="preserve">GATES CREEK SUBDIVISION</t>
  </si>
  <si>
    <t xml:space="preserve">112TH ST E</t>
  </si>
  <si>
    <t xml:space="preserve">111TH ST E</t>
  </si>
  <si>
    <t xml:space="preserve">116TH ST E</t>
  </si>
  <si>
    <t xml:space="preserve">113TH ST E</t>
  </si>
  <si>
    <t xml:space="preserve">GREENFIELD PLANTATION</t>
  </si>
  <si>
    <t xml:space="preserve">GREENFIELD BLVD &amp; MEDIANS</t>
  </si>
  <si>
    <t xml:space="preserve">OLD GROVE SUBDIVISION</t>
  </si>
  <si>
    <t xml:space="preserve">COUNTRY LN</t>
  </si>
  <si>
    <t xml:space="preserve">GREENFIELD BLVD</t>
  </si>
  <si>
    <t xml:space="preserve">OLD GROVE CIR</t>
  </si>
  <si>
    <t xml:space="preserve">HUNTER LN</t>
  </si>
  <si>
    <t xml:space="preserve">PECAN LN</t>
  </si>
  <si>
    <t xml:space="preserve">TURNER LN</t>
  </si>
  <si>
    <t xml:space="preserve">REGAN DAIRY TRL</t>
  </si>
  <si>
    <t xml:space="preserve">PLANTERS MANOR/THE PRESERVE</t>
  </si>
  <si>
    <t xml:space="preserve">OLD QUARRY RD</t>
  </si>
  <si>
    <t xml:space="preserve">PLANTERS MANOR WAY</t>
  </si>
  <si>
    <t xml:space="preserve">BLADESMITH LN</t>
  </si>
  <si>
    <t xml:space="preserve">SUMMERHOUSE LN</t>
  </si>
  <si>
    <t xml:space="preserve">SCHOOLHOUSE RD</t>
  </si>
  <si>
    <t xml:space="preserve">HAILE MIDDLE SCHOOL</t>
  </si>
  <si>
    <t xml:space="preserve">MILLBROOK SUBDIVISION</t>
  </si>
  <si>
    <t xml:space="preserve">SUGARMILL DR</t>
  </si>
  <si>
    <t xml:space="preserve">CANEMILL LN</t>
  </si>
  <si>
    <t xml:space="preserve">MILLBROOK CIR</t>
  </si>
  <si>
    <t xml:space="preserve">CANE MILL LN</t>
  </si>
  <si>
    <t xml:space="preserve">SPRINGWOOD</t>
  </si>
  <si>
    <t xml:space="preserve">SPRINGWOOD CIR</t>
  </si>
  <si>
    <t xml:space="preserve">TALLGRASS LN</t>
  </si>
  <si>
    <t xml:space="preserve">OSPREY LANDING</t>
  </si>
  <si>
    <t xml:space="preserve">117TH ST E</t>
  </si>
  <si>
    <t xml:space="preserve">116TH ST E </t>
  </si>
  <si>
    <t xml:space="preserve">117TH ST E </t>
  </si>
  <si>
    <t xml:space="preserve">TRAVELER'S OASIS</t>
  </si>
  <si>
    <t xml:space="preserve">66TH ST CT E</t>
  </si>
  <si>
    <t xml:space="preserve">MANATEE PALMS SUBDIVISION</t>
  </si>
  <si>
    <t xml:space="preserve">65TH ST E</t>
  </si>
  <si>
    <t xml:space="preserve">ALPINE LN</t>
  </si>
  <si>
    <t xml:space="preserve">MANATEE PALMS DR </t>
  </si>
  <si>
    <t xml:space="preserve">ALPINE CT</t>
  </si>
  <si>
    <t xml:space="preserve">KAY RD</t>
  </si>
  <si>
    <t xml:space="preserve">65TH ST NE</t>
  </si>
  <si>
    <t xml:space="preserve">64TH ST NE</t>
  </si>
  <si>
    <t xml:space="preserve">67TH ST NE</t>
  </si>
  <si>
    <t xml:space="preserve">ALPINE CIR </t>
  </si>
  <si>
    <t xml:space="preserve">CYPRESS CREEK BLVD &amp; MEDIANS</t>
  </si>
  <si>
    <t xml:space="preserve">CYPRESS CREEK BLVD</t>
  </si>
  <si>
    <t xml:space="preserve">PORT HARBOUR</t>
  </si>
  <si>
    <t xml:space="preserve">STONEY BROOKE</t>
  </si>
  <si>
    <t xml:space="preserve">PORT HARBOUR PKWY</t>
  </si>
  <si>
    <t xml:space="preserve">CYPRESS CREEK RD</t>
  </si>
  <si>
    <t xml:space="preserve">CIRCLE, &amp; MEDIANS</t>
  </si>
  <si>
    <t xml:space="preserve">INTERSTATE BUSINESS PARK</t>
  </si>
  <si>
    <t xml:space="preserve">60TH ST  CT E</t>
  </si>
  <si>
    <r>
      <rPr>
        <sz val="16"/>
        <rFont val="Arial"/>
        <family val="2"/>
      </rPr>
      <t xml:space="preserve">MORGAN JOHNSON </t>
    </r>
    <r>
      <rPr>
        <sz val="16"/>
        <color rgb="FF000000"/>
        <rFont val="Arial"/>
        <family val="2"/>
      </rPr>
      <t xml:space="preserve">(AT HOME DEPOT)</t>
    </r>
  </si>
  <si>
    <r>
      <rPr>
        <sz val="16"/>
        <rFont val="Arial"/>
        <family val="2"/>
      </rPr>
      <t xml:space="preserve">3515 MORGAN JOHNSON RD (</t>
    </r>
    <r>
      <rPr>
        <sz val="16"/>
        <color rgb="FF000000"/>
        <rFont val="Arial"/>
        <family val="2"/>
      </rPr>
      <t xml:space="preserve">SCHOOL)</t>
    </r>
  </si>
  <si>
    <t xml:space="preserve">THE INLETS SUBDIVISION</t>
  </si>
  <si>
    <t xml:space="preserve">43RD ST BLVD E</t>
  </si>
  <si>
    <t xml:space="preserve">BOW LN</t>
  </si>
  <si>
    <t xml:space="preserve">4TH AVE DR E</t>
  </si>
  <si>
    <t xml:space="preserve">AMERICAS CUP BLVD</t>
  </si>
  <si>
    <t xml:space="preserve">AMERICA'S CUP BLVD</t>
  </si>
  <si>
    <t xml:space="preserve">CLIPPER DR </t>
  </si>
  <si>
    <t xml:space="preserve">PENNICLE DR</t>
  </si>
  <si>
    <t xml:space="preserve">HALYARD DR</t>
  </si>
  <si>
    <t xml:space="preserve">COMPASS DR </t>
  </si>
  <si>
    <t xml:space="preserve">SPINNAKER DR </t>
  </si>
  <si>
    <t xml:space="preserve">STARBOARD DR </t>
  </si>
  <si>
    <t xml:space="preserve">3RD AVE DR E</t>
  </si>
  <si>
    <t xml:space="preserve">SHARK DR </t>
  </si>
  <si>
    <t xml:space="preserve">SWORDFISH DR </t>
  </si>
  <si>
    <t xml:space="preserve">BARRACUDA DR </t>
  </si>
  <si>
    <t xml:space="preserve">BLUE MARLIN DR </t>
  </si>
  <si>
    <t xml:space="preserve">43RD STREET BLVD E</t>
  </si>
  <si>
    <t xml:space="preserve">RIVERDALE SUBDIVISION</t>
  </si>
  <si>
    <t xml:space="preserve">43RD AVE BLVD E</t>
  </si>
  <si>
    <t xml:space="preserve">1ST AVE NE</t>
  </si>
  <si>
    <t xml:space="preserve">41ST CIR E</t>
  </si>
  <si>
    <t xml:space="preserve">43RD AVE BLVD NE</t>
  </si>
  <si>
    <t xml:space="preserve">41ST ST </t>
  </si>
  <si>
    <t xml:space="preserve">41ST ST CIR E</t>
  </si>
  <si>
    <t xml:space="preserve">41ST ST NE</t>
  </si>
  <si>
    <t xml:space="preserve">39TH ST NE</t>
  </si>
  <si>
    <t xml:space="preserve">2ND DR E</t>
  </si>
  <si>
    <t xml:space="preserve">2ND DR NE</t>
  </si>
  <si>
    <t xml:space="preserve">36TH ST NE</t>
  </si>
  <si>
    <t xml:space="preserve">TOTAL MILES ZONE 15</t>
  </si>
  <si>
    <t xml:space="preserve">Compatibility Report for SWEEPER ZONES 1 THRU 16 - Working Copy - 2 for contractor - Copy.xls</t>
  </si>
  <si>
    <t xml:space="preserve">Run on 7/16/2019 13:0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General"/>
    <numFmt numFmtId="168" formatCode="\$#,##0.00;[RED]\$#,##0.00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7"/>
      <name val="Times New Roman"/>
      <family val="1"/>
    </font>
    <font>
      <sz val="16"/>
      <name val="Arial"/>
      <family val="2"/>
    </font>
    <font>
      <b val="true"/>
      <u val="single"/>
      <sz val="2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color rgb="FFFF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sz val="16"/>
      <name val="Arial"/>
      <family val="2"/>
    </font>
    <font>
      <sz val="18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0000FF"/>
      <name val="Arial"/>
      <family val="2"/>
    </font>
    <font>
      <sz val="16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11.42"/>
    <col collapsed="false" customWidth="true" hidden="false" outlineLevel="0" max="4" min="4" style="0" width="21.56"/>
    <col collapsed="false" customWidth="true" hidden="false" outlineLevel="0" max="5" min="5" style="0" width="21.8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30" hidden="false" customHeight="fals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9" t="s">
        <v>8</v>
      </c>
    </row>
    <row r="6" customFormat="false" ht="14.25" hidden="false" customHeight="false" outlineLevel="0" collapsed="false">
      <c r="A6" s="10" t="n">
        <v>1</v>
      </c>
      <c r="B6" s="11" t="s">
        <v>9</v>
      </c>
      <c r="C6" s="12"/>
      <c r="D6" s="11" t="n">
        <v>277.075</v>
      </c>
      <c r="E6" s="13" t="n">
        <f aca="false">SUM(C6*D6)</f>
        <v>0</v>
      </c>
    </row>
    <row r="7" customFormat="false" ht="20.1" hidden="false" customHeight="true" outlineLevel="0" collapsed="false">
      <c r="A7" s="14" t="s">
        <v>10</v>
      </c>
      <c r="B7" s="14"/>
      <c r="C7" s="14"/>
      <c r="D7" s="15" t="n">
        <v>277.075</v>
      </c>
      <c r="E7" s="16" t="n">
        <f aca="false">SUM(E6)</f>
        <v>0</v>
      </c>
    </row>
    <row r="8" customFormat="false" ht="15" hidden="false" customHeight="true" outlineLevel="0" collapsed="false">
      <c r="A8" s="17"/>
      <c r="B8" s="18"/>
      <c r="C8" s="19"/>
      <c r="D8" s="20"/>
      <c r="E8" s="21"/>
    </row>
    <row r="9" customFormat="false" ht="24.95" hidden="false" customHeight="true" outlineLevel="0" collapsed="false">
      <c r="A9" s="22" t="s">
        <v>11</v>
      </c>
      <c r="B9" s="22"/>
      <c r="C9" s="22"/>
      <c r="D9" s="22"/>
      <c r="E9" s="22"/>
    </row>
    <row r="10" customFormat="false" ht="30" hidden="false" customHeight="false" outlineLevel="0" collapsed="false">
      <c r="A10" s="5" t="s">
        <v>4</v>
      </c>
      <c r="B10" s="6" t="s">
        <v>5</v>
      </c>
      <c r="C10" s="23" t="s">
        <v>6</v>
      </c>
      <c r="D10" s="8" t="s">
        <v>7</v>
      </c>
      <c r="E10" s="24" t="s">
        <v>8</v>
      </c>
    </row>
    <row r="11" customFormat="false" ht="14.25" hidden="false" customHeight="false" outlineLevel="0" collapsed="false">
      <c r="A11" s="10" t="n">
        <v>1</v>
      </c>
      <c r="B11" s="11" t="s">
        <v>12</v>
      </c>
      <c r="C11" s="12"/>
      <c r="D11" s="25" t="n">
        <v>59.592</v>
      </c>
      <c r="E11" s="13" t="n">
        <f aca="false">SUM(C11*D11)</f>
        <v>0</v>
      </c>
    </row>
    <row r="12" customFormat="false" ht="14.25" hidden="false" customHeight="false" outlineLevel="0" collapsed="false">
      <c r="A12" s="10" t="n">
        <v>2</v>
      </c>
      <c r="B12" s="11" t="s">
        <v>13</v>
      </c>
      <c r="C12" s="12"/>
      <c r="D12" s="25" t="n">
        <v>43.734</v>
      </c>
      <c r="E12" s="13" t="n">
        <f aca="false">SUM(C12*D12)</f>
        <v>0</v>
      </c>
    </row>
    <row r="13" customFormat="false" ht="14.25" hidden="false" customHeight="false" outlineLevel="0" collapsed="false">
      <c r="A13" s="10" t="n">
        <v>3</v>
      </c>
      <c r="B13" s="11" t="s">
        <v>14</v>
      </c>
      <c r="C13" s="12"/>
      <c r="D13" s="25" t="n">
        <v>4.501</v>
      </c>
      <c r="E13" s="13" t="n">
        <f aca="false">SUM(C13*D13)</f>
        <v>0</v>
      </c>
    </row>
    <row r="14" customFormat="false" ht="14.25" hidden="false" customHeight="false" outlineLevel="0" collapsed="false">
      <c r="A14" s="10" t="n">
        <v>4</v>
      </c>
      <c r="B14" s="11" t="s">
        <v>15</v>
      </c>
      <c r="C14" s="12"/>
      <c r="D14" s="25" t="n">
        <v>121.128</v>
      </c>
      <c r="E14" s="13" t="n">
        <f aca="false">SUM(C14*D14)</f>
        <v>0</v>
      </c>
    </row>
    <row r="15" customFormat="false" ht="14.25" hidden="false" customHeight="false" outlineLevel="0" collapsed="false">
      <c r="A15" s="10" t="n">
        <v>5</v>
      </c>
      <c r="B15" s="11" t="s">
        <v>16</v>
      </c>
      <c r="C15" s="12"/>
      <c r="D15" s="25" t="n">
        <v>3.772</v>
      </c>
      <c r="E15" s="13" t="n">
        <f aca="false">SUM(C15*D15)</f>
        <v>0</v>
      </c>
    </row>
    <row r="16" customFormat="false" ht="14.25" hidden="false" customHeight="false" outlineLevel="0" collapsed="false">
      <c r="A16" s="10" t="n">
        <v>6</v>
      </c>
      <c r="B16" s="11" t="s">
        <v>17</v>
      </c>
      <c r="C16" s="12"/>
      <c r="D16" s="25" t="n">
        <v>13.208</v>
      </c>
      <c r="E16" s="13" t="n">
        <f aca="false">SUM(C16*D16)</f>
        <v>0</v>
      </c>
    </row>
    <row r="17" customFormat="false" ht="14.25" hidden="false" customHeight="false" outlineLevel="0" collapsed="false">
      <c r="A17" s="10" t="n">
        <v>7</v>
      </c>
      <c r="B17" s="11" t="s">
        <v>18</v>
      </c>
      <c r="C17" s="12"/>
      <c r="D17" s="25" t="n">
        <v>84.40432</v>
      </c>
      <c r="E17" s="13" t="n">
        <f aca="false">SUM(C17*D17)</f>
        <v>0</v>
      </c>
    </row>
    <row r="18" customFormat="false" ht="14.25" hidden="false" customHeight="false" outlineLevel="0" collapsed="false">
      <c r="A18" s="10" t="n">
        <v>8</v>
      </c>
      <c r="B18" s="11" t="s">
        <v>19</v>
      </c>
      <c r="C18" s="12"/>
      <c r="D18" s="25" t="n">
        <v>98.63</v>
      </c>
      <c r="E18" s="13" t="n">
        <f aca="false">SUM(C18*D18)</f>
        <v>0</v>
      </c>
    </row>
    <row r="19" customFormat="false" ht="14.25" hidden="false" customHeight="false" outlineLevel="0" collapsed="false">
      <c r="A19" s="10" t="n">
        <v>9</v>
      </c>
      <c r="B19" s="11" t="s">
        <v>20</v>
      </c>
      <c r="C19" s="12"/>
      <c r="D19" s="25" t="n">
        <v>93.981</v>
      </c>
      <c r="E19" s="13" t="n">
        <f aca="false">SUM(C19*D19)</f>
        <v>0</v>
      </c>
    </row>
    <row r="20" customFormat="false" ht="14.25" hidden="false" customHeight="false" outlineLevel="0" collapsed="false">
      <c r="A20" s="10" t="n">
        <v>10</v>
      </c>
      <c r="B20" s="11" t="s">
        <v>21</v>
      </c>
      <c r="C20" s="12"/>
      <c r="D20" s="25" t="n">
        <v>69.701</v>
      </c>
      <c r="E20" s="13" t="n">
        <f aca="false">SUM(C20*D20)</f>
        <v>0</v>
      </c>
    </row>
    <row r="21" customFormat="false" ht="14.25" hidden="false" customHeight="false" outlineLevel="0" collapsed="false">
      <c r="A21" s="10" t="n">
        <v>11</v>
      </c>
      <c r="B21" s="11" t="s">
        <v>22</v>
      </c>
      <c r="C21" s="12"/>
      <c r="D21" s="25" t="n">
        <v>51.62</v>
      </c>
      <c r="E21" s="13" t="n">
        <f aca="false">SUM(C21*D21)</f>
        <v>0</v>
      </c>
    </row>
    <row r="22" customFormat="false" ht="14.25" hidden="false" customHeight="false" outlineLevel="0" collapsed="false">
      <c r="A22" s="10" t="n">
        <v>12</v>
      </c>
      <c r="B22" s="11" t="s">
        <v>23</v>
      </c>
      <c r="C22" s="12"/>
      <c r="D22" s="25" t="n">
        <v>32.822</v>
      </c>
      <c r="E22" s="13" t="n">
        <f aca="false">SUM(C22*D22)</f>
        <v>0</v>
      </c>
    </row>
    <row r="23" customFormat="false" ht="14.25" hidden="false" customHeight="false" outlineLevel="0" collapsed="false">
      <c r="A23" s="10" t="n">
        <v>13</v>
      </c>
      <c r="B23" s="11" t="s">
        <v>24</v>
      </c>
      <c r="C23" s="12"/>
      <c r="D23" s="25" t="n">
        <v>146.243</v>
      </c>
      <c r="E23" s="13" t="n">
        <f aca="false">SUM(C23*D23)</f>
        <v>0</v>
      </c>
    </row>
    <row r="24" customFormat="false" ht="14.25" hidden="false" customHeight="false" outlineLevel="0" collapsed="false">
      <c r="A24" s="10" t="n">
        <v>14</v>
      </c>
      <c r="B24" s="11" t="s">
        <v>25</v>
      </c>
      <c r="C24" s="12"/>
      <c r="D24" s="25" t="n">
        <v>118.551</v>
      </c>
      <c r="E24" s="13" t="n">
        <f aca="false">SUM(C24*D24)</f>
        <v>0</v>
      </c>
    </row>
    <row r="25" customFormat="false" ht="14.25" hidden="false" customHeight="false" outlineLevel="0" collapsed="false">
      <c r="A25" s="10" t="n">
        <v>15</v>
      </c>
      <c r="B25" s="11" t="s">
        <v>26</v>
      </c>
      <c r="C25" s="12"/>
      <c r="D25" s="25" t="n">
        <v>51.655</v>
      </c>
      <c r="E25" s="13" t="n">
        <f aca="false">SUM(C25*D25)</f>
        <v>0</v>
      </c>
    </row>
    <row r="26" customFormat="false" ht="20.1" hidden="false" customHeight="true" outlineLevel="0" collapsed="false">
      <c r="A26" s="26" t="s">
        <v>27</v>
      </c>
      <c r="B26" s="26"/>
      <c r="C26" s="26"/>
      <c r="D26" s="27" t="n">
        <f aca="false">SUM(D11:D25)</f>
        <v>993.54232</v>
      </c>
      <c r="E26" s="28" t="n">
        <f aca="false">SUM(E11:E25)</f>
        <v>0</v>
      </c>
    </row>
    <row r="27" customFormat="false" ht="15" hidden="false" customHeight="true" outlineLevel="0" collapsed="false">
      <c r="A27" s="29"/>
      <c r="B27" s="30"/>
      <c r="C27" s="31"/>
      <c r="D27" s="32"/>
      <c r="E27" s="21"/>
    </row>
    <row r="28" customFormat="false" ht="24.95" hidden="false" customHeight="true" outlineLevel="0" collapsed="false">
      <c r="A28" s="33" t="s">
        <v>28</v>
      </c>
      <c r="B28" s="33"/>
      <c r="C28" s="33"/>
      <c r="D28" s="33"/>
      <c r="E28" s="33"/>
    </row>
    <row r="29" customFormat="false" ht="30" hidden="false" customHeight="false" outlineLevel="0" collapsed="false">
      <c r="A29" s="5" t="s">
        <v>4</v>
      </c>
      <c r="B29" s="6" t="s">
        <v>5</v>
      </c>
      <c r="C29" s="34" t="s">
        <v>6</v>
      </c>
      <c r="D29" s="8" t="s">
        <v>29</v>
      </c>
      <c r="E29" s="35" t="s">
        <v>8</v>
      </c>
    </row>
    <row r="30" customFormat="false" ht="14.25" hidden="false" customHeight="false" outlineLevel="0" collapsed="false">
      <c r="A30" s="36" t="n">
        <v>1</v>
      </c>
      <c r="B30" s="37" t="s">
        <v>30</v>
      </c>
      <c r="C30" s="38"/>
      <c r="D30" s="39" t="n">
        <v>277.075</v>
      </c>
      <c r="E30" s="13" t="n">
        <f aca="false">SUM(C30*D30)</f>
        <v>0</v>
      </c>
    </row>
    <row r="31" customFormat="false" ht="14.25" hidden="false" customHeight="false" outlineLevel="0" collapsed="false">
      <c r="A31" s="36" t="n">
        <v>2</v>
      </c>
      <c r="B31" s="40" t="s">
        <v>31</v>
      </c>
      <c r="C31" s="38"/>
      <c r="D31" s="32" t="n">
        <v>993.54232</v>
      </c>
      <c r="E31" s="13" t="n">
        <f aca="false">SUM(C31*D31)</f>
        <v>0</v>
      </c>
    </row>
    <row r="32" customFormat="false" ht="30" hidden="false" customHeight="true" outlineLevel="0" collapsed="false">
      <c r="A32" s="36" t="n">
        <v>3</v>
      </c>
      <c r="B32" s="41" t="s">
        <v>32</v>
      </c>
      <c r="C32" s="42"/>
      <c r="D32" s="43" t="n">
        <v>50</v>
      </c>
      <c r="E32" s="44" t="n">
        <f aca="false">SUM(C32*D32)</f>
        <v>0</v>
      </c>
    </row>
    <row r="33" customFormat="false" ht="18" hidden="false" customHeight="true" outlineLevel="0" collapsed="false">
      <c r="A33" s="45" t="s">
        <v>33</v>
      </c>
      <c r="B33" s="45"/>
      <c r="C33" s="45"/>
      <c r="D33" s="46" t="n">
        <f aca="false">SUM(D30:D32)</f>
        <v>1320.61732</v>
      </c>
      <c r="E33" s="47" t="n">
        <f aca="false">SUM(E30:E32)</f>
        <v>0</v>
      </c>
    </row>
    <row r="34" customFormat="false" ht="30" hidden="false" customHeight="true" outlineLevel="0" collapsed="false">
      <c r="A34" s="48" t="s">
        <v>34</v>
      </c>
      <c r="B34" s="48"/>
      <c r="C34" s="48"/>
      <c r="D34" s="48"/>
      <c r="E34" s="49" t="n">
        <f aca="false">SUM(E7+E26+E33)</f>
        <v>0</v>
      </c>
    </row>
    <row r="35" customFormat="false" ht="42" hidden="false" customHeight="true" outlineLevel="0" collapsed="false">
      <c r="A35" s="50" t="s">
        <v>35</v>
      </c>
      <c r="B35" s="51" t="s">
        <v>36</v>
      </c>
      <c r="C35" s="51"/>
      <c r="D35" s="51"/>
      <c r="E35" s="51"/>
    </row>
    <row r="36" customFormat="false" ht="42" hidden="false" customHeight="true" outlineLevel="0" collapsed="false">
      <c r="A36" s="50"/>
      <c r="B36" s="52" t="s">
        <v>37</v>
      </c>
      <c r="C36" s="52"/>
      <c r="D36" s="52"/>
      <c r="E36" s="52"/>
    </row>
    <row r="37" customFormat="false" ht="43.5" hidden="false" customHeight="true" outlineLevel="0" collapsed="false">
      <c r="A37" s="50"/>
      <c r="B37" s="52" t="s">
        <v>38</v>
      </c>
      <c r="C37" s="52"/>
      <c r="D37" s="52"/>
      <c r="E37" s="52"/>
    </row>
    <row r="45" customFormat="false" ht="15" hidden="false" customHeight="false" outlineLevel="0" collapsed="false">
      <c r="B45" s="53"/>
    </row>
  </sheetData>
  <sheetProtection sheet="true" password="cc0b"/>
  <mergeCells count="14">
    <mergeCell ref="A1:E1"/>
    <mergeCell ref="A2:E2"/>
    <mergeCell ref="A3:E3"/>
    <mergeCell ref="A4:E4"/>
    <mergeCell ref="A7:C7"/>
    <mergeCell ref="A9:E9"/>
    <mergeCell ref="A26:C26"/>
    <mergeCell ref="A28:E28"/>
    <mergeCell ref="A33:C33"/>
    <mergeCell ref="A34:D34"/>
    <mergeCell ref="A35:A37"/>
    <mergeCell ref="B35:E35"/>
    <mergeCell ref="B36:E36"/>
    <mergeCell ref="B37:E37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46.5625" defaultRowHeight="20.25" zeroHeight="false" outlineLevelRow="0" outlineLevelCol="0"/>
  <cols>
    <col collapsed="false" customWidth="true" hidden="false" outlineLevel="0" max="1" min="1" style="54" width="62.99"/>
    <col collapsed="false" customWidth="true" hidden="false" outlineLevel="0" max="2" min="2" style="54" width="43.28"/>
    <col collapsed="false" customWidth="true" hidden="false" outlineLevel="0" max="3" min="3" style="54" width="50.42"/>
    <col collapsed="false" customWidth="true" hidden="false" outlineLevel="0" max="4" min="4" style="54" width="11.85"/>
    <col collapsed="false" customWidth="true" hidden="false" outlineLevel="0" max="5" min="5" style="54" width="15.28"/>
    <col collapsed="false" customWidth="true" hidden="false" outlineLevel="0" max="6" min="6" style="54" width="19.41"/>
    <col collapsed="false" customWidth="true" hidden="false" outlineLevel="0" max="7" min="7" style="54" width="21.7"/>
    <col collapsed="false" customWidth="false" hidden="false" outlineLevel="0" max="257" min="8" style="54" width="46.56"/>
  </cols>
  <sheetData>
    <row r="1" customFormat="false" ht="66.75" hidden="false" customHeight="true" outlineLevel="0" collapsed="false">
      <c r="A1" s="210" t="s">
        <v>1112</v>
      </c>
      <c r="B1" s="210"/>
      <c r="C1" s="210"/>
      <c r="D1" s="210"/>
      <c r="E1" s="210"/>
      <c r="F1" s="210"/>
      <c r="G1" s="210"/>
    </row>
    <row r="2" customFormat="false" ht="61.5" hidden="false" customHeight="false" outlineLevel="0" collapsed="false">
      <c r="A2" s="232" t="s">
        <v>40</v>
      </c>
      <c r="B2" s="233" t="s">
        <v>41</v>
      </c>
      <c r="C2" s="233" t="s">
        <v>42</v>
      </c>
      <c r="D2" s="233" t="s">
        <v>44</v>
      </c>
      <c r="E2" s="233" t="s">
        <v>45</v>
      </c>
      <c r="F2" s="233" t="s">
        <v>46</v>
      </c>
      <c r="G2" s="234" t="s">
        <v>47</v>
      </c>
    </row>
    <row r="3" s="257" customFormat="true" ht="26.25" hidden="false" customHeight="true" outlineLevel="0" collapsed="false">
      <c r="A3" s="281" t="s">
        <v>1113</v>
      </c>
      <c r="B3" s="282"/>
      <c r="C3" s="282"/>
      <c r="D3" s="60"/>
      <c r="E3" s="283"/>
      <c r="F3" s="283"/>
      <c r="G3" s="284"/>
    </row>
    <row r="4" s="76" customFormat="true" ht="26.25" hidden="false" customHeight="true" outlineLevel="0" collapsed="false">
      <c r="A4" s="268" t="s">
        <v>1114</v>
      </c>
      <c r="B4" s="66" t="s">
        <v>59</v>
      </c>
      <c r="C4" s="66" t="s">
        <v>1115</v>
      </c>
      <c r="D4" s="64"/>
      <c r="E4" s="285"/>
      <c r="F4" s="285" t="n">
        <v>0.36</v>
      </c>
      <c r="G4" s="286"/>
    </row>
    <row r="5" s="76" customFormat="true" ht="26.25" hidden="false" customHeight="true" outlineLevel="0" collapsed="false">
      <c r="A5" s="268" t="s">
        <v>1116</v>
      </c>
      <c r="B5" s="66" t="s">
        <v>1117</v>
      </c>
      <c r="C5" s="66" t="s">
        <v>1118</v>
      </c>
      <c r="D5" s="64"/>
      <c r="E5" s="285"/>
      <c r="F5" s="285" t="n">
        <v>0.88</v>
      </c>
      <c r="G5" s="286"/>
    </row>
    <row r="6" s="76" customFormat="true" ht="26.25" hidden="false" customHeight="true" outlineLevel="0" collapsed="false">
      <c r="A6" s="268" t="s">
        <v>1117</v>
      </c>
      <c r="B6" s="66" t="s">
        <v>59</v>
      </c>
      <c r="C6" s="66" t="s">
        <v>1118</v>
      </c>
      <c r="D6" s="64"/>
      <c r="E6" s="285" t="n">
        <v>0.54</v>
      </c>
      <c r="F6" s="285" t="n">
        <v>1.26</v>
      </c>
      <c r="G6" s="286"/>
    </row>
    <row r="7" s="76" customFormat="true" ht="26.25" hidden="false" customHeight="true" outlineLevel="0" collapsed="false">
      <c r="A7" s="268" t="s">
        <v>1119</v>
      </c>
      <c r="B7" s="66" t="s">
        <v>1117</v>
      </c>
      <c r="C7" s="66" t="s">
        <v>1114</v>
      </c>
      <c r="D7" s="64"/>
      <c r="E7" s="285"/>
      <c r="F7" s="285" t="n">
        <v>0.14</v>
      </c>
      <c r="G7" s="286"/>
    </row>
    <row r="8" s="76" customFormat="true" ht="26.25" hidden="false" customHeight="true" outlineLevel="0" collapsed="false">
      <c r="A8" s="268" t="s">
        <v>1115</v>
      </c>
      <c r="B8" s="66" t="s">
        <v>1119</v>
      </c>
      <c r="C8" s="66" t="s">
        <v>1120</v>
      </c>
      <c r="D8" s="64"/>
      <c r="E8" s="285"/>
      <c r="F8" s="285" t="n">
        <v>0.4</v>
      </c>
      <c r="G8" s="286"/>
    </row>
    <row r="9" s="76" customFormat="true" ht="26.25" hidden="false" customHeight="true" outlineLevel="0" collapsed="false">
      <c r="A9" s="268" t="s">
        <v>1120</v>
      </c>
      <c r="B9" s="66" t="s">
        <v>1120</v>
      </c>
      <c r="C9" s="66" t="s">
        <v>1118</v>
      </c>
      <c r="D9" s="64"/>
      <c r="E9" s="285"/>
      <c r="F9" s="285" t="n">
        <v>0.62</v>
      </c>
      <c r="G9" s="286"/>
    </row>
    <row r="10" s="76" customFormat="true" ht="26.25" hidden="false" customHeight="true" outlineLevel="0" collapsed="false">
      <c r="A10" s="268" t="s">
        <v>1115</v>
      </c>
      <c r="B10" s="66" t="s">
        <v>1114</v>
      </c>
      <c r="C10" s="66" t="s">
        <v>68</v>
      </c>
      <c r="D10" s="64"/>
      <c r="E10" s="285"/>
      <c r="F10" s="285" t="n">
        <v>0.56</v>
      </c>
      <c r="G10" s="286"/>
    </row>
    <row r="11" s="76" customFormat="true" ht="26.25" hidden="false" customHeight="true" outlineLevel="0" collapsed="false">
      <c r="A11" s="268" t="s">
        <v>1120</v>
      </c>
      <c r="B11" s="66" t="s">
        <v>1117</v>
      </c>
      <c r="C11" s="66" t="s">
        <v>1118</v>
      </c>
      <c r="D11" s="64"/>
      <c r="E11" s="285" t="n">
        <v>0.04</v>
      </c>
      <c r="F11" s="285" t="n">
        <v>0.18</v>
      </c>
      <c r="G11" s="286"/>
    </row>
    <row r="12" s="76" customFormat="true" ht="26.25" hidden="false" customHeight="true" outlineLevel="0" collapsed="false">
      <c r="A12" s="268" t="s">
        <v>1121</v>
      </c>
      <c r="B12" s="66" t="s">
        <v>1120</v>
      </c>
      <c r="C12" s="66" t="s">
        <v>1117</v>
      </c>
      <c r="D12" s="64"/>
      <c r="E12" s="285"/>
      <c r="F12" s="285" t="n">
        <v>0.74</v>
      </c>
      <c r="G12" s="286"/>
    </row>
    <row r="13" s="76" customFormat="true" ht="26.25" hidden="false" customHeight="true" outlineLevel="0" collapsed="false">
      <c r="A13" s="268" t="s">
        <v>1122</v>
      </c>
      <c r="B13" s="66" t="s">
        <v>1117</v>
      </c>
      <c r="C13" s="66" t="s">
        <v>1123</v>
      </c>
      <c r="D13" s="64"/>
      <c r="E13" s="285"/>
      <c r="F13" s="285" t="n">
        <v>0.8</v>
      </c>
      <c r="G13" s="286"/>
    </row>
    <row r="14" s="76" customFormat="true" ht="26.25" hidden="false" customHeight="true" outlineLevel="0" collapsed="false">
      <c r="A14" s="268" t="s">
        <v>1124</v>
      </c>
      <c r="B14" s="66" t="s">
        <v>1125</v>
      </c>
      <c r="C14" s="66" t="s">
        <v>1123</v>
      </c>
      <c r="D14" s="64"/>
      <c r="E14" s="285"/>
      <c r="F14" s="285" t="n">
        <v>0.64</v>
      </c>
      <c r="G14" s="286"/>
    </row>
    <row r="15" s="76" customFormat="true" ht="26.25" hidden="false" customHeight="true" outlineLevel="0" collapsed="false">
      <c r="A15" s="268" t="s">
        <v>1126</v>
      </c>
      <c r="B15" s="66" t="s">
        <v>1117</v>
      </c>
      <c r="C15" s="66" t="s">
        <v>1127</v>
      </c>
      <c r="D15" s="64"/>
      <c r="E15" s="285"/>
      <c r="F15" s="285" t="n">
        <v>1</v>
      </c>
      <c r="G15" s="286"/>
    </row>
    <row r="16" s="76" customFormat="true" ht="26.25" hidden="false" customHeight="true" outlineLevel="0" collapsed="false">
      <c r="A16" s="268" t="s">
        <v>1128</v>
      </c>
      <c r="B16" s="66" t="s">
        <v>68</v>
      </c>
      <c r="C16" s="66" t="s">
        <v>1118</v>
      </c>
      <c r="D16" s="64"/>
      <c r="E16" s="285"/>
      <c r="F16" s="285" t="n">
        <v>0.9</v>
      </c>
      <c r="G16" s="286"/>
    </row>
    <row r="17" s="76" customFormat="true" ht="26.25" hidden="false" customHeight="true" outlineLevel="0" collapsed="false">
      <c r="A17" s="268" t="s">
        <v>1129</v>
      </c>
      <c r="B17" s="66" t="s">
        <v>1128</v>
      </c>
      <c r="C17" s="66" t="s">
        <v>1123</v>
      </c>
      <c r="D17" s="64"/>
      <c r="E17" s="285"/>
      <c r="F17" s="285" t="n">
        <v>0.2</v>
      </c>
      <c r="G17" s="286"/>
    </row>
    <row r="18" s="76" customFormat="true" ht="26.25" hidden="false" customHeight="true" outlineLevel="0" collapsed="false">
      <c r="A18" s="268" t="s">
        <v>1130</v>
      </c>
      <c r="B18" s="66" t="s">
        <v>1131</v>
      </c>
      <c r="C18" s="66" t="s">
        <v>1128</v>
      </c>
      <c r="D18" s="64"/>
      <c r="E18" s="285"/>
      <c r="F18" s="285" t="n">
        <v>0.26</v>
      </c>
      <c r="G18" s="286"/>
    </row>
    <row r="19" s="260" customFormat="true" ht="26.25" hidden="false" customHeight="true" outlineLevel="0" collapsed="false">
      <c r="A19" s="268" t="s">
        <v>1127</v>
      </c>
      <c r="B19" s="66" t="s">
        <v>68</v>
      </c>
      <c r="C19" s="66" t="s">
        <v>1115</v>
      </c>
      <c r="D19" s="64"/>
      <c r="E19" s="285"/>
      <c r="F19" s="285" t="n">
        <v>0.74</v>
      </c>
      <c r="G19" s="286"/>
    </row>
    <row r="20" s="76" customFormat="true" ht="26.25" hidden="false" customHeight="true" outlineLevel="0" collapsed="false">
      <c r="A20" s="268" t="s">
        <v>1131</v>
      </c>
      <c r="B20" s="66" t="s">
        <v>68</v>
      </c>
      <c r="C20" s="66" t="s">
        <v>1118</v>
      </c>
      <c r="D20" s="64"/>
      <c r="E20" s="285"/>
      <c r="F20" s="285" t="n">
        <v>0.82</v>
      </c>
      <c r="G20" s="286"/>
    </row>
    <row r="21" s="76" customFormat="true" ht="26.25" hidden="false" customHeight="true" outlineLevel="0" collapsed="false">
      <c r="A21" s="268" t="s">
        <v>1132</v>
      </c>
      <c r="B21" s="66" t="s">
        <v>1131</v>
      </c>
      <c r="C21" s="66" t="s">
        <v>1117</v>
      </c>
      <c r="D21" s="64"/>
      <c r="E21" s="285"/>
      <c r="F21" s="285" t="n">
        <v>0.02</v>
      </c>
      <c r="G21" s="286"/>
    </row>
    <row r="22" s="76" customFormat="true" ht="26.25" hidden="false" customHeight="true" outlineLevel="0" collapsed="false">
      <c r="A22" s="268" t="s">
        <v>80</v>
      </c>
      <c r="B22" s="66" t="s">
        <v>1118</v>
      </c>
      <c r="C22" s="66" t="s">
        <v>1133</v>
      </c>
      <c r="D22" s="64"/>
      <c r="E22" s="285"/>
      <c r="F22" s="285" t="n">
        <v>0.32</v>
      </c>
      <c r="G22" s="286"/>
    </row>
    <row r="23" s="76" customFormat="true" ht="26.25" hidden="false" customHeight="true" outlineLevel="0" collapsed="false">
      <c r="A23" s="268" t="s">
        <v>1134</v>
      </c>
      <c r="B23" s="66" t="s">
        <v>80</v>
      </c>
      <c r="C23" s="66" t="s">
        <v>289</v>
      </c>
      <c r="D23" s="64"/>
      <c r="E23" s="285"/>
      <c r="F23" s="285" t="n">
        <v>0.14</v>
      </c>
      <c r="G23" s="286"/>
    </row>
    <row r="24" s="76" customFormat="true" ht="26.25" hidden="false" customHeight="true" outlineLevel="0" collapsed="false">
      <c r="A24" s="268" t="s">
        <v>80</v>
      </c>
      <c r="B24" s="66" t="s">
        <v>68</v>
      </c>
      <c r="C24" s="66" t="s">
        <v>146</v>
      </c>
      <c r="D24" s="64"/>
      <c r="E24" s="285"/>
      <c r="F24" s="285" t="n">
        <v>0.28</v>
      </c>
      <c r="G24" s="286"/>
    </row>
    <row r="25" s="76" customFormat="true" ht="26.25" hidden="false" customHeight="true" outlineLevel="0" collapsed="false">
      <c r="A25" s="268" t="s">
        <v>1022</v>
      </c>
      <c r="B25" s="66" t="s">
        <v>80</v>
      </c>
      <c r="C25" s="66" t="s">
        <v>289</v>
      </c>
      <c r="D25" s="64"/>
      <c r="E25" s="285"/>
      <c r="F25" s="285" t="n">
        <v>0.32</v>
      </c>
      <c r="G25" s="286"/>
    </row>
    <row r="26" s="76" customFormat="true" ht="26.25" hidden="false" customHeight="true" outlineLevel="0" collapsed="false">
      <c r="A26" s="268" t="s">
        <v>1135</v>
      </c>
      <c r="B26" s="66" t="s">
        <v>68</v>
      </c>
      <c r="C26" s="66" t="s">
        <v>289</v>
      </c>
      <c r="D26" s="64"/>
      <c r="E26" s="285"/>
      <c r="F26" s="285" t="n">
        <v>0.2</v>
      </c>
      <c r="G26" s="286"/>
    </row>
    <row r="27" s="260" customFormat="true" ht="26.25" hidden="false" customHeight="true" outlineLevel="0" collapsed="false">
      <c r="A27" s="268" t="s">
        <v>1136</v>
      </c>
      <c r="B27" s="66" t="s">
        <v>68</v>
      </c>
      <c r="C27" s="66" t="s">
        <v>289</v>
      </c>
      <c r="D27" s="64"/>
      <c r="E27" s="285"/>
      <c r="F27" s="285" t="n">
        <v>0.18</v>
      </c>
      <c r="G27" s="286"/>
    </row>
    <row r="28" s="257" customFormat="true" ht="26.25" hidden="false" customHeight="true" outlineLevel="0" collapsed="false">
      <c r="A28" s="268" t="s">
        <v>1137</v>
      </c>
      <c r="B28" s="66" t="s">
        <v>68</v>
      </c>
      <c r="C28" s="66" t="s">
        <v>977</v>
      </c>
      <c r="D28" s="64"/>
      <c r="E28" s="285" t="n">
        <v>0.05</v>
      </c>
      <c r="F28" s="285" t="n">
        <v>0.5</v>
      </c>
      <c r="G28" s="286"/>
    </row>
    <row r="29" s="76" customFormat="true" ht="26.25" hidden="false" customHeight="true" outlineLevel="0" collapsed="false">
      <c r="A29" s="268" t="s">
        <v>1138</v>
      </c>
      <c r="B29" s="66" t="s">
        <v>68</v>
      </c>
      <c r="C29" s="66" t="s">
        <v>1139</v>
      </c>
      <c r="D29" s="64"/>
      <c r="E29" s="285"/>
      <c r="F29" s="285" t="n">
        <v>0.44</v>
      </c>
      <c r="G29" s="286"/>
    </row>
    <row r="30" s="76" customFormat="true" ht="26.25" hidden="false" customHeight="true" outlineLevel="0" collapsed="false">
      <c r="A30" s="268" t="s">
        <v>1139</v>
      </c>
      <c r="B30" s="66" t="s">
        <v>1138</v>
      </c>
      <c r="C30" s="66" t="s">
        <v>289</v>
      </c>
      <c r="D30" s="64"/>
      <c r="E30" s="285"/>
      <c r="F30" s="285" t="n">
        <v>0.24</v>
      </c>
      <c r="G30" s="286"/>
    </row>
    <row r="31" s="76" customFormat="true" ht="26.25" hidden="false" customHeight="true" outlineLevel="0" collapsed="false">
      <c r="A31" s="140" t="s">
        <v>184</v>
      </c>
      <c r="B31" s="272"/>
      <c r="C31" s="272"/>
      <c r="D31" s="175"/>
      <c r="E31" s="287" t="n">
        <f aca="false">SUM(E6,E11,E28)</f>
        <v>0.63</v>
      </c>
      <c r="F31" s="287" t="n">
        <f aca="false">SUM(F4:F30)</f>
        <v>13.14</v>
      </c>
      <c r="G31" s="288" t="n">
        <f aca="false">SUM(E31,F31)</f>
        <v>13.77</v>
      </c>
    </row>
    <row r="32" s="76" customFormat="true" ht="26.25" hidden="false" customHeight="true" outlineLevel="0" collapsed="false">
      <c r="A32" s="162" t="s">
        <v>1140</v>
      </c>
      <c r="B32" s="66"/>
      <c r="C32" s="66"/>
      <c r="D32" s="64"/>
      <c r="E32" s="285"/>
      <c r="F32" s="285"/>
      <c r="G32" s="286"/>
    </row>
    <row r="33" s="76" customFormat="true" ht="26.25" hidden="false" customHeight="true" outlineLevel="0" collapsed="false">
      <c r="A33" s="268" t="s">
        <v>1102</v>
      </c>
      <c r="B33" s="66" t="s">
        <v>1141</v>
      </c>
      <c r="C33" s="66" t="s">
        <v>1142</v>
      </c>
      <c r="D33" s="64"/>
      <c r="E33" s="285"/>
      <c r="F33" s="285" t="n">
        <v>0.38</v>
      </c>
      <c r="G33" s="286"/>
    </row>
    <row r="34" s="76" customFormat="true" ht="26.25" hidden="false" customHeight="true" outlineLevel="0" collapsed="false">
      <c r="A34" s="268" t="s">
        <v>1142</v>
      </c>
      <c r="B34" s="66" t="s">
        <v>1102</v>
      </c>
      <c r="C34" s="66" t="s">
        <v>1143</v>
      </c>
      <c r="D34" s="64"/>
      <c r="E34" s="285"/>
      <c r="F34" s="285" t="n">
        <v>0.12</v>
      </c>
      <c r="G34" s="286"/>
    </row>
    <row r="35" s="76" customFormat="true" ht="26.25" hidden="false" customHeight="true" outlineLevel="0" collapsed="false">
      <c r="A35" s="268" t="s">
        <v>1143</v>
      </c>
      <c r="B35" s="66" t="s">
        <v>1142</v>
      </c>
      <c r="C35" s="66" t="s">
        <v>1144</v>
      </c>
      <c r="D35" s="64"/>
      <c r="E35" s="285"/>
      <c r="F35" s="285" t="n">
        <v>0.3</v>
      </c>
      <c r="G35" s="286"/>
    </row>
    <row r="36" s="260" customFormat="true" ht="26.25" hidden="false" customHeight="true" outlineLevel="0" collapsed="false">
      <c r="A36" s="268" t="s">
        <v>1144</v>
      </c>
      <c r="B36" s="66" t="s">
        <v>1143</v>
      </c>
      <c r="C36" s="66" t="s">
        <v>1102</v>
      </c>
      <c r="D36" s="64"/>
      <c r="E36" s="285"/>
      <c r="F36" s="285" t="n">
        <v>0.12</v>
      </c>
      <c r="G36" s="286"/>
    </row>
    <row r="37" s="267" customFormat="true" ht="26.25" hidden="false" customHeight="true" outlineLevel="0" collapsed="false">
      <c r="A37" s="268" t="s">
        <v>908</v>
      </c>
      <c r="B37" s="66" t="s">
        <v>1102</v>
      </c>
      <c r="C37" s="66" t="s">
        <v>146</v>
      </c>
      <c r="D37" s="64"/>
      <c r="E37" s="285"/>
      <c r="F37" s="285" t="n">
        <v>0.02</v>
      </c>
      <c r="G37" s="286"/>
    </row>
    <row r="38" s="68" customFormat="true" ht="26.25" hidden="false" customHeight="true" outlineLevel="0" collapsed="false">
      <c r="A38" s="268" t="s">
        <v>908</v>
      </c>
      <c r="B38" s="66" t="s">
        <v>1145</v>
      </c>
      <c r="C38" s="66" t="s">
        <v>1118</v>
      </c>
      <c r="D38" s="64"/>
      <c r="E38" s="285"/>
      <c r="F38" s="285" t="n">
        <v>0.46</v>
      </c>
      <c r="G38" s="286"/>
    </row>
    <row r="39" s="68" customFormat="true" ht="26.25" hidden="false" customHeight="true" outlineLevel="0" collapsed="false">
      <c r="A39" s="268" t="s">
        <v>1146</v>
      </c>
      <c r="B39" s="66" t="s">
        <v>908</v>
      </c>
      <c r="C39" s="66" t="s">
        <v>1147</v>
      </c>
      <c r="D39" s="64"/>
      <c r="E39" s="285"/>
      <c r="F39" s="285" t="n">
        <v>0.18</v>
      </c>
      <c r="G39" s="286"/>
    </row>
    <row r="40" s="68" customFormat="true" ht="26.25" hidden="false" customHeight="true" outlineLevel="0" collapsed="false">
      <c r="A40" s="268" t="s">
        <v>1147</v>
      </c>
      <c r="B40" s="66" t="s">
        <v>1146</v>
      </c>
      <c r="C40" s="66" t="s">
        <v>1118</v>
      </c>
      <c r="D40" s="64"/>
      <c r="E40" s="285"/>
      <c r="F40" s="285" t="n">
        <v>0.44</v>
      </c>
      <c r="G40" s="286"/>
    </row>
    <row r="41" s="68" customFormat="true" ht="26.25" hidden="false" customHeight="true" outlineLevel="0" collapsed="false">
      <c r="A41" s="268" t="s">
        <v>1142</v>
      </c>
      <c r="B41" s="66" t="s">
        <v>1146</v>
      </c>
      <c r="C41" s="66" t="s">
        <v>1118</v>
      </c>
      <c r="D41" s="64"/>
      <c r="E41" s="285"/>
      <c r="F41" s="285" t="n">
        <v>0.44</v>
      </c>
      <c r="G41" s="286"/>
    </row>
    <row r="42" s="68" customFormat="true" ht="26.25" hidden="false" customHeight="true" outlineLevel="0" collapsed="false">
      <c r="A42" s="140" t="s">
        <v>184</v>
      </c>
      <c r="B42" s="272"/>
      <c r="C42" s="272"/>
      <c r="D42" s="175"/>
      <c r="E42" s="287" t="n">
        <f aca="false">SUM(0)</f>
        <v>0</v>
      </c>
      <c r="F42" s="287" t="n">
        <f aca="false">SUM(F33:F41)</f>
        <v>2.46</v>
      </c>
      <c r="G42" s="288" t="n">
        <f aca="false">SUM(E42,F42)</f>
        <v>2.46</v>
      </c>
    </row>
    <row r="43" s="68" customFormat="true" ht="26.25" hidden="false" customHeight="true" outlineLevel="0" collapsed="false">
      <c r="A43" s="162" t="s">
        <v>1148</v>
      </c>
      <c r="B43" s="66"/>
      <c r="C43" s="66"/>
      <c r="D43" s="64"/>
      <c r="E43" s="285"/>
      <c r="F43" s="285"/>
      <c r="G43" s="286"/>
    </row>
    <row r="44" s="68" customFormat="true" ht="26.25" hidden="false" customHeight="true" outlineLevel="0" collapsed="false">
      <c r="A44" s="268" t="s">
        <v>1149</v>
      </c>
      <c r="B44" s="66" t="s">
        <v>1150</v>
      </c>
      <c r="C44" s="66" t="s">
        <v>146</v>
      </c>
      <c r="D44" s="64"/>
      <c r="E44" s="285"/>
      <c r="F44" s="285" t="n">
        <v>0.08</v>
      </c>
      <c r="G44" s="286"/>
    </row>
    <row r="45" s="68" customFormat="true" ht="26.25" hidden="false" customHeight="true" outlineLevel="0" collapsed="false">
      <c r="A45" s="268" t="s">
        <v>1151</v>
      </c>
      <c r="B45" s="66" t="s">
        <v>1118</v>
      </c>
      <c r="C45" s="66" t="s">
        <v>1118</v>
      </c>
      <c r="D45" s="64"/>
      <c r="E45" s="285"/>
      <c r="F45" s="285" t="n">
        <v>0.48</v>
      </c>
      <c r="G45" s="286"/>
    </row>
    <row r="46" s="68" customFormat="true" ht="26.25" hidden="false" customHeight="true" outlineLevel="0" collapsed="false">
      <c r="A46" s="140" t="s">
        <v>184</v>
      </c>
      <c r="B46" s="272"/>
      <c r="C46" s="272"/>
      <c r="D46" s="175"/>
      <c r="E46" s="287" t="n">
        <f aca="false">SUM(0)</f>
        <v>0</v>
      </c>
      <c r="F46" s="287" t="n">
        <f aca="false">SUM(F44:F45)</f>
        <v>0.56</v>
      </c>
      <c r="G46" s="288" t="n">
        <f aca="false">SUM(E46,F46)</f>
        <v>0.56</v>
      </c>
    </row>
    <row r="47" s="68" customFormat="true" ht="26.25" hidden="false" customHeight="true" outlineLevel="0" collapsed="false">
      <c r="A47" s="162" t="s">
        <v>1152</v>
      </c>
      <c r="B47" s="272"/>
      <c r="C47" s="272"/>
      <c r="D47" s="175"/>
      <c r="E47" s="289"/>
      <c r="F47" s="289"/>
      <c r="G47" s="290"/>
    </row>
    <row r="48" s="68" customFormat="true" ht="26.25" hidden="false" customHeight="true" outlineLevel="0" collapsed="false">
      <c r="A48" s="268" t="s">
        <v>1153</v>
      </c>
      <c r="B48" s="66" t="s">
        <v>72</v>
      </c>
      <c r="C48" s="66" t="s">
        <v>289</v>
      </c>
      <c r="D48" s="64"/>
      <c r="E48" s="285" t="n">
        <v>0.17</v>
      </c>
      <c r="F48" s="285" t="n">
        <v>1.38</v>
      </c>
      <c r="G48" s="286"/>
    </row>
    <row r="49" s="68" customFormat="true" ht="26.25" hidden="false" customHeight="true" outlineLevel="0" collapsed="false">
      <c r="A49" s="268" t="s">
        <v>1154</v>
      </c>
      <c r="B49" s="66" t="s">
        <v>1153</v>
      </c>
      <c r="C49" s="66" t="s">
        <v>289</v>
      </c>
      <c r="D49" s="64"/>
      <c r="E49" s="285"/>
      <c r="F49" s="285" t="n">
        <v>0.8</v>
      </c>
      <c r="G49" s="286"/>
    </row>
    <row r="50" s="68" customFormat="true" ht="26.25" hidden="false" customHeight="true" outlineLevel="0" collapsed="false">
      <c r="A50" s="268" t="s">
        <v>1155</v>
      </c>
      <c r="B50" s="66" t="s">
        <v>1153</v>
      </c>
      <c r="C50" s="66" t="s">
        <v>289</v>
      </c>
      <c r="D50" s="64"/>
      <c r="E50" s="285"/>
      <c r="F50" s="285" t="n">
        <v>0.76</v>
      </c>
      <c r="G50" s="286"/>
    </row>
    <row r="51" s="68" customFormat="true" ht="26.25" hidden="false" customHeight="true" outlineLevel="0" collapsed="false">
      <c r="A51" s="268" t="s">
        <v>1156</v>
      </c>
      <c r="B51" s="66" t="s">
        <v>1153</v>
      </c>
      <c r="C51" s="66" t="s">
        <v>289</v>
      </c>
      <c r="D51" s="64"/>
      <c r="E51" s="285"/>
      <c r="F51" s="285" t="n">
        <v>0.76</v>
      </c>
      <c r="G51" s="286"/>
    </row>
    <row r="52" s="68" customFormat="true" ht="26.25" hidden="false" customHeight="true" outlineLevel="0" collapsed="false">
      <c r="A52" s="140" t="s">
        <v>184</v>
      </c>
      <c r="B52" s="272"/>
      <c r="C52" s="272"/>
      <c r="D52" s="175"/>
      <c r="E52" s="287" t="n">
        <f aca="false">SUM(E48)</f>
        <v>0.17</v>
      </c>
      <c r="F52" s="287" t="n">
        <f aca="false">SUM(F48:F51)</f>
        <v>3.7</v>
      </c>
      <c r="G52" s="288" t="n">
        <f aca="false">SUM(E52,F52)</f>
        <v>3.87</v>
      </c>
    </row>
    <row r="53" s="68" customFormat="true" ht="26.25" hidden="false" customHeight="true" outlineLevel="0" collapsed="false">
      <c r="A53" s="162" t="s">
        <v>1157</v>
      </c>
      <c r="B53" s="66"/>
      <c r="C53" s="66"/>
      <c r="D53" s="64"/>
      <c r="E53" s="285"/>
      <c r="F53" s="285"/>
      <c r="G53" s="286"/>
    </row>
    <row r="54" s="68" customFormat="true" ht="26.25" hidden="false" customHeight="true" outlineLevel="0" collapsed="false">
      <c r="A54" s="268" t="s">
        <v>1158</v>
      </c>
      <c r="B54" s="66" t="s">
        <v>1141</v>
      </c>
      <c r="C54" s="66" t="s">
        <v>1159</v>
      </c>
      <c r="D54" s="64"/>
      <c r="E54" s="285"/>
      <c r="F54" s="285" t="n">
        <v>0.58</v>
      </c>
      <c r="G54" s="286"/>
    </row>
    <row r="55" s="68" customFormat="true" ht="26.25" hidden="false" customHeight="true" outlineLevel="0" collapsed="false">
      <c r="A55" s="268" t="s">
        <v>1160</v>
      </c>
      <c r="B55" s="66" t="s">
        <v>1141</v>
      </c>
      <c r="C55" s="66" t="s">
        <v>1159</v>
      </c>
      <c r="D55" s="64"/>
      <c r="E55" s="285" t="n">
        <v>0.6</v>
      </c>
      <c r="F55" s="285" t="n">
        <v>0.6</v>
      </c>
      <c r="G55" s="286"/>
    </row>
    <row r="56" s="68" customFormat="true" ht="26.25" hidden="false" customHeight="true" outlineLevel="0" collapsed="false">
      <c r="A56" s="140" t="s">
        <v>184</v>
      </c>
      <c r="B56" s="272"/>
      <c r="C56" s="272"/>
      <c r="D56" s="175"/>
      <c r="E56" s="287" t="n">
        <f aca="false">SUM(E55)</f>
        <v>0.6</v>
      </c>
      <c r="F56" s="287" t="n">
        <f aca="false">SUM(F54:F55)</f>
        <v>1.18</v>
      </c>
      <c r="G56" s="288" t="n">
        <f aca="false">SUM(E56,F56)</f>
        <v>1.78</v>
      </c>
    </row>
    <row r="57" s="68" customFormat="true" ht="26.25" hidden="false" customHeight="true" outlineLevel="0" collapsed="false">
      <c r="A57" s="162" t="s">
        <v>1161</v>
      </c>
      <c r="B57" s="272"/>
      <c r="C57" s="272"/>
      <c r="D57" s="175"/>
      <c r="E57" s="289"/>
      <c r="F57" s="289"/>
      <c r="G57" s="286"/>
    </row>
    <row r="58" s="68" customFormat="true" ht="26.25" hidden="false" customHeight="true" outlineLevel="0" collapsed="false">
      <c r="A58" s="268" t="s">
        <v>1162</v>
      </c>
      <c r="B58" s="66" t="s">
        <v>72</v>
      </c>
      <c r="C58" s="66" t="s">
        <v>1163</v>
      </c>
      <c r="D58" s="64"/>
      <c r="E58" s="285" t="n">
        <v>0.25</v>
      </c>
      <c r="F58" s="285" t="n">
        <v>1.5</v>
      </c>
      <c r="G58" s="286"/>
    </row>
    <row r="59" s="68" customFormat="true" ht="26.25" hidden="false" customHeight="true" outlineLevel="0" collapsed="false">
      <c r="A59" s="140" t="s">
        <v>184</v>
      </c>
      <c r="B59" s="272"/>
      <c r="C59" s="272"/>
      <c r="D59" s="175"/>
      <c r="E59" s="287" t="n">
        <f aca="false">SUM(E58)</f>
        <v>0.25</v>
      </c>
      <c r="F59" s="287" t="n">
        <f aca="false">SUM(F58)</f>
        <v>1.5</v>
      </c>
      <c r="G59" s="288" t="n">
        <f aca="false">SUM(E59:F59)</f>
        <v>1.75</v>
      </c>
    </row>
    <row r="60" s="68" customFormat="true" ht="26.25" hidden="false" customHeight="true" outlineLevel="0" collapsed="false">
      <c r="A60" s="162" t="s">
        <v>1164</v>
      </c>
      <c r="B60" s="66"/>
      <c r="C60" s="66"/>
      <c r="D60" s="64"/>
      <c r="E60" s="285"/>
      <c r="F60" s="285"/>
      <c r="G60" s="286"/>
    </row>
    <row r="61" s="68" customFormat="true" ht="26.25" hidden="false" customHeight="true" outlineLevel="0" collapsed="false">
      <c r="A61" s="268" t="s">
        <v>1165</v>
      </c>
      <c r="B61" s="66" t="s">
        <v>72</v>
      </c>
      <c r="C61" s="66" t="s">
        <v>212</v>
      </c>
      <c r="D61" s="64"/>
      <c r="E61" s="285"/>
      <c r="F61" s="285" t="n">
        <v>0.5</v>
      </c>
      <c r="G61" s="286"/>
    </row>
    <row r="62" s="68" customFormat="true" ht="26.25" hidden="false" customHeight="true" outlineLevel="0" collapsed="false">
      <c r="A62" s="268" t="s">
        <v>1166</v>
      </c>
      <c r="B62" s="66" t="s">
        <v>212</v>
      </c>
      <c r="C62" s="66" t="s">
        <v>1165</v>
      </c>
      <c r="D62" s="64"/>
      <c r="E62" s="285"/>
      <c r="F62" s="285" t="n">
        <v>0.2</v>
      </c>
      <c r="G62" s="286"/>
    </row>
    <row r="63" s="68" customFormat="true" ht="26.25" hidden="false" customHeight="true" outlineLevel="0" collapsed="false">
      <c r="A63" s="268" t="s">
        <v>1167</v>
      </c>
      <c r="B63" s="66" t="s">
        <v>1168</v>
      </c>
      <c r="C63" s="66" t="s">
        <v>1169</v>
      </c>
      <c r="D63" s="64"/>
      <c r="E63" s="285"/>
      <c r="F63" s="285" t="n">
        <v>0.42</v>
      </c>
      <c r="G63" s="286"/>
    </row>
    <row r="64" s="68" customFormat="true" ht="26.25" hidden="false" customHeight="true" outlineLevel="0" collapsed="false">
      <c r="A64" s="268" t="s">
        <v>1170</v>
      </c>
      <c r="B64" s="66" t="s">
        <v>1165</v>
      </c>
      <c r="C64" s="66" t="s">
        <v>1167</v>
      </c>
      <c r="D64" s="64"/>
      <c r="E64" s="285"/>
      <c r="F64" s="285" t="n">
        <v>0.1</v>
      </c>
      <c r="G64" s="286"/>
    </row>
    <row r="65" s="68" customFormat="true" ht="26.25" hidden="false" customHeight="true" outlineLevel="0" collapsed="false">
      <c r="A65" s="140" t="s">
        <v>184</v>
      </c>
      <c r="B65" s="272"/>
      <c r="C65" s="272"/>
      <c r="D65" s="175"/>
      <c r="E65" s="287" t="n">
        <f aca="false">SUM(0)</f>
        <v>0</v>
      </c>
      <c r="F65" s="287" t="n">
        <f aca="false">SUM(F61:F64)</f>
        <v>1.22</v>
      </c>
      <c r="G65" s="288" t="n">
        <f aca="false">SUM(E65,F65)</f>
        <v>1.22</v>
      </c>
    </row>
    <row r="66" s="68" customFormat="true" ht="26.25" hidden="false" customHeight="true" outlineLevel="0" collapsed="false">
      <c r="A66" s="162" t="s">
        <v>1171</v>
      </c>
      <c r="B66" s="272"/>
      <c r="C66" s="272"/>
      <c r="D66" s="175"/>
      <c r="E66" s="289"/>
      <c r="F66" s="289"/>
      <c r="G66" s="286"/>
    </row>
    <row r="67" s="68" customFormat="true" ht="26.25" hidden="false" customHeight="true" outlineLevel="0" collapsed="false">
      <c r="A67" s="268" t="s">
        <v>1172</v>
      </c>
      <c r="B67" s="66" t="s">
        <v>72</v>
      </c>
      <c r="C67" s="66" t="s">
        <v>289</v>
      </c>
      <c r="D67" s="64"/>
      <c r="E67" s="285" t="n">
        <v>0.18</v>
      </c>
      <c r="F67" s="285" t="n">
        <v>1.16</v>
      </c>
      <c r="G67" s="286"/>
    </row>
    <row r="68" s="68" customFormat="true" ht="26.25" hidden="false" customHeight="true" outlineLevel="0" collapsed="false">
      <c r="A68" s="268" t="s">
        <v>1173</v>
      </c>
      <c r="B68" s="66" t="s">
        <v>1174</v>
      </c>
      <c r="C68" s="66" t="s">
        <v>212</v>
      </c>
      <c r="D68" s="64"/>
      <c r="E68" s="285"/>
      <c r="F68" s="285" t="n">
        <v>0.54</v>
      </c>
      <c r="G68" s="286"/>
    </row>
    <row r="69" s="68" customFormat="true" ht="26.25" hidden="false" customHeight="true" outlineLevel="0" collapsed="false">
      <c r="A69" s="268" t="s">
        <v>1175</v>
      </c>
      <c r="B69" s="66" t="s">
        <v>1172</v>
      </c>
      <c r="C69" s="66" t="s">
        <v>289</v>
      </c>
      <c r="D69" s="64"/>
      <c r="E69" s="285" t="n">
        <v>0.02</v>
      </c>
      <c r="F69" s="285" t="n">
        <v>1.22</v>
      </c>
      <c r="G69" s="286"/>
    </row>
    <row r="70" s="68" customFormat="true" ht="26.25" hidden="false" customHeight="true" outlineLevel="0" collapsed="false">
      <c r="A70" s="268" t="s">
        <v>1176</v>
      </c>
      <c r="B70" s="66" t="s">
        <v>1172</v>
      </c>
      <c r="C70" s="66" t="s">
        <v>289</v>
      </c>
      <c r="D70" s="64"/>
      <c r="E70" s="285" t="n">
        <v>0.02</v>
      </c>
      <c r="F70" s="285" t="n">
        <v>0.36</v>
      </c>
      <c r="G70" s="286"/>
    </row>
    <row r="71" s="68" customFormat="true" ht="26.25" hidden="false" customHeight="true" outlineLevel="0" collapsed="false">
      <c r="A71" s="268" t="s">
        <v>1177</v>
      </c>
      <c r="B71" s="66" t="s">
        <v>1173</v>
      </c>
      <c r="C71" s="66" t="s">
        <v>289</v>
      </c>
      <c r="D71" s="64"/>
      <c r="E71" s="285" t="n">
        <v>0.06</v>
      </c>
      <c r="F71" s="285" t="n">
        <v>0.82</v>
      </c>
      <c r="G71" s="286"/>
    </row>
    <row r="72" s="68" customFormat="true" ht="26.25" hidden="false" customHeight="true" outlineLevel="0" collapsed="false">
      <c r="A72" s="268" t="s">
        <v>1178</v>
      </c>
      <c r="B72" s="66" t="s">
        <v>1177</v>
      </c>
      <c r="C72" s="66" t="s">
        <v>289</v>
      </c>
      <c r="D72" s="64"/>
      <c r="E72" s="285"/>
      <c r="F72" s="285" t="n">
        <v>0.22</v>
      </c>
      <c r="G72" s="286"/>
    </row>
    <row r="73" s="69" customFormat="true" ht="26.25" hidden="false" customHeight="true" outlineLevel="0" collapsed="false">
      <c r="A73" s="140" t="s">
        <v>184</v>
      </c>
      <c r="B73" s="272"/>
      <c r="C73" s="272"/>
      <c r="D73" s="175"/>
      <c r="E73" s="287" t="n">
        <f aca="false">SUM(E67,E69,E70,E71)</f>
        <v>0.28</v>
      </c>
      <c r="F73" s="287" t="n">
        <f aca="false">SUM(F67:F72)</f>
        <v>4.32</v>
      </c>
      <c r="G73" s="288" t="n">
        <f aca="false">SUM(E73,F73)</f>
        <v>4.6</v>
      </c>
    </row>
    <row r="74" s="69" customFormat="true" ht="26.25" hidden="false" customHeight="true" outlineLevel="0" collapsed="false">
      <c r="A74" s="162" t="s">
        <v>1179</v>
      </c>
      <c r="B74" s="66"/>
      <c r="C74" s="66"/>
      <c r="D74" s="64"/>
      <c r="E74" s="285"/>
      <c r="F74" s="285"/>
      <c r="G74" s="286"/>
    </row>
    <row r="75" s="69" customFormat="true" ht="26.25" hidden="false" customHeight="true" outlineLevel="0" collapsed="false">
      <c r="A75" s="268" t="s">
        <v>1180</v>
      </c>
      <c r="B75" s="66" t="s">
        <v>1178</v>
      </c>
      <c r="C75" s="66" t="s">
        <v>1181</v>
      </c>
      <c r="D75" s="64"/>
      <c r="E75" s="285" t="n">
        <v>0.02</v>
      </c>
      <c r="F75" s="285" t="n">
        <v>0.36</v>
      </c>
      <c r="G75" s="286"/>
    </row>
    <row r="76" s="68" customFormat="true" ht="26.25" hidden="false" customHeight="true" outlineLevel="0" collapsed="false">
      <c r="A76" s="268" t="s">
        <v>1182</v>
      </c>
      <c r="B76" s="66" t="s">
        <v>1181</v>
      </c>
      <c r="C76" s="66" t="s">
        <v>289</v>
      </c>
      <c r="D76" s="64"/>
      <c r="E76" s="285"/>
      <c r="F76" s="285" t="n">
        <v>0.56</v>
      </c>
      <c r="G76" s="286"/>
    </row>
    <row r="77" s="68" customFormat="true" ht="26.25" hidden="false" customHeight="true" outlineLevel="0" collapsed="false">
      <c r="A77" s="268" t="s">
        <v>1183</v>
      </c>
      <c r="B77" s="66" t="s">
        <v>1184</v>
      </c>
      <c r="C77" s="66" t="s">
        <v>1182</v>
      </c>
      <c r="D77" s="64"/>
      <c r="E77" s="285"/>
      <c r="F77" s="285" t="n">
        <v>0.24</v>
      </c>
      <c r="G77" s="286"/>
    </row>
    <row r="78" s="68" customFormat="true" ht="26.25" hidden="false" customHeight="true" outlineLevel="0" collapsed="false">
      <c r="A78" s="268" t="s">
        <v>1185</v>
      </c>
      <c r="B78" s="66" t="s">
        <v>1183</v>
      </c>
      <c r="C78" s="66" t="s">
        <v>1186</v>
      </c>
      <c r="D78" s="64"/>
      <c r="E78" s="285"/>
      <c r="F78" s="285" t="n">
        <v>0.36</v>
      </c>
      <c r="G78" s="286"/>
    </row>
    <row r="79" s="68" customFormat="true" ht="26.25" hidden="false" customHeight="true" outlineLevel="0" collapsed="false">
      <c r="A79" s="268" t="s">
        <v>1187</v>
      </c>
      <c r="B79" s="66" t="s">
        <v>1185</v>
      </c>
      <c r="C79" s="66" t="s">
        <v>1188</v>
      </c>
      <c r="D79" s="64"/>
      <c r="E79" s="285"/>
      <c r="F79" s="285" t="n">
        <v>0.26</v>
      </c>
      <c r="G79" s="286"/>
    </row>
    <row r="80" s="68" customFormat="true" ht="26.25" hidden="false" customHeight="true" outlineLevel="0" collapsed="false">
      <c r="A80" s="268" t="s">
        <v>1189</v>
      </c>
      <c r="B80" s="66" t="s">
        <v>1187</v>
      </c>
      <c r="C80" s="66" t="s">
        <v>289</v>
      </c>
      <c r="D80" s="64"/>
      <c r="E80" s="285"/>
      <c r="F80" s="285" t="n">
        <v>0.04</v>
      </c>
      <c r="G80" s="286"/>
    </row>
    <row r="81" s="68" customFormat="true" ht="26.25" hidden="false" customHeight="true" outlineLevel="0" collapsed="false">
      <c r="A81" s="268" t="s">
        <v>84</v>
      </c>
      <c r="B81" s="66" t="s">
        <v>1188</v>
      </c>
      <c r="C81" s="66" t="s">
        <v>1185</v>
      </c>
      <c r="D81" s="64"/>
      <c r="E81" s="285"/>
      <c r="F81" s="285" t="n">
        <v>0.24</v>
      </c>
      <c r="G81" s="286"/>
    </row>
    <row r="82" s="68" customFormat="true" ht="26.25" hidden="false" customHeight="true" outlineLevel="0" collapsed="false">
      <c r="A82" s="268" t="s">
        <v>1188</v>
      </c>
      <c r="B82" s="66" t="s">
        <v>84</v>
      </c>
      <c r="C82" s="66" t="s">
        <v>1187</v>
      </c>
      <c r="D82" s="64"/>
      <c r="E82" s="285"/>
      <c r="F82" s="285" t="n">
        <v>0.22</v>
      </c>
      <c r="G82" s="286"/>
    </row>
    <row r="83" s="69" customFormat="true" ht="26.25" hidden="false" customHeight="true" outlineLevel="0" collapsed="false">
      <c r="A83" s="268" t="s">
        <v>1184</v>
      </c>
      <c r="B83" s="66" t="s">
        <v>1190</v>
      </c>
      <c r="C83" s="66" t="s">
        <v>84</v>
      </c>
      <c r="D83" s="64"/>
      <c r="E83" s="285"/>
      <c r="F83" s="285" t="n">
        <v>0.36</v>
      </c>
      <c r="G83" s="286"/>
    </row>
    <row r="84" s="68" customFormat="true" ht="26.25" hidden="false" customHeight="true" outlineLevel="0" collapsed="false">
      <c r="A84" s="268" t="s">
        <v>1190</v>
      </c>
      <c r="B84" s="66" t="s">
        <v>1182</v>
      </c>
      <c r="C84" s="66" t="s">
        <v>1184</v>
      </c>
      <c r="D84" s="64"/>
      <c r="E84" s="285"/>
      <c r="F84" s="285" t="n">
        <v>0.36</v>
      </c>
      <c r="G84" s="286"/>
    </row>
    <row r="85" s="68" customFormat="true" ht="26.25" hidden="false" customHeight="true" outlineLevel="0" collapsed="false">
      <c r="A85" s="268" t="s">
        <v>1191</v>
      </c>
      <c r="B85" s="66" t="s">
        <v>1182</v>
      </c>
      <c r="C85" s="66" t="s">
        <v>289</v>
      </c>
      <c r="D85" s="64"/>
      <c r="E85" s="285"/>
      <c r="F85" s="285" t="n">
        <v>0.1</v>
      </c>
      <c r="G85" s="286"/>
    </row>
    <row r="86" s="68" customFormat="true" ht="26.25" hidden="false" customHeight="true" outlineLevel="0" collapsed="false">
      <c r="A86" s="268" t="s">
        <v>1181</v>
      </c>
      <c r="B86" s="66" t="s">
        <v>1182</v>
      </c>
      <c r="C86" s="66" t="s">
        <v>289</v>
      </c>
      <c r="D86" s="64"/>
      <c r="E86" s="285"/>
      <c r="F86" s="285" t="n">
        <v>0.1</v>
      </c>
      <c r="G86" s="286"/>
    </row>
    <row r="87" s="68" customFormat="true" ht="26.25" hidden="false" customHeight="true" outlineLevel="0" collapsed="false">
      <c r="A87" s="140" t="s">
        <v>184</v>
      </c>
      <c r="B87" s="272"/>
      <c r="C87" s="272"/>
      <c r="D87" s="175"/>
      <c r="E87" s="287" t="n">
        <f aca="false">SUM(E75)</f>
        <v>0.02</v>
      </c>
      <c r="F87" s="287" t="n">
        <f aca="false">SUM(F75:F86)</f>
        <v>3.2</v>
      </c>
      <c r="G87" s="288" t="n">
        <f aca="false">SUM(E87,F87)</f>
        <v>3.22</v>
      </c>
    </row>
    <row r="88" s="68" customFormat="true" ht="26.25" hidden="false" customHeight="true" outlineLevel="0" collapsed="false">
      <c r="A88" s="162" t="s">
        <v>1192</v>
      </c>
      <c r="B88" s="291"/>
      <c r="C88" s="291"/>
      <c r="D88" s="78"/>
      <c r="E88" s="292"/>
      <c r="F88" s="292"/>
      <c r="G88" s="286"/>
    </row>
    <row r="89" s="68" customFormat="true" ht="26.25" hidden="false" customHeight="true" outlineLevel="0" collapsed="false">
      <c r="A89" s="268" t="s">
        <v>1193</v>
      </c>
      <c r="B89" s="66" t="s">
        <v>1188</v>
      </c>
      <c r="C89" s="66" t="s">
        <v>1188</v>
      </c>
      <c r="D89" s="64"/>
      <c r="E89" s="285"/>
      <c r="F89" s="285" t="n">
        <v>0.52</v>
      </c>
      <c r="G89" s="286"/>
    </row>
    <row r="90" s="68" customFormat="true" ht="26.25" hidden="false" customHeight="true" outlineLevel="0" collapsed="false">
      <c r="A90" s="140" t="s">
        <v>184</v>
      </c>
      <c r="B90" s="272"/>
      <c r="C90" s="272"/>
      <c r="D90" s="175"/>
      <c r="E90" s="287" t="n">
        <f aca="false">SUM(0)</f>
        <v>0</v>
      </c>
      <c r="F90" s="287" t="n">
        <f aca="false">SUM(F89)</f>
        <v>0.52</v>
      </c>
      <c r="G90" s="288" t="n">
        <f aca="false">SUM(E90,F90)</f>
        <v>0.52</v>
      </c>
    </row>
    <row r="91" s="69" customFormat="true" ht="26.25" hidden="false" customHeight="true" outlineLevel="0" collapsed="false">
      <c r="A91" s="162" t="s">
        <v>1194</v>
      </c>
      <c r="B91" s="66"/>
      <c r="C91" s="66"/>
      <c r="D91" s="64"/>
      <c r="E91" s="285"/>
      <c r="F91" s="285"/>
      <c r="G91" s="286"/>
    </row>
    <row r="92" s="68" customFormat="true" ht="26.25" hidden="false" customHeight="true" outlineLevel="0" collapsed="false">
      <c r="A92" s="268" t="s">
        <v>1195</v>
      </c>
      <c r="B92" s="66" t="s">
        <v>1196</v>
      </c>
      <c r="C92" s="66" t="s">
        <v>146</v>
      </c>
      <c r="D92" s="64"/>
      <c r="E92" s="285"/>
      <c r="F92" s="285" t="n">
        <v>0.08</v>
      </c>
      <c r="G92" s="286"/>
    </row>
    <row r="93" s="68" customFormat="true" ht="26.25" hidden="false" customHeight="true" outlineLevel="0" collapsed="false">
      <c r="A93" s="268" t="s">
        <v>957</v>
      </c>
      <c r="B93" s="66" t="s">
        <v>72</v>
      </c>
      <c r="C93" s="66" t="s">
        <v>1181</v>
      </c>
      <c r="D93" s="64"/>
      <c r="E93" s="285"/>
      <c r="F93" s="285" t="n">
        <v>0.54</v>
      </c>
      <c r="G93" s="286"/>
    </row>
    <row r="94" s="68" customFormat="true" ht="26.25" hidden="false" customHeight="true" outlineLevel="0" collapsed="false">
      <c r="A94" s="268" t="s">
        <v>1181</v>
      </c>
      <c r="B94" s="66" t="s">
        <v>957</v>
      </c>
      <c r="C94" s="66" t="s">
        <v>1197</v>
      </c>
      <c r="D94" s="64"/>
      <c r="E94" s="285"/>
      <c r="F94" s="285" t="n">
        <v>0.12</v>
      </c>
      <c r="G94" s="286"/>
    </row>
    <row r="95" s="68" customFormat="true" ht="26.25" hidden="false" customHeight="true" outlineLevel="0" collapsed="false">
      <c r="A95" s="268" t="s">
        <v>1198</v>
      </c>
      <c r="B95" s="66" t="s">
        <v>957</v>
      </c>
      <c r="C95" s="66" t="s">
        <v>1197</v>
      </c>
      <c r="D95" s="64"/>
      <c r="E95" s="285"/>
      <c r="F95" s="285" t="n">
        <v>0.12</v>
      </c>
      <c r="G95" s="286"/>
    </row>
    <row r="96" s="68" customFormat="true" ht="26.25" hidden="false" customHeight="true" outlineLevel="0" collapsed="false">
      <c r="A96" s="268" t="s">
        <v>1197</v>
      </c>
      <c r="B96" s="66" t="s">
        <v>212</v>
      </c>
      <c r="C96" s="66" t="s">
        <v>212</v>
      </c>
      <c r="D96" s="64"/>
      <c r="E96" s="285"/>
      <c r="F96" s="285" t="n">
        <v>0.36</v>
      </c>
      <c r="G96" s="286"/>
    </row>
    <row r="97" s="67" customFormat="true" ht="26.25" hidden="false" customHeight="true" outlineLevel="0" collapsed="false">
      <c r="A97" s="140" t="s">
        <v>184</v>
      </c>
      <c r="B97" s="272"/>
      <c r="C97" s="272"/>
      <c r="D97" s="175"/>
      <c r="E97" s="287" t="n">
        <f aca="false">SUM(0)</f>
        <v>0</v>
      </c>
      <c r="F97" s="287" t="n">
        <f aca="false">SUM(F92:F96)</f>
        <v>1.22</v>
      </c>
      <c r="G97" s="288" t="n">
        <f aca="false">SUM(E97,F97)</f>
        <v>1.22</v>
      </c>
    </row>
    <row r="98" s="68" customFormat="true" ht="26.25" hidden="false" customHeight="true" outlineLevel="0" collapsed="false">
      <c r="A98" s="162" t="s">
        <v>1199</v>
      </c>
      <c r="B98" s="66"/>
      <c r="C98" s="66"/>
      <c r="D98" s="64"/>
      <c r="E98" s="285"/>
      <c r="F98" s="285"/>
      <c r="G98" s="286"/>
    </row>
    <row r="99" s="68" customFormat="true" ht="26.25" hidden="false" customHeight="true" outlineLevel="0" collapsed="false">
      <c r="A99" s="268" t="s">
        <v>1141</v>
      </c>
      <c r="B99" s="66" t="s">
        <v>57</v>
      </c>
      <c r="C99" s="66" t="s">
        <v>962</v>
      </c>
      <c r="D99" s="64"/>
      <c r="E99" s="285"/>
      <c r="F99" s="285" t="n">
        <v>0.48</v>
      </c>
      <c r="G99" s="286"/>
    </row>
    <row r="100" s="68" customFormat="true" ht="26.25" hidden="false" customHeight="true" outlineLevel="0" collapsed="false">
      <c r="A100" s="268" t="s">
        <v>960</v>
      </c>
      <c r="B100" s="66" t="s">
        <v>1141</v>
      </c>
      <c r="C100" s="66" t="s">
        <v>908</v>
      </c>
      <c r="D100" s="64"/>
      <c r="E100" s="285"/>
      <c r="F100" s="285" t="n">
        <v>0.36</v>
      </c>
      <c r="G100" s="286"/>
    </row>
    <row r="101" s="69" customFormat="true" ht="26.25" hidden="false" customHeight="true" outlineLevel="0" collapsed="false">
      <c r="A101" s="268" t="s">
        <v>956</v>
      </c>
      <c r="B101" s="66" t="s">
        <v>1141</v>
      </c>
      <c r="C101" s="66" t="s">
        <v>908</v>
      </c>
      <c r="D101" s="64"/>
      <c r="E101" s="285"/>
      <c r="F101" s="285" t="n">
        <v>0.36</v>
      </c>
      <c r="G101" s="286"/>
    </row>
    <row r="102" s="68" customFormat="true" ht="26.25" hidden="false" customHeight="true" outlineLevel="0" collapsed="false">
      <c r="A102" s="268" t="s">
        <v>1200</v>
      </c>
      <c r="B102" s="66" t="s">
        <v>1141</v>
      </c>
      <c r="C102" s="66" t="s">
        <v>908</v>
      </c>
      <c r="D102" s="64"/>
      <c r="E102" s="285"/>
      <c r="F102" s="285" t="n">
        <v>0.36</v>
      </c>
      <c r="G102" s="286"/>
    </row>
    <row r="103" s="68" customFormat="true" ht="26.25" hidden="false" customHeight="true" outlineLevel="0" collapsed="false">
      <c r="A103" s="268" t="s">
        <v>958</v>
      </c>
      <c r="B103" s="66" t="s">
        <v>1141</v>
      </c>
      <c r="C103" s="66" t="s">
        <v>908</v>
      </c>
      <c r="D103" s="64"/>
      <c r="E103" s="285"/>
      <c r="F103" s="285" t="n">
        <v>0.36</v>
      </c>
      <c r="G103" s="286"/>
    </row>
    <row r="104" s="68" customFormat="true" ht="26.25" hidden="false" customHeight="true" outlineLevel="0" collapsed="false">
      <c r="A104" s="268" t="s">
        <v>1201</v>
      </c>
      <c r="B104" s="66" t="s">
        <v>57</v>
      </c>
      <c r="C104" s="66" t="s">
        <v>962</v>
      </c>
      <c r="D104" s="64"/>
      <c r="E104" s="285"/>
      <c r="F104" s="285" t="n">
        <v>0.48</v>
      </c>
      <c r="G104" s="286"/>
    </row>
    <row r="105" s="68" customFormat="true" ht="26.25" hidden="false" customHeight="true" outlineLevel="0" collapsed="false">
      <c r="A105" s="268" t="s">
        <v>908</v>
      </c>
      <c r="B105" s="66" t="s">
        <v>57</v>
      </c>
      <c r="C105" s="66" t="s">
        <v>962</v>
      </c>
      <c r="D105" s="64"/>
      <c r="E105" s="285"/>
      <c r="F105" s="285" t="n">
        <v>0.48</v>
      </c>
      <c r="G105" s="286"/>
    </row>
    <row r="106" s="69" customFormat="true" ht="26.25" hidden="false" customHeight="true" outlineLevel="0" collapsed="false">
      <c r="A106" s="268" t="s">
        <v>1200</v>
      </c>
      <c r="B106" s="66" t="s">
        <v>72</v>
      </c>
      <c r="C106" s="66" t="s">
        <v>908</v>
      </c>
      <c r="D106" s="64"/>
      <c r="E106" s="285"/>
      <c r="F106" s="285" t="n">
        <v>0.08</v>
      </c>
      <c r="G106" s="286"/>
    </row>
    <row r="107" s="68" customFormat="true" ht="26.25" hidden="false" customHeight="true" outlineLevel="0" collapsed="false">
      <c r="A107" s="268" t="s">
        <v>962</v>
      </c>
      <c r="B107" s="66" t="s">
        <v>72</v>
      </c>
      <c r="C107" s="66" t="s">
        <v>1141</v>
      </c>
      <c r="D107" s="64"/>
      <c r="E107" s="285"/>
      <c r="F107" s="285" t="n">
        <v>0.46</v>
      </c>
      <c r="G107" s="286"/>
    </row>
    <row r="108" s="68" customFormat="true" ht="26.25" hidden="false" customHeight="true" outlineLevel="0" collapsed="false">
      <c r="A108" s="140" t="s">
        <v>184</v>
      </c>
      <c r="B108" s="272"/>
      <c r="C108" s="272"/>
      <c r="D108" s="175"/>
      <c r="E108" s="287" t="n">
        <f aca="false">SUM(0)</f>
        <v>0</v>
      </c>
      <c r="F108" s="287" t="n">
        <f aca="false">SUM(F99:F107)</f>
        <v>3.42</v>
      </c>
      <c r="G108" s="288" t="n">
        <f aca="false">SUM(E108,F108)</f>
        <v>3.42</v>
      </c>
    </row>
    <row r="109" s="68" customFormat="true" ht="26.25" hidden="false" customHeight="true" outlineLevel="0" collapsed="false">
      <c r="A109" s="162" t="s">
        <v>1202</v>
      </c>
      <c r="B109" s="272"/>
      <c r="C109" s="272"/>
      <c r="D109" s="175"/>
      <c r="E109" s="289"/>
      <c r="F109" s="289"/>
      <c r="G109" s="286"/>
    </row>
    <row r="110" s="68" customFormat="true" ht="26.25" hidden="false" customHeight="true" outlineLevel="0" collapsed="false">
      <c r="A110" s="268" t="s">
        <v>1203</v>
      </c>
      <c r="B110" s="66" t="s">
        <v>57</v>
      </c>
      <c r="C110" s="66" t="s">
        <v>962</v>
      </c>
      <c r="D110" s="64"/>
      <c r="E110" s="285" t="n">
        <v>0.04</v>
      </c>
      <c r="F110" s="285" t="n">
        <v>0.56</v>
      </c>
      <c r="G110" s="286"/>
    </row>
    <row r="111" s="68" customFormat="true" ht="26.25" hidden="false" customHeight="true" outlineLevel="0" collapsed="false">
      <c r="A111" s="268" t="s">
        <v>958</v>
      </c>
      <c r="B111" s="66" t="s">
        <v>1204</v>
      </c>
      <c r="C111" s="66" t="s">
        <v>1205</v>
      </c>
      <c r="D111" s="64"/>
      <c r="E111" s="285"/>
      <c r="F111" s="285" t="n">
        <v>0.46</v>
      </c>
      <c r="G111" s="286"/>
    </row>
    <row r="112" s="68" customFormat="true" ht="26.25" hidden="false" customHeight="true" outlineLevel="0" collapsed="false">
      <c r="A112" s="268" t="s">
        <v>1206</v>
      </c>
      <c r="B112" s="66" t="s">
        <v>1204</v>
      </c>
      <c r="C112" s="66" t="s">
        <v>81</v>
      </c>
      <c r="D112" s="64"/>
      <c r="E112" s="285"/>
      <c r="F112" s="285" t="n">
        <v>0.38</v>
      </c>
      <c r="G112" s="286"/>
    </row>
    <row r="113" s="68" customFormat="true" ht="26.25" hidden="false" customHeight="true" outlineLevel="0" collapsed="false">
      <c r="A113" s="268" t="s">
        <v>1207</v>
      </c>
      <c r="B113" s="66" t="s">
        <v>110</v>
      </c>
      <c r="C113" s="66" t="s">
        <v>1206</v>
      </c>
      <c r="D113" s="64"/>
      <c r="E113" s="285"/>
      <c r="F113" s="285" t="n">
        <v>0.3</v>
      </c>
      <c r="G113" s="286"/>
    </row>
    <row r="114" s="68" customFormat="true" ht="26.25" hidden="false" customHeight="true" outlineLevel="0" collapsed="false">
      <c r="A114" s="268" t="s">
        <v>81</v>
      </c>
      <c r="B114" s="66" t="s">
        <v>1206</v>
      </c>
      <c r="C114" s="66" t="s">
        <v>958</v>
      </c>
      <c r="D114" s="64"/>
      <c r="E114" s="285"/>
      <c r="F114" s="285" t="n">
        <v>0.3</v>
      </c>
      <c r="G114" s="286"/>
    </row>
    <row r="115" s="68" customFormat="true" ht="26.25" hidden="false" customHeight="true" outlineLevel="0" collapsed="false">
      <c r="A115" s="268" t="s">
        <v>956</v>
      </c>
      <c r="B115" s="66" t="s">
        <v>81</v>
      </c>
      <c r="C115" s="66" t="s">
        <v>210</v>
      </c>
      <c r="D115" s="64"/>
      <c r="E115" s="285"/>
      <c r="F115" s="285" t="n">
        <v>0.22</v>
      </c>
      <c r="G115" s="286"/>
    </row>
    <row r="116" s="68" customFormat="true" ht="26.25" hidden="false" customHeight="true" outlineLevel="0" collapsed="false">
      <c r="A116" s="268" t="s">
        <v>960</v>
      </c>
      <c r="B116" s="66" t="s">
        <v>81</v>
      </c>
      <c r="C116" s="66" t="s">
        <v>1205</v>
      </c>
      <c r="D116" s="64"/>
      <c r="E116" s="285"/>
      <c r="F116" s="285" t="n">
        <v>0.18</v>
      </c>
      <c r="G116" s="286"/>
    </row>
    <row r="117" s="68" customFormat="true" ht="26.25" hidden="false" customHeight="true" outlineLevel="0" collapsed="false">
      <c r="A117" s="268" t="s">
        <v>1205</v>
      </c>
      <c r="B117" s="66" t="s">
        <v>57</v>
      </c>
      <c r="C117" s="66" t="s">
        <v>212</v>
      </c>
      <c r="D117" s="64"/>
      <c r="E117" s="285"/>
      <c r="F117" s="285" t="n">
        <v>0.44</v>
      </c>
      <c r="G117" s="286"/>
    </row>
    <row r="118" s="68" customFormat="true" ht="26.25" hidden="false" customHeight="true" outlineLevel="0" collapsed="false">
      <c r="A118" s="268" t="s">
        <v>1208</v>
      </c>
      <c r="B118" s="66" t="s">
        <v>1205</v>
      </c>
      <c r="C118" s="66" t="s">
        <v>57</v>
      </c>
      <c r="D118" s="64"/>
      <c r="E118" s="285"/>
      <c r="F118" s="285" t="n">
        <v>0.42</v>
      </c>
      <c r="G118" s="286"/>
    </row>
    <row r="119" s="68" customFormat="true" ht="26.25" hidden="false" customHeight="true" outlineLevel="0" collapsed="false">
      <c r="A119" s="268" t="s">
        <v>1209</v>
      </c>
      <c r="B119" s="66" t="s">
        <v>1208</v>
      </c>
      <c r="C119" s="66" t="s">
        <v>210</v>
      </c>
      <c r="D119" s="64"/>
      <c r="E119" s="285"/>
      <c r="F119" s="285" t="n">
        <v>0.04</v>
      </c>
      <c r="G119" s="286"/>
    </row>
    <row r="120" s="68" customFormat="true" ht="26.25" hidden="false" customHeight="true" outlineLevel="0" collapsed="false">
      <c r="A120" s="268" t="s">
        <v>1204</v>
      </c>
      <c r="B120" s="66" t="s">
        <v>958</v>
      </c>
      <c r="C120" s="66" t="s">
        <v>1206</v>
      </c>
      <c r="D120" s="64"/>
      <c r="E120" s="285"/>
      <c r="F120" s="285" t="n">
        <v>0.3</v>
      </c>
      <c r="G120" s="286"/>
    </row>
    <row r="121" s="68" customFormat="true" ht="26.25" hidden="false" customHeight="true" outlineLevel="0" collapsed="false">
      <c r="A121" s="140" t="s">
        <v>184</v>
      </c>
      <c r="B121" s="272"/>
      <c r="C121" s="272"/>
      <c r="D121" s="175"/>
      <c r="E121" s="287" t="n">
        <f aca="false">SUM(E110)</f>
        <v>0.04</v>
      </c>
      <c r="F121" s="287" t="n">
        <f aca="false">SUM(F110:F120)</f>
        <v>3.6</v>
      </c>
      <c r="G121" s="288" t="n">
        <f aca="false">SUM(E121,F121)</f>
        <v>3.64</v>
      </c>
    </row>
    <row r="122" s="68" customFormat="true" ht="26.25" hidden="false" customHeight="true" outlineLevel="0" collapsed="false">
      <c r="A122" s="162" t="s">
        <v>1210</v>
      </c>
      <c r="B122" s="66"/>
      <c r="C122" s="66"/>
      <c r="D122" s="64"/>
      <c r="E122" s="285"/>
      <c r="F122" s="285"/>
      <c r="G122" s="286"/>
    </row>
    <row r="123" s="68" customFormat="true" ht="26.25" hidden="false" customHeight="true" outlineLevel="0" collapsed="false">
      <c r="A123" s="268" t="s">
        <v>1211</v>
      </c>
      <c r="B123" s="66" t="s">
        <v>57</v>
      </c>
      <c r="C123" s="66" t="s">
        <v>77</v>
      </c>
      <c r="D123" s="64"/>
      <c r="E123" s="285"/>
      <c r="F123" s="285" t="n">
        <v>0.98</v>
      </c>
      <c r="G123" s="286"/>
    </row>
    <row r="124" s="68" customFormat="true" ht="26.25" hidden="false" customHeight="true" outlineLevel="0" collapsed="false">
      <c r="A124" s="268" t="s">
        <v>1212</v>
      </c>
      <c r="B124" s="66" t="s">
        <v>57</v>
      </c>
      <c r="C124" s="66" t="s">
        <v>212</v>
      </c>
      <c r="D124" s="64"/>
      <c r="E124" s="285"/>
      <c r="F124" s="285" t="n">
        <v>0.46</v>
      </c>
      <c r="G124" s="286"/>
    </row>
    <row r="125" s="68" customFormat="true" ht="26.25" hidden="false" customHeight="true" outlineLevel="0" collapsed="false">
      <c r="A125" s="268" t="s">
        <v>872</v>
      </c>
      <c r="B125" s="66" t="s">
        <v>57</v>
      </c>
      <c r="C125" s="66" t="s">
        <v>77</v>
      </c>
      <c r="D125" s="64"/>
      <c r="E125" s="285"/>
      <c r="F125" s="285" t="n">
        <v>0.94</v>
      </c>
      <c r="G125" s="286"/>
    </row>
    <row r="126" s="68" customFormat="true" ht="26.25" hidden="false" customHeight="true" outlineLevel="0" collapsed="false">
      <c r="A126" s="268" t="s">
        <v>1208</v>
      </c>
      <c r="B126" s="66" t="s">
        <v>57</v>
      </c>
      <c r="C126" s="66" t="s">
        <v>77</v>
      </c>
      <c r="D126" s="64"/>
      <c r="E126" s="285"/>
      <c r="F126" s="285" t="n">
        <v>0.94</v>
      </c>
      <c r="G126" s="286"/>
    </row>
    <row r="127" s="68" customFormat="true" ht="26.25" hidden="false" customHeight="true" outlineLevel="0" collapsed="false">
      <c r="A127" s="268" t="s">
        <v>930</v>
      </c>
      <c r="B127" s="66" t="s">
        <v>59</v>
      </c>
      <c r="C127" s="66" t="s">
        <v>212</v>
      </c>
      <c r="D127" s="64"/>
      <c r="E127" s="285"/>
      <c r="F127" s="285" t="n">
        <v>0.44</v>
      </c>
      <c r="G127" s="286"/>
    </row>
    <row r="128" s="68" customFormat="true" ht="26.25" hidden="false" customHeight="true" outlineLevel="0" collapsed="false">
      <c r="A128" s="268" t="s">
        <v>80</v>
      </c>
      <c r="B128" s="66" t="s">
        <v>77</v>
      </c>
      <c r="C128" s="66" t="s">
        <v>57</v>
      </c>
      <c r="D128" s="64"/>
      <c r="E128" s="285" t="n">
        <v>0.89</v>
      </c>
      <c r="F128" s="285" t="n">
        <v>0.96</v>
      </c>
      <c r="G128" s="286"/>
    </row>
    <row r="129" s="68" customFormat="true" ht="26.25" hidden="false" customHeight="true" outlineLevel="0" collapsed="false">
      <c r="A129" s="140" t="s">
        <v>184</v>
      </c>
      <c r="B129" s="272"/>
      <c r="C129" s="272"/>
      <c r="D129" s="175"/>
      <c r="E129" s="287" t="n">
        <f aca="false">SUM(E128)</f>
        <v>0.89</v>
      </c>
      <c r="F129" s="287" t="n">
        <f aca="false">SUM(F123:F128)</f>
        <v>4.72</v>
      </c>
      <c r="G129" s="288" t="n">
        <f aca="false">SUM(E129,F129)</f>
        <v>5.61</v>
      </c>
    </row>
    <row r="130" s="68" customFormat="true" ht="26.25" hidden="false" customHeight="true" outlineLevel="0" collapsed="false">
      <c r="A130" s="162" t="s">
        <v>1213</v>
      </c>
      <c r="B130" s="293"/>
      <c r="C130" s="293"/>
      <c r="D130" s="271"/>
      <c r="E130" s="294"/>
      <c r="F130" s="294"/>
      <c r="G130" s="286"/>
    </row>
    <row r="131" s="68" customFormat="true" ht="26.25" hidden="false" customHeight="true" outlineLevel="0" collapsed="false">
      <c r="A131" s="268" t="s">
        <v>878</v>
      </c>
      <c r="B131" s="66" t="s">
        <v>77</v>
      </c>
      <c r="C131" s="66" t="s">
        <v>1214</v>
      </c>
      <c r="D131" s="64"/>
      <c r="E131" s="285"/>
      <c r="F131" s="285" t="n">
        <v>0.54</v>
      </c>
      <c r="G131" s="286"/>
    </row>
    <row r="132" s="68" customFormat="true" ht="26.25" hidden="false" customHeight="true" outlineLevel="0" collapsed="false">
      <c r="A132" s="268" t="s">
        <v>1215</v>
      </c>
      <c r="B132" s="66" t="s">
        <v>878</v>
      </c>
      <c r="C132" s="66" t="s">
        <v>81</v>
      </c>
      <c r="D132" s="64"/>
      <c r="E132" s="285"/>
      <c r="F132" s="285" t="n">
        <v>0.22</v>
      </c>
      <c r="G132" s="286"/>
    </row>
    <row r="133" s="68" customFormat="true" ht="26.25" hidden="false" customHeight="true" outlineLevel="0" collapsed="false">
      <c r="A133" s="268" t="s">
        <v>1216</v>
      </c>
      <c r="B133" s="66" t="s">
        <v>1217</v>
      </c>
      <c r="C133" s="66" t="s">
        <v>921</v>
      </c>
      <c r="D133" s="64"/>
      <c r="E133" s="285"/>
      <c r="F133" s="285" t="n">
        <v>0.44</v>
      </c>
      <c r="G133" s="286"/>
    </row>
    <row r="134" s="68" customFormat="true" ht="26.25" hidden="false" customHeight="true" outlineLevel="0" collapsed="false">
      <c r="A134" s="268" t="s">
        <v>920</v>
      </c>
      <c r="B134" s="66" t="s">
        <v>59</v>
      </c>
      <c r="C134" s="66" t="s">
        <v>81</v>
      </c>
      <c r="D134" s="64"/>
      <c r="E134" s="285"/>
      <c r="F134" s="285" t="n">
        <v>0.42</v>
      </c>
      <c r="G134" s="286"/>
    </row>
    <row r="135" s="68" customFormat="true" ht="26.25" hidden="false" customHeight="true" outlineLevel="0" collapsed="false">
      <c r="A135" s="268" t="s">
        <v>916</v>
      </c>
      <c r="B135" s="66" t="s">
        <v>59</v>
      </c>
      <c r="C135" s="66" t="s">
        <v>878</v>
      </c>
      <c r="D135" s="64"/>
      <c r="E135" s="285"/>
      <c r="F135" s="285" t="n">
        <v>0.26</v>
      </c>
      <c r="G135" s="286"/>
    </row>
    <row r="136" s="68" customFormat="true" ht="26.25" hidden="false" customHeight="true" outlineLevel="0" collapsed="false">
      <c r="A136" s="268" t="s">
        <v>913</v>
      </c>
      <c r="B136" s="66" t="s">
        <v>59</v>
      </c>
      <c r="C136" s="66" t="s">
        <v>878</v>
      </c>
      <c r="D136" s="64"/>
      <c r="E136" s="285"/>
      <c r="F136" s="285" t="n">
        <v>0.2</v>
      </c>
      <c r="G136" s="286"/>
    </row>
    <row r="137" s="68" customFormat="true" ht="26.25" hidden="false" customHeight="true" outlineLevel="0" collapsed="false">
      <c r="A137" s="268" t="s">
        <v>912</v>
      </c>
      <c r="B137" s="66" t="s">
        <v>59</v>
      </c>
      <c r="C137" s="66" t="s">
        <v>81</v>
      </c>
      <c r="D137" s="64"/>
      <c r="E137" s="285"/>
      <c r="F137" s="285" t="n">
        <v>0.44</v>
      </c>
      <c r="G137" s="286"/>
    </row>
    <row r="138" s="68" customFormat="true" ht="26.25" hidden="false" customHeight="true" outlineLevel="0" collapsed="false">
      <c r="A138" s="268" t="s">
        <v>910</v>
      </c>
      <c r="B138" s="66" t="s">
        <v>1218</v>
      </c>
      <c r="C138" s="66" t="s">
        <v>59</v>
      </c>
      <c r="D138" s="64"/>
      <c r="E138" s="285"/>
      <c r="F138" s="285" t="n">
        <v>0.86</v>
      </c>
      <c r="G138" s="286"/>
    </row>
    <row r="139" s="69" customFormat="true" ht="26.25" hidden="false" customHeight="true" outlineLevel="0" collapsed="false">
      <c r="A139" s="268" t="s">
        <v>878</v>
      </c>
      <c r="B139" s="66" t="s">
        <v>78</v>
      </c>
      <c r="C139" s="66" t="s">
        <v>1214</v>
      </c>
      <c r="D139" s="64"/>
      <c r="E139" s="285"/>
      <c r="F139" s="285" t="n">
        <v>0.52</v>
      </c>
      <c r="G139" s="286"/>
    </row>
    <row r="140" s="68" customFormat="true" ht="26.25" hidden="false" customHeight="true" outlineLevel="0" collapsed="false">
      <c r="A140" s="268" t="s">
        <v>1203</v>
      </c>
      <c r="B140" s="66" t="s">
        <v>912</v>
      </c>
      <c r="C140" s="66" t="s">
        <v>78</v>
      </c>
      <c r="D140" s="64"/>
      <c r="E140" s="285"/>
      <c r="F140" s="285" t="n">
        <v>0.22</v>
      </c>
      <c r="G140" s="286"/>
    </row>
    <row r="141" s="68" customFormat="true" ht="26.25" hidden="false" customHeight="true" outlineLevel="0" collapsed="false">
      <c r="A141" s="268" t="s">
        <v>912</v>
      </c>
      <c r="B141" s="66" t="s">
        <v>1219</v>
      </c>
      <c r="C141" s="66" t="s">
        <v>1218</v>
      </c>
      <c r="D141" s="64"/>
      <c r="E141" s="285"/>
      <c r="F141" s="285" t="n">
        <v>0.32</v>
      </c>
      <c r="G141" s="286"/>
    </row>
    <row r="142" s="69" customFormat="true" ht="26.25" hidden="false" customHeight="true" outlineLevel="0" collapsed="false">
      <c r="A142" s="140" t="s">
        <v>184</v>
      </c>
      <c r="B142" s="272"/>
      <c r="C142" s="272"/>
      <c r="D142" s="175"/>
      <c r="E142" s="287" t="n">
        <f aca="false">SUM(0)</f>
        <v>0</v>
      </c>
      <c r="F142" s="287" t="n">
        <f aca="false">SUM(F131:F141)</f>
        <v>4.44</v>
      </c>
      <c r="G142" s="288" t="n">
        <f aca="false">SUM(E142,F142)</f>
        <v>4.44</v>
      </c>
    </row>
    <row r="143" s="68" customFormat="true" ht="26.25" hidden="false" customHeight="true" outlineLevel="0" collapsed="false">
      <c r="A143" s="162" t="s">
        <v>1220</v>
      </c>
      <c r="B143" s="293"/>
      <c r="C143" s="293"/>
      <c r="D143" s="271"/>
      <c r="E143" s="294"/>
      <c r="F143" s="294"/>
      <c r="G143" s="286"/>
    </row>
    <row r="144" s="68" customFormat="true" ht="26.25" hidden="false" customHeight="true" outlineLevel="0" collapsed="false">
      <c r="A144" s="268" t="s">
        <v>1221</v>
      </c>
      <c r="B144" s="66" t="s">
        <v>1222</v>
      </c>
      <c r="C144" s="66" t="s">
        <v>1211</v>
      </c>
      <c r="D144" s="64"/>
      <c r="E144" s="285"/>
      <c r="F144" s="285" t="n">
        <v>0.54</v>
      </c>
      <c r="G144" s="286"/>
    </row>
    <row r="145" s="68" customFormat="true" ht="26.25" hidden="false" customHeight="true" outlineLevel="0" collapsed="false">
      <c r="A145" s="268" t="s">
        <v>872</v>
      </c>
      <c r="B145" s="66" t="s">
        <v>1223</v>
      </c>
      <c r="C145" s="66" t="s">
        <v>1221</v>
      </c>
      <c r="D145" s="64"/>
      <c r="E145" s="285"/>
      <c r="F145" s="285" t="n">
        <v>0.1</v>
      </c>
      <c r="G145" s="286"/>
    </row>
    <row r="146" s="68" customFormat="true" ht="26.25" hidden="false" customHeight="true" outlineLevel="0" collapsed="false">
      <c r="A146" s="268" t="s">
        <v>1223</v>
      </c>
      <c r="B146" s="66" t="s">
        <v>81</v>
      </c>
      <c r="C146" s="66" t="s">
        <v>872</v>
      </c>
      <c r="D146" s="64"/>
      <c r="E146" s="285"/>
      <c r="F146" s="285" t="n">
        <v>0.1</v>
      </c>
      <c r="G146" s="286"/>
    </row>
    <row r="147" s="68" customFormat="true" ht="26.25" hidden="false" customHeight="true" outlineLevel="0" collapsed="false">
      <c r="A147" s="268" t="s">
        <v>1224</v>
      </c>
      <c r="B147" s="66" t="s">
        <v>81</v>
      </c>
      <c r="C147" s="66" t="s">
        <v>1203</v>
      </c>
      <c r="D147" s="64"/>
      <c r="E147" s="285"/>
      <c r="F147" s="285" t="n">
        <v>0.2</v>
      </c>
      <c r="G147" s="286"/>
    </row>
    <row r="148" s="68" customFormat="true" ht="26.25" hidden="false" customHeight="true" outlineLevel="0" collapsed="false">
      <c r="A148" s="268" t="s">
        <v>1225</v>
      </c>
      <c r="B148" s="66" t="s">
        <v>81</v>
      </c>
      <c r="C148" s="66" t="s">
        <v>1203</v>
      </c>
      <c r="D148" s="64"/>
      <c r="E148" s="285"/>
      <c r="F148" s="285" t="n">
        <v>0.22</v>
      </c>
      <c r="G148" s="286"/>
    </row>
    <row r="149" s="68" customFormat="true" ht="26.25" hidden="false" customHeight="true" outlineLevel="0" collapsed="false">
      <c r="A149" s="268" t="s">
        <v>1211</v>
      </c>
      <c r="B149" s="66" t="s">
        <v>1221</v>
      </c>
      <c r="C149" s="66" t="s">
        <v>1223</v>
      </c>
      <c r="D149" s="64"/>
      <c r="E149" s="285"/>
      <c r="F149" s="285" t="n">
        <v>0.06</v>
      </c>
      <c r="G149" s="286"/>
    </row>
    <row r="150" s="68" customFormat="true" ht="26.25" hidden="false" customHeight="true" outlineLevel="0" collapsed="false">
      <c r="A150" s="140" t="s">
        <v>184</v>
      </c>
      <c r="B150" s="259"/>
      <c r="C150" s="259"/>
      <c r="D150" s="142"/>
      <c r="E150" s="287" t="n">
        <f aca="false">SUM(0)</f>
        <v>0</v>
      </c>
      <c r="F150" s="287" t="n">
        <f aca="false">SUM(F144:F149)</f>
        <v>1.22</v>
      </c>
      <c r="G150" s="288" t="n">
        <f aca="false">SUM(E150,F150)</f>
        <v>1.22</v>
      </c>
    </row>
    <row r="151" s="68" customFormat="true" ht="26.25" hidden="false" customHeight="true" outlineLevel="0" collapsed="false">
      <c r="A151" s="162" t="s">
        <v>1226</v>
      </c>
      <c r="B151" s="293"/>
      <c r="C151" s="293"/>
      <c r="D151" s="271"/>
      <c r="E151" s="294"/>
      <c r="F151" s="294"/>
      <c r="G151" s="286"/>
    </row>
    <row r="152" s="68" customFormat="true" ht="26.25" hidden="false" customHeight="true" outlineLevel="0" collapsed="false">
      <c r="A152" s="268" t="s">
        <v>1218</v>
      </c>
      <c r="B152" s="66" t="s">
        <v>78</v>
      </c>
      <c r="C152" s="66" t="s">
        <v>82</v>
      </c>
      <c r="D152" s="64"/>
      <c r="E152" s="285"/>
      <c r="F152" s="285" t="n">
        <v>0.84</v>
      </c>
      <c r="G152" s="286"/>
    </row>
    <row r="153" s="68" customFormat="true" ht="26.25" hidden="false" customHeight="true" outlineLevel="0" collapsed="false">
      <c r="A153" s="268" t="s">
        <v>1221</v>
      </c>
      <c r="B153" s="66" t="s">
        <v>1218</v>
      </c>
      <c r="C153" s="66" t="s">
        <v>1227</v>
      </c>
      <c r="D153" s="64"/>
      <c r="E153" s="285"/>
      <c r="F153" s="285" t="n">
        <v>0.42</v>
      </c>
      <c r="G153" s="286"/>
    </row>
    <row r="154" s="69" customFormat="true" ht="26.25" hidden="false" customHeight="true" outlineLevel="0" collapsed="false">
      <c r="A154" s="268" t="s">
        <v>1228</v>
      </c>
      <c r="B154" s="66" t="s">
        <v>1221</v>
      </c>
      <c r="C154" s="66" t="s">
        <v>1224</v>
      </c>
      <c r="D154" s="64"/>
      <c r="E154" s="285"/>
      <c r="F154" s="285" t="n">
        <v>0.48</v>
      </c>
      <c r="G154" s="286"/>
    </row>
    <row r="155" s="113" customFormat="true" ht="26.25" hidden="false" customHeight="true" outlineLevel="0" collapsed="false">
      <c r="A155" s="268" t="s">
        <v>1224</v>
      </c>
      <c r="B155" s="66" t="s">
        <v>1228</v>
      </c>
      <c r="C155" s="66" t="s">
        <v>1229</v>
      </c>
      <c r="D155" s="64"/>
      <c r="E155" s="285"/>
      <c r="F155" s="285" t="n">
        <v>0.04</v>
      </c>
      <c r="G155" s="286"/>
    </row>
    <row r="156" s="68" customFormat="true" ht="26.25" hidden="false" customHeight="true" outlineLevel="0" collapsed="false">
      <c r="A156" s="268" t="s">
        <v>1230</v>
      </c>
      <c r="B156" s="66" t="s">
        <v>1218</v>
      </c>
      <c r="C156" s="66" t="s">
        <v>1203</v>
      </c>
      <c r="D156" s="64"/>
      <c r="E156" s="285"/>
      <c r="F156" s="285" t="n">
        <v>0.22</v>
      </c>
      <c r="G156" s="286"/>
    </row>
    <row r="157" s="68" customFormat="true" ht="26.25" hidden="false" customHeight="true" outlineLevel="0" collapsed="false">
      <c r="A157" s="268" t="s">
        <v>1231</v>
      </c>
      <c r="B157" s="66" t="s">
        <v>1218</v>
      </c>
      <c r="C157" s="66" t="s">
        <v>1203</v>
      </c>
      <c r="D157" s="64"/>
      <c r="E157" s="285"/>
      <c r="F157" s="285" t="n">
        <v>0.22</v>
      </c>
      <c r="G157" s="286"/>
      <c r="N157" s="68" t="n">
        <v>0.25</v>
      </c>
    </row>
    <row r="158" s="68" customFormat="true" ht="26.25" hidden="false" customHeight="true" outlineLevel="0" collapsed="false">
      <c r="A158" s="268" t="s">
        <v>1224</v>
      </c>
      <c r="B158" s="66" t="s">
        <v>1218</v>
      </c>
      <c r="C158" s="66" t="s">
        <v>1203</v>
      </c>
      <c r="D158" s="64"/>
      <c r="E158" s="285"/>
      <c r="F158" s="285" t="n">
        <v>0.2</v>
      </c>
      <c r="G158" s="286"/>
    </row>
    <row r="159" s="68" customFormat="true" ht="26.25" hidden="false" customHeight="true" outlineLevel="0" collapsed="false">
      <c r="A159" s="268" t="s">
        <v>1204</v>
      </c>
      <c r="B159" s="66" t="s">
        <v>78</v>
      </c>
      <c r="C159" s="66" t="s">
        <v>1224</v>
      </c>
      <c r="D159" s="64"/>
      <c r="E159" s="285"/>
      <c r="F159" s="285" t="n">
        <v>0.06</v>
      </c>
      <c r="G159" s="286"/>
    </row>
    <row r="160" s="68" customFormat="true" ht="26.25" hidden="false" customHeight="true" outlineLevel="0" collapsed="false">
      <c r="A160" s="268" t="s">
        <v>1229</v>
      </c>
      <c r="B160" s="66" t="s">
        <v>1219</v>
      </c>
      <c r="C160" s="66" t="s">
        <v>78</v>
      </c>
      <c r="D160" s="64"/>
      <c r="E160" s="285"/>
      <c r="F160" s="285" t="n">
        <v>0.5</v>
      </c>
      <c r="G160" s="286"/>
    </row>
    <row r="161" s="68" customFormat="true" ht="26.25" hidden="false" customHeight="true" outlineLevel="0" collapsed="false">
      <c r="A161" s="268" t="s">
        <v>1224</v>
      </c>
      <c r="B161" s="66" t="s">
        <v>1229</v>
      </c>
      <c r="C161" s="66" t="s">
        <v>1232</v>
      </c>
      <c r="D161" s="64"/>
      <c r="E161" s="285"/>
      <c r="F161" s="285" t="n">
        <v>0.06</v>
      </c>
      <c r="G161" s="286"/>
    </row>
    <row r="162" s="68" customFormat="true" ht="26.25" hidden="false" customHeight="true" outlineLevel="0" collapsed="false">
      <c r="A162" s="268" t="s">
        <v>1232</v>
      </c>
      <c r="B162" s="66" t="s">
        <v>1224</v>
      </c>
      <c r="C162" s="66" t="s">
        <v>85</v>
      </c>
      <c r="D162" s="64"/>
      <c r="E162" s="285"/>
      <c r="F162" s="285" t="n">
        <v>0.8</v>
      </c>
      <c r="G162" s="286"/>
    </row>
    <row r="163" s="68" customFormat="true" ht="26.25" hidden="false" customHeight="true" outlineLevel="0" collapsed="false">
      <c r="A163" s="268" t="s">
        <v>80</v>
      </c>
      <c r="B163" s="66" t="s">
        <v>78</v>
      </c>
      <c r="C163" s="66" t="s">
        <v>85</v>
      </c>
      <c r="D163" s="64"/>
      <c r="E163" s="285"/>
      <c r="F163" s="285" t="n">
        <v>0.92</v>
      </c>
      <c r="G163" s="286"/>
    </row>
    <row r="164" s="69" customFormat="true" ht="26.25" hidden="false" customHeight="true" outlineLevel="0" collapsed="false">
      <c r="A164" s="268" t="s">
        <v>1233</v>
      </c>
      <c r="B164" s="66" t="s">
        <v>1229</v>
      </c>
      <c r="C164" s="66" t="s">
        <v>210</v>
      </c>
      <c r="D164" s="64"/>
      <c r="E164" s="285"/>
      <c r="F164" s="285" t="n">
        <v>0.2</v>
      </c>
      <c r="G164" s="286"/>
    </row>
    <row r="165" s="68" customFormat="true" ht="26.25" hidden="false" customHeight="true" outlineLevel="0" collapsed="false">
      <c r="A165" s="268" t="s">
        <v>1234</v>
      </c>
      <c r="B165" s="66" t="s">
        <v>1229</v>
      </c>
      <c r="C165" s="66" t="s">
        <v>210</v>
      </c>
      <c r="D165" s="64"/>
      <c r="E165" s="285"/>
      <c r="F165" s="285" t="n">
        <v>0.08</v>
      </c>
      <c r="G165" s="286"/>
    </row>
    <row r="166" s="68" customFormat="true" ht="26.25" hidden="false" customHeight="true" outlineLevel="0" collapsed="false">
      <c r="A166" s="140" t="s">
        <v>184</v>
      </c>
      <c r="B166" s="272"/>
      <c r="C166" s="272"/>
      <c r="D166" s="175"/>
      <c r="E166" s="287" t="n">
        <f aca="false">SUM(0)</f>
        <v>0</v>
      </c>
      <c r="F166" s="287" t="n">
        <f aca="false">SUM(F152:F165)</f>
        <v>5.04</v>
      </c>
      <c r="G166" s="288" t="n">
        <f aca="false">SUM(E166,F166)</f>
        <v>5.04</v>
      </c>
    </row>
    <row r="167" s="68" customFormat="true" ht="26.25" hidden="false" customHeight="true" outlineLevel="0" collapsed="false">
      <c r="A167" s="162" t="s">
        <v>1235</v>
      </c>
      <c r="B167" s="272"/>
      <c r="C167" s="272"/>
      <c r="D167" s="175"/>
      <c r="E167" s="289"/>
      <c r="F167" s="289"/>
      <c r="G167" s="286"/>
    </row>
    <row r="168" s="68" customFormat="true" ht="26.25" hidden="false" customHeight="true" outlineLevel="0" collapsed="false">
      <c r="A168" s="268" t="s">
        <v>1236</v>
      </c>
      <c r="B168" s="66" t="s">
        <v>85</v>
      </c>
      <c r="C168" s="66" t="s">
        <v>1230</v>
      </c>
      <c r="D168" s="64"/>
      <c r="E168" s="285"/>
      <c r="F168" s="285" t="n">
        <v>0.2</v>
      </c>
      <c r="G168" s="286"/>
    </row>
    <row r="169" s="68" customFormat="true" ht="26.25" hidden="false" customHeight="true" outlineLevel="0" collapsed="false">
      <c r="A169" s="268" t="s">
        <v>1237</v>
      </c>
      <c r="B169" s="66" t="s">
        <v>85</v>
      </c>
      <c r="C169" s="66" t="s">
        <v>1230</v>
      </c>
      <c r="D169" s="64"/>
      <c r="E169" s="285"/>
      <c r="F169" s="285" t="n">
        <v>0.2</v>
      </c>
      <c r="G169" s="286"/>
    </row>
    <row r="170" s="68" customFormat="true" ht="26.25" hidden="false" customHeight="true" outlineLevel="0" collapsed="false">
      <c r="A170" s="268" t="s">
        <v>83</v>
      </c>
      <c r="B170" s="66" t="s">
        <v>85</v>
      </c>
      <c r="C170" s="66" t="s">
        <v>1230</v>
      </c>
      <c r="D170" s="64"/>
      <c r="E170" s="285"/>
      <c r="F170" s="285" t="n">
        <v>0.2</v>
      </c>
      <c r="G170" s="286"/>
    </row>
    <row r="171" s="69" customFormat="true" ht="26.25" hidden="false" customHeight="true" outlineLevel="0" collapsed="false">
      <c r="A171" s="268" t="s">
        <v>1230</v>
      </c>
      <c r="B171" s="66" t="s">
        <v>83</v>
      </c>
      <c r="C171" s="66" t="s">
        <v>210</v>
      </c>
      <c r="D171" s="64"/>
      <c r="E171" s="285"/>
      <c r="F171" s="285" t="n">
        <v>0.24</v>
      </c>
      <c r="G171" s="286"/>
    </row>
    <row r="172" s="68" customFormat="true" ht="26.25" hidden="false" customHeight="true" outlineLevel="0" collapsed="false">
      <c r="A172" s="140" t="s">
        <v>184</v>
      </c>
      <c r="B172" s="272"/>
      <c r="C172" s="272"/>
      <c r="D172" s="175"/>
      <c r="E172" s="287" t="n">
        <f aca="false">SUM(0)</f>
        <v>0</v>
      </c>
      <c r="F172" s="287" t="n">
        <f aca="false">SUM(F168:F171)</f>
        <v>0.84</v>
      </c>
      <c r="G172" s="288" t="n">
        <f aca="false">SUM(E172,F172)</f>
        <v>0.84</v>
      </c>
    </row>
    <row r="173" s="68" customFormat="true" ht="26.25" hidden="false" customHeight="true" outlineLevel="0" collapsed="false">
      <c r="A173" s="162" t="s">
        <v>1238</v>
      </c>
      <c r="B173" s="293"/>
      <c r="C173" s="293"/>
      <c r="D173" s="271"/>
      <c r="E173" s="294"/>
      <c r="F173" s="294"/>
      <c r="G173" s="286"/>
    </row>
    <row r="174" s="69" customFormat="true" ht="26.25" hidden="false" customHeight="true" outlineLevel="0" collapsed="false">
      <c r="A174" s="268" t="s">
        <v>917</v>
      </c>
      <c r="B174" s="66" t="s">
        <v>83</v>
      </c>
      <c r="C174" s="66" t="s">
        <v>1239</v>
      </c>
      <c r="D174" s="64"/>
      <c r="E174" s="285"/>
      <c r="F174" s="285" t="n">
        <v>0.28</v>
      </c>
      <c r="G174" s="286"/>
    </row>
    <row r="175" s="113" customFormat="true" ht="26.25" hidden="false" customHeight="true" outlineLevel="0" collapsed="false">
      <c r="A175" s="268" t="s">
        <v>920</v>
      </c>
      <c r="B175" s="66" t="s">
        <v>83</v>
      </c>
      <c r="C175" s="66" t="s">
        <v>1239</v>
      </c>
      <c r="D175" s="64"/>
      <c r="E175" s="285"/>
      <c r="F175" s="285" t="n">
        <v>0.28</v>
      </c>
      <c r="G175" s="286"/>
    </row>
    <row r="176" s="68" customFormat="true" ht="26.25" hidden="false" customHeight="true" outlineLevel="0" collapsed="false">
      <c r="A176" s="268" t="s">
        <v>1236</v>
      </c>
      <c r="B176" s="66" t="s">
        <v>77</v>
      </c>
      <c r="C176" s="66" t="s">
        <v>920</v>
      </c>
      <c r="D176" s="64"/>
      <c r="E176" s="285"/>
      <c r="F176" s="285" t="n">
        <v>0.22</v>
      </c>
      <c r="G176" s="286"/>
    </row>
    <row r="177" s="69" customFormat="true" ht="26.25" hidden="false" customHeight="true" outlineLevel="0" collapsed="false">
      <c r="A177" s="268" t="s">
        <v>1240</v>
      </c>
      <c r="B177" s="66" t="s">
        <v>77</v>
      </c>
      <c r="C177" s="66" t="s">
        <v>920</v>
      </c>
      <c r="D177" s="64"/>
      <c r="E177" s="285"/>
      <c r="F177" s="285" t="n">
        <v>0.22</v>
      </c>
      <c r="G177" s="286"/>
    </row>
    <row r="178" s="113" customFormat="true" ht="26.25" hidden="false" customHeight="true" outlineLevel="0" collapsed="false">
      <c r="A178" s="140" t="s">
        <v>184</v>
      </c>
      <c r="B178" s="272"/>
      <c r="C178" s="272"/>
      <c r="D178" s="175"/>
      <c r="E178" s="287" t="n">
        <f aca="false">SUM(0)</f>
        <v>0</v>
      </c>
      <c r="F178" s="287" t="n">
        <f aca="false">SUM(F174:F177)</f>
        <v>1</v>
      </c>
      <c r="G178" s="288" t="n">
        <f aca="false">SUM(E178,F178)</f>
        <v>1</v>
      </c>
    </row>
    <row r="179" s="68" customFormat="true" ht="26.25" hidden="false" customHeight="true" outlineLevel="0" collapsed="false">
      <c r="A179" s="162" t="s">
        <v>1241</v>
      </c>
      <c r="B179" s="66"/>
      <c r="C179" s="66"/>
      <c r="D179" s="64"/>
      <c r="E179" s="285"/>
      <c r="F179" s="285"/>
      <c r="G179" s="286"/>
    </row>
    <row r="180" s="69" customFormat="true" ht="26.25" hidden="false" customHeight="true" outlineLevel="0" collapsed="false">
      <c r="A180" s="268" t="s">
        <v>1186</v>
      </c>
      <c r="B180" s="66" t="s">
        <v>877</v>
      </c>
      <c r="C180" s="66" t="s">
        <v>1242</v>
      </c>
      <c r="D180" s="64"/>
      <c r="E180" s="285"/>
      <c r="F180" s="285" t="n">
        <v>0.26</v>
      </c>
      <c r="G180" s="286"/>
    </row>
    <row r="181" s="68" customFormat="true" ht="26.25" hidden="false" customHeight="true" outlineLevel="0" collapsed="false">
      <c r="A181" s="268" t="s">
        <v>1236</v>
      </c>
      <c r="B181" s="66" t="s">
        <v>1186</v>
      </c>
      <c r="C181" s="66" t="s">
        <v>210</v>
      </c>
      <c r="D181" s="64"/>
      <c r="E181" s="285"/>
      <c r="F181" s="285" t="n">
        <v>0.24</v>
      </c>
      <c r="G181" s="286"/>
    </row>
    <row r="182" s="68" customFormat="true" ht="26.25" hidden="false" customHeight="true" outlineLevel="0" collapsed="false">
      <c r="A182" s="268" t="s">
        <v>1240</v>
      </c>
      <c r="B182" s="66" t="s">
        <v>210</v>
      </c>
      <c r="C182" s="66" t="s">
        <v>210</v>
      </c>
      <c r="D182" s="64"/>
      <c r="E182" s="285"/>
      <c r="F182" s="285" t="n">
        <v>0.42</v>
      </c>
      <c r="G182" s="286"/>
    </row>
    <row r="183" s="68" customFormat="true" ht="26.25" hidden="false" customHeight="true" outlineLevel="0" collapsed="false">
      <c r="A183" s="268" t="s">
        <v>1242</v>
      </c>
      <c r="B183" s="66" t="s">
        <v>1239</v>
      </c>
      <c r="C183" s="66" t="s">
        <v>1243</v>
      </c>
      <c r="D183" s="64"/>
      <c r="E183" s="285"/>
      <c r="F183" s="285" t="n">
        <v>0.36</v>
      </c>
      <c r="G183" s="286"/>
    </row>
    <row r="184" s="68" customFormat="true" ht="26.25" hidden="false" customHeight="true" outlineLevel="0" collapsed="false">
      <c r="A184" s="268" t="s">
        <v>1239</v>
      </c>
      <c r="B184" s="66" t="s">
        <v>77</v>
      </c>
      <c r="C184" s="66" t="s">
        <v>1243</v>
      </c>
      <c r="D184" s="64"/>
      <c r="E184" s="285"/>
      <c r="F184" s="285" t="n">
        <v>0.4</v>
      </c>
      <c r="G184" s="286"/>
    </row>
    <row r="185" s="69" customFormat="true" ht="26.25" hidden="false" customHeight="true" outlineLevel="0" collapsed="false">
      <c r="A185" s="268" t="s">
        <v>1243</v>
      </c>
      <c r="B185" s="66" t="s">
        <v>1242</v>
      </c>
      <c r="C185" s="66" t="s">
        <v>80</v>
      </c>
      <c r="D185" s="64"/>
      <c r="E185" s="285"/>
      <c r="F185" s="285" t="n">
        <v>0.16</v>
      </c>
      <c r="G185" s="286"/>
    </row>
    <row r="186" s="68" customFormat="true" ht="26.25" hidden="false" customHeight="true" outlineLevel="0" collapsed="false">
      <c r="A186" s="140" t="s">
        <v>184</v>
      </c>
      <c r="B186" s="272"/>
      <c r="C186" s="272"/>
      <c r="D186" s="175"/>
      <c r="E186" s="287" t="n">
        <f aca="false">SUM(0)</f>
        <v>0</v>
      </c>
      <c r="F186" s="287" t="n">
        <f aca="false">SUM(F180:F185)</f>
        <v>1.84</v>
      </c>
      <c r="G186" s="288" t="n">
        <f aca="false">SUM(E186,F186)</f>
        <v>1.84</v>
      </c>
    </row>
    <row r="187" s="68" customFormat="true" ht="26.25" hidden="false" customHeight="true" outlineLevel="0" collapsed="false">
      <c r="A187" s="162" t="s">
        <v>1244</v>
      </c>
      <c r="B187" s="293"/>
      <c r="C187" s="293"/>
      <c r="D187" s="271"/>
      <c r="E187" s="294"/>
      <c r="F187" s="294"/>
      <c r="G187" s="286"/>
    </row>
    <row r="188" s="68" customFormat="true" ht="26.25" hidden="false" customHeight="true" outlineLevel="0" collapsed="false">
      <c r="A188" s="268" t="s">
        <v>1245</v>
      </c>
      <c r="B188" s="66" t="s">
        <v>83</v>
      </c>
      <c r="C188" s="66" t="s">
        <v>1246</v>
      </c>
      <c r="D188" s="64"/>
      <c r="E188" s="285"/>
      <c r="F188" s="285" t="n">
        <v>0.08</v>
      </c>
      <c r="G188" s="286"/>
    </row>
    <row r="189" s="68" customFormat="true" ht="26.25" hidden="false" customHeight="true" outlineLevel="0" collapsed="false">
      <c r="A189" s="268" t="s">
        <v>1246</v>
      </c>
      <c r="B189" s="66" t="s">
        <v>78</v>
      </c>
      <c r="C189" s="66" t="s">
        <v>77</v>
      </c>
      <c r="D189" s="64"/>
      <c r="E189" s="285"/>
      <c r="F189" s="285" t="n">
        <v>0.9</v>
      </c>
      <c r="G189" s="286"/>
    </row>
    <row r="190" s="68" customFormat="true" ht="26.25" hidden="false" customHeight="true" outlineLevel="0" collapsed="false">
      <c r="A190" s="268" t="s">
        <v>921</v>
      </c>
      <c r="B190" s="66" t="s">
        <v>1246</v>
      </c>
      <c r="C190" s="66" t="s">
        <v>210</v>
      </c>
      <c r="D190" s="64"/>
      <c r="E190" s="285"/>
      <c r="F190" s="285" t="n">
        <v>0.2</v>
      </c>
      <c r="G190" s="286"/>
    </row>
    <row r="191" s="68" customFormat="true" ht="26.25" hidden="false" customHeight="true" outlineLevel="0" collapsed="false">
      <c r="A191" s="268" t="s">
        <v>1247</v>
      </c>
      <c r="B191" s="66" t="s">
        <v>1246</v>
      </c>
      <c r="C191" s="66" t="s">
        <v>212</v>
      </c>
      <c r="D191" s="64"/>
      <c r="E191" s="285"/>
      <c r="F191" s="285" t="n">
        <v>0.1</v>
      </c>
      <c r="G191" s="286"/>
    </row>
    <row r="192" s="68" customFormat="true" ht="26.25" hidden="false" customHeight="true" outlineLevel="0" collapsed="false">
      <c r="A192" s="268" t="s">
        <v>92</v>
      </c>
      <c r="B192" s="66" t="s">
        <v>78</v>
      </c>
      <c r="C192" s="66" t="s">
        <v>77</v>
      </c>
      <c r="D192" s="64"/>
      <c r="E192" s="285"/>
      <c r="F192" s="285" t="n">
        <v>0.94</v>
      </c>
      <c r="G192" s="286"/>
    </row>
    <row r="193" s="68" customFormat="true" ht="26.25" hidden="false" customHeight="true" outlineLevel="0" collapsed="false">
      <c r="A193" s="268" t="s">
        <v>1248</v>
      </c>
      <c r="B193" s="66" t="s">
        <v>92</v>
      </c>
      <c r="C193" s="66" t="s">
        <v>210</v>
      </c>
      <c r="D193" s="64"/>
      <c r="E193" s="285"/>
      <c r="F193" s="285" t="n">
        <v>0.22</v>
      </c>
      <c r="G193" s="286"/>
    </row>
    <row r="194" s="68" customFormat="true" ht="26.25" hidden="false" customHeight="true" outlineLevel="0" collapsed="false">
      <c r="A194" s="268" t="s">
        <v>92</v>
      </c>
      <c r="B194" s="66" t="s">
        <v>77</v>
      </c>
      <c r="C194" s="66" t="s">
        <v>210</v>
      </c>
      <c r="D194" s="64"/>
      <c r="E194" s="285"/>
      <c r="F194" s="285" t="n">
        <v>0.5</v>
      </c>
      <c r="G194" s="286"/>
    </row>
    <row r="195" s="68" customFormat="true" ht="26.25" hidden="false" customHeight="true" outlineLevel="0" collapsed="false">
      <c r="A195" s="268" t="s">
        <v>917</v>
      </c>
      <c r="B195" s="66" t="s">
        <v>1219</v>
      </c>
      <c r="C195" s="66" t="s">
        <v>1249</v>
      </c>
      <c r="D195" s="64"/>
      <c r="E195" s="285"/>
      <c r="F195" s="285" t="n">
        <v>0.24</v>
      </c>
      <c r="G195" s="286"/>
    </row>
    <row r="196" s="68" customFormat="true" ht="26.25" hidden="false" customHeight="true" outlineLevel="0" collapsed="false">
      <c r="A196" s="268" t="s">
        <v>1250</v>
      </c>
      <c r="B196" s="66" t="s">
        <v>917</v>
      </c>
      <c r="C196" s="66" t="s">
        <v>77</v>
      </c>
      <c r="D196" s="64"/>
      <c r="E196" s="285"/>
      <c r="F196" s="285" t="n">
        <v>0.3</v>
      </c>
      <c r="G196" s="286"/>
    </row>
    <row r="197" s="68" customFormat="true" ht="26.25" hidden="false" customHeight="true" outlineLevel="0" collapsed="false">
      <c r="A197" s="268" t="s">
        <v>920</v>
      </c>
      <c r="B197" s="66" t="s">
        <v>1219</v>
      </c>
      <c r="C197" s="66" t="s">
        <v>1137</v>
      </c>
      <c r="D197" s="64"/>
      <c r="E197" s="285"/>
      <c r="F197" s="285" t="n">
        <v>0.22</v>
      </c>
      <c r="G197" s="286"/>
    </row>
    <row r="198" s="68" customFormat="true" ht="26.25" hidden="false" customHeight="true" outlineLevel="0" collapsed="false">
      <c r="A198" s="268" t="s">
        <v>921</v>
      </c>
      <c r="B198" s="66" t="s">
        <v>1137</v>
      </c>
      <c r="C198" s="66" t="s">
        <v>1250</v>
      </c>
      <c r="D198" s="64"/>
      <c r="E198" s="285"/>
      <c r="F198" s="285" t="n">
        <v>0.22</v>
      </c>
      <c r="G198" s="286"/>
    </row>
    <row r="199" s="69" customFormat="true" ht="26.25" hidden="false" customHeight="true" outlineLevel="0" collapsed="false">
      <c r="A199" s="268" t="s">
        <v>1137</v>
      </c>
      <c r="B199" s="66" t="s">
        <v>917</v>
      </c>
      <c r="C199" s="66" t="s">
        <v>77</v>
      </c>
      <c r="D199" s="64"/>
      <c r="E199" s="285"/>
      <c r="F199" s="285" t="n">
        <v>0.32</v>
      </c>
      <c r="G199" s="286"/>
    </row>
    <row r="200" s="68" customFormat="true" ht="26.25" hidden="false" customHeight="true" outlineLevel="0" collapsed="false">
      <c r="A200" s="268" t="s">
        <v>1249</v>
      </c>
      <c r="B200" s="66" t="s">
        <v>1137</v>
      </c>
      <c r="C200" s="66" t="s">
        <v>917</v>
      </c>
      <c r="D200" s="64"/>
      <c r="E200" s="285"/>
      <c r="F200" s="285" t="n">
        <v>0.26</v>
      </c>
      <c r="G200" s="286"/>
    </row>
    <row r="201" s="68" customFormat="true" ht="26.25" hidden="false" customHeight="true" outlineLevel="0" collapsed="false">
      <c r="A201" s="140" t="s">
        <v>184</v>
      </c>
      <c r="B201" s="272"/>
      <c r="C201" s="272"/>
      <c r="D201" s="175"/>
      <c r="E201" s="287" t="n">
        <f aca="false">SUM(0)</f>
        <v>0</v>
      </c>
      <c r="F201" s="287" t="n">
        <f aca="false">SUM(F188:F200)</f>
        <v>4.5</v>
      </c>
      <c r="G201" s="288" t="n">
        <f aca="false">SUM(E201,F201)</f>
        <v>4.5</v>
      </c>
    </row>
    <row r="202" s="68" customFormat="true" ht="26.25" hidden="false" customHeight="true" outlineLevel="0" collapsed="false">
      <c r="A202" s="162" t="s">
        <v>1251</v>
      </c>
      <c r="B202" s="66"/>
      <c r="C202" s="66"/>
      <c r="D202" s="64"/>
      <c r="E202" s="285"/>
      <c r="F202" s="285"/>
      <c r="G202" s="286"/>
    </row>
    <row r="203" s="68" customFormat="true" ht="26.25" hidden="false" customHeight="true" outlineLevel="0" collapsed="false">
      <c r="A203" s="295" t="s">
        <v>1252</v>
      </c>
      <c r="B203" s="66" t="s">
        <v>1253</v>
      </c>
      <c r="C203" s="66" t="s">
        <v>146</v>
      </c>
      <c r="D203" s="64"/>
      <c r="E203" s="285"/>
      <c r="F203" s="285" t="n">
        <v>0.26</v>
      </c>
      <c r="G203" s="286"/>
    </row>
    <row r="204" s="68" customFormat="true" ht="26.25" hidden="false" customHeight="true" outlineLevel="0" collapsed="false">
      <c r="A204" s="268" t="s">
        <v>1254</v>
      </c>
      <c r="B204" s="66" t="s">
        <v>77</v>
      </c>
      <c r="C204" s="66" t="s">
        <v>1255</v>
      </c>
      <c r="D204" s="64"/>
      <c r="E204" s="285"/>
      <c r="F204" s="285" t="n">
        <v>0.44</v>
      </c>
      <c r="G204" s="286"/>
    </row>
    <row r="205" s="68" customFormat="true" ht="26.25" hidden="false" customHeight="true" outlineLevel="0" collapsed="false">
      <c r="A205" s="268" t="s">
        <v>1201</v>
      </c>
      <c r="B205" s="66" t="s">
        <v>77</v>
      </c>
      <c r="C205" s="66" t="s">
        <v>1256</v>
      </c>
      <c r="D205" s="64"/>
      <c r="E205" s="285"/>
      <c r="F205" s="285" t="n">
        <v>0.06</v>
      </c>
      <c r="G205" s="286"/>
    </row>
    <row r="206" s="68" customFormat="true" ht="26.25" hidden="false" customHeight="true" outlineLevel="0" collapsed="false">
      <c r="A206" s="268" t="s">
        <v>1256</v>
      </c>
      <c r="B206" s="66" t="s">
        <v>1201</v>
      </c>
      <c r="C206" s="66" t="s">
        <v>1257</v>
      </c>
      <c r="D206" s="64"/>
      <c r="E206" s="285"/>
      <c r="F206" s="285" t="n">
        <v>0.3</v>
      </c>
      <c r="G206" s="286"/>
    </row>
    <row r="207" s="68" customFormat="true" ht="26.25" hidden="false" customHeight="true" outlineLevel="0" collapsed="false">
      <c r="A207" s="268" t="s">
        <v>1257</v>
      </c>
      <c r="B207" s="66" t="s">
        <v>1256</v>
      </c>
      <c r="C207" s="66" t="s">
        <v>212</v>
      </c>
      <c r="D207" s="64"/>
      <c r="E207" s="285"/>
      <c r="F207" s="285" t="n">
        <v>0.38</v>
      </c>
      <c r="G207" s="286"/>
    </row>
    <row r="208" s="68" customFormat="true" ht="26.25" hidden="false" customHeight="true" outlineLevel="0" collapsed="false">
      <c r="A208" s="268" t="s">
        <v>1258</v>
      </c>
      <c r="B208" s="66" t="s">
        <v>1257</v>
      </c>
      <c r="C208" s="66" t="s">
        <v>908</v>
      </c>
      <c r="D208" s="64"/>
      <c r="E208" s="285"/>
      <c r="F208" s="285" t="n">
        <v>0.4</v>
      </c>
      <c r="G208" s="286"/>
    </row>
    <row r="209" s="68" customFormat="true" ht="26.25" hidden="false" customHeight="true" outlineLevel="0" collapsed="false">
      <c r="A209" s="268" t="s">
        <v>1141</v>
      </c>
      <c r="B209" s="66" t="s">
        <v>1258</v>
      </c>
      <c r="C209" s="66" t="s">
        <v>1259</v>
      </c>
      <c r="D209" s="64"/>
      <c r="E209" s="285"/>
      <c r="F209" s="285" t="n">
        <v>0.2</v>
      </c>
      <c r="G209" s="286"/>
    </row>
    <row r="210" s="69" customFormat="true" ht="26.25" hidden="false" customHeight="true" outlineLevel="0" collapsed="false">
      <c r="A210" s="268" t="s">
        <v>1260</v>
      </c>
      <c r="B210" s="66" t="s">
        <v>1258</v>
      </c>
      <c r="C210" s="66" t="s">
        <v>1259</v>
      </c>
      <c r="D210" s="64"/>
      <c r="E210" s="285"/>
      <c r="F210" s="285" t="n">
        <v>0.2</v>
      </c>
      <c r="G210" s="286"/>
    </row>
    <row r="211" s="68" customFormat="true" ht="26.25" hidden="false" customHeight="true" outlineLevel="0" collapsed="false">
      <c r="A211" s="268" t="s">
        <v>932</v>
      </c>
      <c r="B211" s="66" t="s">
        <v>1260</v>
      </c>
      <c r="C211" s="66" t="s">
        <v>1201</v>
      </c>
      <c r="D211" s="64"/>
      <c r="E211" s="285"/>
      <c r="F211" s="285" t="n">
        <v>0.14</v>
      </c>
      <c r="G211" s="286"/>
    </row>
    <row r="212" s="68" customFormat="true" ht="26.25" hidden="false" customHeight="true" outlineLevel="0" collapsed="false">
      <c r="A212" s="268" t="s">
        <v>1201</v>
      </c>
      <c r="B212" s="66" t="s">
        <v>932</v>
      </c>
      <c r="C212" s="66" t="s">
        <v>1259</v>
      </c>
      <c r="D212" s="64"/>
      <c r="E212" s="285"/>
      <c r="F212" s="285" t="n">
        <v>0.1</v>
      </c>
      <c r="G212" s="286"/>
    </row>
    <row r="213" s="69" customFormat="true" ht="26.25" hidden="false" customHeight="true" outlineLevel="0" collapsed="false">
      <c r="A213" s="268" t="s">
        <v>908</v>
      </c>
      <c r="B213" s="66" t="s">
        <v>77</v>
      </c>
      <c r="C213" s="66" t="s">
        <v>212</v>
      </c>
      <c r="D213" s="64"/>
      <c r="E213" s="285"/>
      <c r="F213" s="285" t="n">
        <v>0.42</v>
      </c>
      <c r="G213" s="286"/>
    </row>
    <row r="214" s="68" customFormat="true" ht="26.25" hidden="false" customHeight="true" outlineLevel="0" collapsed="false">
      <c r="A214" s="268" t="s">
        <v>1261</v>
      </c>
      <c r="B214" s="66" t="s">
        <v>72</v>
      </c>
      <c r="C214" s="66" t="s">
        <v>1254</v>
      </c>
      <c r="D214" s="64"/>
      <c r="E214" s="285" t="n">
        <v>0.16</v>
      </c>
      <c r="F214" s="285" t="n">
        <v>0.66</v>
      </c>
      <c r="G214" s="286"/>
    </row>
    <row r="215" s="68" customFormat="true" ht="26.25" hidden="false" customHeight="true" outlineLevel="0" collapsed="false">
      <c r="A215" s="268" t="s">
        <v>1262</v>
      </c>
      <c r="B215" s="66" t="s">
        <v>72</v>
      </c>
      <c r="C215" s="66" t="s">
        <v>212</v>
      </c>
      <c r="D215" s="64"/>
      <c r="E215" s="285"/>
      <c r="F215" s="285" t="n">
        <v>0.56</v>
      </c>
      <c r="G215" s="286"/>
    </row>
    <row r="216" s="68" customFormat="true" ht="26.25" hidden="false" customHeight="true" outlineLevel="0" collapsed="false">
      <c r="A216" s="268" t="s">
        <v>1263</v>
      </c>
      <c r="B216" s="66" t="s">
        <v>72</v>
      </c>
      <c r="C216" s="66" t="s">
        <v>1262</v>
      </c>
      <c r="D216" s="64"/>
      <c r="E216" s="285"/>
      <c r="F216" s="285" t="n">
        <v>0.38</v>
      </c>
      <c r="G216" s="286"/>
    </row>
    <row r="217" s="68" customFormat="true" ht="26.25" hidden="false" customHeight="true" outlineLevel="0" collapsed="false">
      <c r="A217" s="268" t="s">
        <v>1264</v>
      </c>
      <c r="B217" s="66" t="s">
        <v>72</v>
      </c>
      <c r="C217" s="66" t="s">
        <v>1262</v>
      </c>
      <c r="D217" s="64"/>
      <c r="E217" s="285"/>
      <c r="F217" s="285" t="n">
        <v>0.58</v>
      </c>
      <c r="G217" s="286"/>
    </row>
    <row r="218" s="68" customFormat="true" ht="26.25" hidden="false" customHeight="true" outlineLevel="0" collapsed="false">
      <c r="A218" s="140" t="s">
        <v>184</v>
      </c>
      <c r="B218" s="272"/>
      <c r="C218" s="272"/>
      <c r="D218" s="175"/>
      <c r="E218" s="287" t="n">
        <f aca="false">SUM(E214)</f>
        <v>0.16</v>
      </c>
      <c r="F218" s="287" t="n">
        <f aca="false">SUM(F203:F217)</f>
        <v>5.08</v>
      </c>
      <c r="G218" s="288" t="n">
        <f aca="false">SUM(E218,F218)</f>
        <v>5.24</v>
      </c>
    </row>
    <row r="219" s="68" customFormat="true" ht="26.25" hidden="false" customHeight="true" outlineLevel="0" collapsed="false">
      <c r="A219" s="162" t="s">
        <v>1265</v>
      </c>
      <c r="B219" s="66"/>
      <c r="C219" s="66"/>
      <c r="D219" s="64"/>
      <c r="E219" s="285"/>
      <c r="F219" s="285"/>
      <c r="G219" s="286"/>
    </row>
    <row r="220" s="68" customFormat="true" ht="26.25" hidden="false" customHeight="true" outlineLevel="0" collapsed="false">
      <c r="A220" s="268" t="s">
        <v>916</v>
      </c>
      <c r="B220" s="66" t="s">
        <v>72</v>
      </c>
      <c r="C220" s="66" t="s">
        <v>910</v>
      </c>
      <c r="D220" s="64"/>
      <c r="E220" s="285" t="n">
        <v>0.86</v>
      </c>
      <c r="F220" s="285" t="n">
        <v>1.6</v>
      </c>
      <c r="G220" s="286"/>
    </row>
    <row r="221" s="68" customFormat="true" ht="26.25" hidden="false" customHeight="true" outlineLevel="0" collapsed="false">
      <c r="A221" s="268" t="s">
        <v>1190</v>
      </c>
      <c r="B221" s="66" t="s">
        <v>916</v>
      </c>
      <c r="C221" s="66" t="s">
        <v>210</v>
      </c>
      <c r="D221" s="64"/>
      <c r="E221" s="285"/>
      <c r="F221" s="285" t="n">
        <v>0.3</v>
      </c>
      <c r="G221" s="286"/>
    </row>
    <row r="222" s="69" customFormat="true" ht="26.25" hidden="false" customHeight="true" outlineLevel="0" collapsed="false">
      <c r="A222" s="268" t="s">
        <v>1266</v>
      </c>
      <c r="B222" s="66" t="s">
        <v>1190</v>
      </c>
      <c r="C222" s="66" t="s">
        <v>210</v>
      </c>
      <c r="D222" s="64"/>
      <c r="E222" s="285"/>
      <c r="F222" s="285" t="n">
        <v>0.2</v>
      </c>
      <c r="G222" s="286"/>
    </row>
    <row r="223" s="68" customFormat="true" ht="26.25" hidden="false" customHeight="true" outlineLevel="0" collapsed="false">
      <c r="A223" s="268" t="s">
        <v>910</v>
      </c>
      <c r="B223" s="66" t="s">
        <v>1267</v>
      </c>
      <c r="C223" s="66" t="s">
        <v>1268</v>
      </c>
      <c r="D223" s="64"/>
      <c r="E223" s="285"/>
      <c r="F223" s="285" t="n">
        <v>0.84</v>
      </c>
      <c r="G223" s="286"/>
    </row>
    <row r="224" s="68" customFormat="true" ht="26.25" hidden="false" customHeight="true" outlineLevel="0" collapsed="false">
      <c r="A224" s="268" t="s">
        <v>1268</v>
      </c>
      <c r="B224" s="66" t="s">
        <v>910</v>
      </c>
      <c r="C224" s="66" t="s">
        <v>1186</v>
      </c>
      <c r="D224" s="64"/>
      <c r="E224" s="285"/>
      <c r="F224" s="285" t="n">
        <v>0.9</v>
      </c>
      <c r="G224" s="286"/>
    </row>
    <row r="225" s="68" customFormat="true" ht="26.25" hidden="false" customHeight="true" outlineLevel="0" collapsed="false">
      <c r="A225" s="268" t="s">
        <v>1269</v>
      </c>
      <c r="B225" s="66" t="s">
        <v>1268</v>
      </c>
      <c r="C225" s="66" t="s">
        <v>1186</v>
      </c>
      <c r="D225" s="64"/>
      <c r="E225" s="285"/>
      <c r="F225" s="285" t="n">
        <v>0.54</v>
      </c>
      <c r="G225" s="286"/>
    </row>
    <row r="226" s="68" customFormat="true" ht="26.25" hidden="false" customHeight="true" outlineLevel="0" collapsed="false">
      <c r="A226" s="268" t="s">
        <v>1186</v>
      </c>
      <c r="B226" s="66" t="s">
        <v>210</v>
      </c>
      <c r="C226" s="66" t="s">
        <v>84</v>
      </c>
      <c r="D226" s="64"/>
      <c r="E226" s="285"/>
      <c r="F226" s="285" t="n">
        <v>0.56</v>
      </c>
      <c r="G226" s="286"/>
    </row>
    <row r="227" s="68" customFormat="true" ht="26.25" hidden="false" customHeight="true" outlineLevel="0" collapsed="false">
      <c r="A227" s="268" t="s">
        <v>1270</v>
      </c>
      <c r="B227" s="66" t="s">
        <v>1268</v>
      </c>
      <c r="C227" s="66" t="s">
        <v>1268</v>
      </c>
      <c r="D227" s="64"/>
      <c r="E227" s="285"/>
      <c r="F227" s="285" t="n">
        <v>0.4</v>
      </c>
      <c r="G227" s="286"/>
    </row>
    <row r="228" s="68" customFormat="true" ht="26.25" hidden="false" customHeight="true" outlineLevel="0" collapsed="false">
      <c r="A228" s="268" t="s">
        <v>912</v>
      </c>
      <c r="B228" s="66" t="s">
        <v>1190</v>
      </c>
      <c r="C228" s="66" t="s">
        <v>78</v>
      </c>
      <c r="D228" s="64"/>
      <c r="E228" s="285"/>
      <c r="F228" s="285" t="n">
        <v>0.56</v>
      </c>
      <c r="G228" s="286"/>
    </row>
    <row r="229" s="68" customFormat="true" ht="26.25" hidden="false" customHeight="true" outlineLevel="0" collapsed="false">
      <c r="A229" s="268" t="s">
        <v>1190</v>
      </c>
      <c r="B229" s="66" t="s">
        <v>1267</v>
      </c>
      <c r="C229" s="66" t="s">
        <v>916</v>
      </c>
      <c r="D229" s="64"/>
      <c r="E229" s="285"/>
      <c r="F229" s="285" t="n">
        <v>0.2</v>
      </c>
      <c r="G229" s="286"/>
    </row>
    <row r="230" s="68" customFormat="true" ht="26.25" hidden="false" customHeight="true" outlineLevel="0" collapsed="false">
      <c r="A230" s="268" t="s">
        <v>1271</v>
      </c>
      <c r="B230" s="66" t="s">
        <v>1267</v>
      </c>
      <c r="C230" s="66" t="s">
        <v>1190</v>
      </c>
      <c r="D230" s="64"/>
      <c r="E230" s="285"/>
      <c r="F230" s="285" t="n">
        <v>0.26</v>
      </c>
      <c r="G230" s="286"/>
    </row>
    <row r="231" s="69" customFormat="true" ht="26.25" hidden="false" customHeight="true" outlineLevel="0" collapsed="false">
      <c r="A231" s="268" t="s">
        <v>913</v>
      </c>
      <c r="B231" s="66" t="s">
        <v>1190</v>
      </c>
      <c r="C231" s="66" t="s">
        <v>1271</v>
      </c>
      <c r="D231" s="64"/>
      <c r="E231" s="285"/>
      <c r="F231" s="285" t="n">
        <v>0.22</v>
      </c>
      <c r="G231" s="286"/>
    </row>
    <row r="232" s="68" customFormat="true" ht="26.25" hidden="false" customHeight="true" outlineLevel="0" collapsed="false">
      <c r="A232" s="140" t="s">
        <v>184</v>
      </c>
      <c r="B232" s="272"/>
      <c r="C232" s="272"/>
      <c r="D232" s="175"/>
      <c r="E232" s="287" t="n">
        <f aca="false">SUM(E220)</f>
        <v>0.86</v>
      </c>
      <c r="F232" s="287" t="n">
        <f aca="false">SUM(F220:F231)</f>
        <v>6.58</v>
      </c>
      <c r="G232" s="288" t="n">
        <f aca="false">SUM(E232,F232)</f>
        <v>7.44</v>
      </c>
    </row>
    <row r="233" s="68" customFormat="true" ht="26.25" hidden="false" customHeight="true" outlineLevel="0" collapsed="false">
      <c r="A233" s="162" t="s">
        <v>1272</v>
      </c>
      <c r="B233" s="66"/>
      <c r="C233" s="66"/>
      <c r="D233" s="64"/>
      <c r="E233" s="285"/>
      <c r="F233" s="285"/>
      <c r="G233" s="286"/>
    </row>
    <row r="234" s="68" customFormat="true" ht="26.25" hidden="false" customHeight="true" outlineLevel="0" collapsed="false">
      <c r="A234" s="268" t="s">
        <v>908</v>
      </c>
      <c r="B234" s="66" t="s">
        <v>1230</v>
      </c>
      <c r="C234" s="66" t="s">
        <v>212</v>
      </c>
      <c r="D234" s="64"/>
      <c r="E234" s="285"/>
      <c r="F234" s="285" t="n">
        <v>0.26</v>
      </c>
      <c r="G234" s="286"/>
    </row>
    <row r="235" s="68" customFormat="true" ht="26.25" hidden="false" customHeight="true" outlineLevel="0" collapsed="false">
      <c r="A235" s="268" t="s">
        <v>82</v>
      </c>
      <c r="B235" s="66" t="s">
        <v>908</v>
      </c>
      <c r="C235" s="66" t="s">
        <v>1273</v>
      </c>
      <c r="D235" s="64"/>
      <c r="E235" s="285"/>
      <c r="F235" s="285" t="n">
        <v>0.74</v>
      </c>
      <c r="G235" s="286"/>
    </row>
    <row r="236" s="68" customFormat="true" ht="26.25" hidden="false" customHeight="true" outlineLevel="0" collapsed="false">
      <c r="A236" s="268" t="s">
        <v>1273</v>
      </c>
      <c r="B236" s="66" t="s">
        <v>82</v>
      </c>
      <c r="C236" s="66" t="s">
        <v>1230</v>
      </c>
      <c r="D236" s="64"/>
      <c r="E236" s="285"/>
      <c r="F236" s="285" t="n">
        <v>0.08</v>
      </c>
      <c r="G236" s="286"/>
    </row>
    <row r="237" s="68" customFormat="true" ht="26.25" hidden="false" customHeight="true" outlineLevel="0" collapsed="false">
      <c r="A237" s="268" t="s">
        <v>867</v>
      </c>
      <c r="B237" s="66" t="s">
        <v>1273</v>
      </c>
      <c r="C237" s="66" t="s">
        <v>1254</v>
      </c>
      <c r="D237" s="64"/>
      <c r="E237" s="285"/>
      <c r="F237" s="285" t="n">
        <v>0.22</v>
      </c>
      <c r="G237" s="286"/>
    </row>
    <row r="238" s="69" customFormat="true" ht="26.25" hidden="false" customHeight="true" outlineLevel="0" collapsed="false">
      <c r="A238" s="268" t="s">
        <v>1254</v>
      </c>
      <c r="B238" s="66" t="s">
        <v>1230</v>
      </c>
      <c r="C238" s="66" t="s">
        <v>82</v>
      </c>
      <c r="D238" s="64"/>
      <c r="E238" s="285"/>
      <c r="F238" s="285" t="n">
        <v>0.26</v>
      </c>
      <c r="G238" s="286"/>
    </row>
    <row r="239" s="68" customFormat="true" ht="26.25" hidden="false" customHeight="true" outlineLevel="0" collapsed="false">
      <c r="A239" s="268" t="s">
        <v>1257</v>
      </c>
      <c r="B239" s="66" t="s">
        <v>82</v>
      </c>
      <c r="C239" s="66" t="s">
        <v>1230</v>
      </c>
      <c r="D239" s="64"/>
      <c r="E239" s="285"/>
      <c r="F239" s="285" t="n">
        <v>0.26</v>
      </c>
      <c r="G239" s="286"/>
    </row>
    <row r="240" s="68" customFormat="true" ht="26.25" hidden="false" customHeight="true" outlineLevel="0" collapsed="false">
      <c r="A240" s="268" t="s">
        <v>1141</v>
      </c>
      <c r="B240" s="66" t="s">
        <v>82</v>
      </c>
      <c r="C240" s="66" t="s">
        <v>1230</v>
      </c>
      <c r="D240" s="64"/>
      <c r="E240" s="285"/>
      <c r="F240" s="285" t="n">
        <v>0.26</v>
      </c>
      <c r="G240" s="286"/>
    </row>
    <row r="241" s="68" customFormat="true" ht="26.25" hidden="false" customHeight="true" outlineLevel="0" collapsed="false">
      <c r="A241" s="268" t="s">
        <v>867</v>
      </c>
      <c r="B241" s="66" t="s">
        <v>1274</v>
      </c>
      <c r="C241" s="66" t="s">
        <v>908</v>
      </c>
      <c r="D241" s="64"/>
      <c r="E241" s="285"/>
      <c r="F241" s="285" t="n">
        <v>0.32</v>
      </c>
      <c r="G241" s="286"/>
    </row>
    <row r="242" s="68" customFormat="true" ht="26.25" hidden="false" customHeight="true" outlineLevel="0" collapsed="false">
      <c r="A242" s="140" t="s">
        <v>184</v>
      </c>
      <c r="B242" s="272"/>
      <c r="C242" s="272"/>
      <c r="D242" s="175"/>
      <c r="E242" s="287" t="n">
        <f aca="false">SUM(0)</f>
        <v>0</v>
      </c>
      <c r="F242" s="287" t="n">
        <f aca="false">SUM(F234:F241)</f>
        <v>2.4</v>
      </c>
      <c r="G242" s="288" t="n">
        <f aca="false">SUM(E242,F242)</f>
        <v>2.4</v>
      </c>
    </row>
    <row r="243" s="68" customFormat="true" ht="26.25" hidden="false" customHeight="true" outlineLevel="0" collapsed="false">
      <c r="A243" s="162" t="s">
        <v>1275</v>
      </c>
      <c r="B243" s="66"/>
      <c r="C243" s="66"/>
      <c r="D243" s="64"/>
      <c r="E243" s="285"/>
      <c r="F243" s="285"/>
      <c r="G243" s="286"/>
    </row>
    <row r="244" s="69" customFormat="true" ht="26.25" hidden="false" customHeight="true" outlineLevel="0" collapsed="false">
      <c r="A244" s="268" t="s">
        <v>1276</v>
      </c>
      <c r="B244" s="66" t="s">
        <v>85</v>
      </c>
      <c r="C244" s="66" t="s">
        <v>212</v>
      </c>
      <c r="D244" s="64"/>
      <c r="E244" s="285"/>
      <c r="F244" s="285" t="n">
        <v>0.2</v>
      </c>
      <c r="G244" s="286"/>
    </row>
    <row r="245" s="68" customFormat="true" ht="26.25" hidden="false" customHeight="true" outlineLevel="0" collapsed="false">
      <c r="A245" s="268" t="s">
        <v>867</v>
      </c>
      <c r="B245" s="66" t="s">
        <v>84</v>
      </c>
      <c r="C245" s="66" t="s">
        <v>1277</v>
      </c>
      <c r="D245" s="64"/>
      <c r="E245" s="285" t="n">
        <v>0.07</v>
      </c>
      <c r="F245" s="285" t="n">
        <v>0.06</v>
      </c>
      <c r="G245" s="286"/>
    </row>
    <row r="246" s="68" customFormat="true" ht="26.25" hidden="false" customHeight="true" outlineLevel="0" collapsed="false">
      <c r="A246" s="268" t="s">
        <v>867</v>
      </c>
      <c r="B246" s="66" t="s">
        <v>84</v>
      </c>
      <c r="C246" s="66" t="s">
        <v>1278</v>
      </c>
      <c r="D246" s="64"/>
      <c r="E246" s="285" t="n">
        <v>0.08</v>
      </c>
      <c r="F246" s="285" t="n">
        <v>0.1</v>
      </c>
      <c r="G246" s="286"/>
    </row>
    <row r="247" s="68" customFormat="true" ht="26.25" hidden="false" customHeight="true" outlineLevel="0" collapsed="false">
      <c r="A247" s="268" t="s">
        <v>1279</v>
      </c>
      <c r="B247" s="66" t="s">
        <v>867</v>
      </c>
      <c r="C247" s="66" t="s">
        <v>1224</v>
      </c>
      <c r="D247" s="64"/>
      <c r="E247" s="285"/>
      <c r="F247" s="285" t="n">
        <v>0.36</v>
      </c>
      <c r="G247" s="286"/>
    </row>
    <row r="248" s="68" customFormat="true" ht="26.25" hidden="false" customHeight="true" outlineLevel="0" collapsed="false">
      <c r="A248" s="268" t="s">
        <v>1221</v>
      </c>
      <c r="B248" s="66" t="s">
        <v>1279</v>
      </c>
      <c r="C248" s="66" t="s">
        <v>1280</v>
      </c>
      <c r="D248" s="64"/>
      <c r="E248" s="285"/>
      <c r="F248" s="285" t="n">
        <v>0.28</v>
      </c>
      <c r="G248" s="286"/>
    </row>
    <row r="249" s="68" customFormat="true" ht="26.25" hidden="false" customHeight="true" outlineLevel="0" collapsed="false">
      <c r="A249" s="268" t="s">
        <v>1281</v>
      </c>
      <c r="B249" s="66" t="s">
        <v>1221</v>
      </c>
      <c r="C249" s="66" t="s">
        <v>210</v>
      </c>
      <c r="D249" s="64"/>
      <c r="E249" s="285"/>
      <c r="F249" s="285" t="n">
        <v>0.04</v>
      </c>
      <c r="G249" s="286"/>
    </row>
    <row r="250" s="69" customFormat="true" ht="26.25" hidden="false" customHeight="true" outlineLevel="0" collapsed="false">
      <c r="A250" s="268" t="s">
        <v>1280</v>
      </c>
      <c r="B250" s="66" t="s">
        <v>1281</v>
      </c>
      <c r="C250" s="66" t="s">
        <v>210</v>
      </c>
      <c r="D250" s="64"/>
      <c r="E250" s="285"/>
      <c r="F250" s="285" t="n">
        <v>0.44</v>
      </c>
      <c r="G250" s="286"/>
    </row>
    <row r="251" s="68" customFormat="true" ht="26.25" hidden="false" customHeight="true" outlineLevel="0" collapsed="false">
      <c r="A251" s="268" t="s">
        <v>1223</v>
      </c>
      <c r="B251" s="66" t="s">
        <v>1279</v>
      </c>
      <c r="C251" s="66" t="s">
        <v>1282</v>
      </c>
      <c r="D251" s="64"/>
      <c r="E251" s="285"/>
      <c r="F251" s="285" t="n">
        <v>0.24</v>
      </c>
      <c r="G251" s="286"/>
    </row>
    <row r="252" s="68" customFormat="true" ht="26.25" hidden="false" customHeight="true" outlineLevel="0" collapsed="false">
      <c r="A252" s="268" t="s">
        <v>1282</v>
      </c>
      <c r="B252" s="66" t="s">
        <v>1223</v>
      </c>
      <c r="C252" s="66" t="s">
        <v>907</v>
      </c>
      <c r="D252" s="64"/>
      <c r="E252" s="285"/>
      <c r="F252" s="285" t="n">
        <v>0.08</v>
      </c>
      <c r="G252" s="286"/>
    </row>
    <row r="253" s="68" customFormat="true" ht="26.25" hidden="false" customHeight="true" outlineLevel="0" collapsed="false">
      <c r="A253" s="268" t="s">
        <v>907</v>
      </c>
      <c r="B253" s="66" t="s">
        <v>1279</v>
      </c>
      <c r="C253" s="66" t="s">
        <v>1280</v>
      </c>
      <c r="D253" s="64"/>
      <c r="E253" s="285"/>
      <c r="F253" s="285" t="n">
        <v>0.36</v>
      </c>
      <c r="G253" s="286"/>
    </row>
    <row r="254" s="68" customFormat="true" ht="26.25" hidden="false" customHeight="true" outlineLevel="0" collapsed="false">
      <c r="A254" s="268" t="s">
        <v>1224</v>
      </c>
      <c r="B254" s="66" t="s">
        <v>84</v>
      </c>
      <c r="C254" s="66" t="s">
        <v>1224</v>
      </c>
      <c r="D254" s="64"/>
      <c r="E254" s="285"/>
      <c r="F254" s="285" t="n">
        <v>0.08</v>
      </c>
      <c r="G254" s="286"/>
    </row>
    <row r="255" s="68" customFormat="true" ht="26.25" hidden="false" customHeight="true" outlineLevel="0" collapsed="false">
      <c r="A255" s="268" t="s">
        <v>1283</v>
      </c>
      <c r="B255" s="66" t="s">
        <v>84</v>
      </c>
      <c r="C255" s="66" t="s">
        <v>1284</v>
      </c>
      <c r="D255" s="64"/>
      <c r="E255" s="285" t="n">
        <v>0.04</v>
      </c>
      <c r="F255" s="285" t="n">
        <v>0.62</v>
      </c>
      <c r="G255" s="286"/>
    </row>
    <row r="256" s="68" customFormat="true" ht="26.25" hidden="false" customHeight="true" outlineLevel="0" collapsed="false">
      <c r="A256" s="140" t="s">
        <v>184</v>
      </c>
      <c r="B256" s="272"/>
      <c r="C256" s="272"/>
      <c r="D256" s="175"/>
      <c r="E256" s="287" t="n">
        <f aca="false">SUM(E245,E246,E255)</f>
        <v>0.19</v>
      </c>
      <c r="F256" s="287" t="n">
        <f aca="false">SUM(F244:F255)</f>
        <v>2.86</v>
      </c>
      <c r="G256" s="288" t="n">
        <f aca="false">SUM(E256,F256)</f>
        <v>3.05</v>
      </c>
    </row>
    <row r="257" s="68" customFormat="true" ht="26.25" hidden="false" customHeight="true" outlineLevel="0" collapsed="false">
      <c r="A257" s="162" t="s">
        <v>1285</v>
      </c>
      <c r="B257" s="272"/>
      <c r="C257" s="272"/>
      <c r="D257" s="175"/>
      <c r="E257" s="289"/>
      <c r="F257" s="289"/>
      <c r="G257" s="286"/>
    </row>
    <row r="258" s="68" customFormat="true" ht="26.25" hidden="false" customHeight="true" outlineLevel="0" collapsed="false">
      <c r="A258" s="268" t="s">
        <v>1181</v>
      </c>
      <c r="B258" s="66" t="s">
        <v>85</v>
      </c>
      <c r="C258" s="66" t="s">
        <v>1286</v>
      </c>
      <c r="D258" s="64"/>
      <c r="E258" s="285"/>
      <c r="F258" s="285" t="n">
        <v>0.44</v>
      </c>
      <c r="G258" s="286"/>
    </row>
    <row r="259" s="68" customFormat="true" ht="26.25" hidden="false" customHeight="true" outlineLevel="0" collapsed="false">
      <c r="A259" s="268" t="s">
        <v>1287</v>
      </c>
      <c r="B259" s="66" t="s">
        <v>1276</v>
      </c>
      <c r="C259" s="66" t="s">
        <v>1288</v>
      </c>
      <c r="D259" s="64"/>
      <c r="E259" s="285"/>
      <c r="F259" s="285" t="n">
        <v>0.06</v>
      </c>
      <c r="G259" s="286"/>
    </row>
    <row r="260" s="69" customFormat="true" ht="26.25" hidden="false" customHeight="true" outlineLevel="0" collapsed="false">
      <c r="A260" s="268" t="s">
        <v>1288</v>
      </c>
      <c r="B260" s="66" t="s">
        <v>1287</v>
      </c>
      <c r="C260" s="66" t="s">
        <v>210</v>
      </c>
      <c r="D260" s="64"/>
      <c r="E260" s="285"/>
      <c r="F260" s="285" t="n">
        <v>0.06</v>
      </c>
      <c r="G260" s="286"/>
    </row>
    <row r="261" s="68" customFormat="true" ht="26.25" hidden="false" customHeight="true" outlineLevel="0" collapsed="false">
      <c r="A261" s="268" t="s">
        <v>1287</v>
      </c>
      <c r="B261" s="66" t="s">
        <v>1276</v>
      </c>
      <c r="C261" s="66" t="s">
        <v>1289</v>
      </c>
      <c r="D261" s="64"/>
      <c r="E261" s="285"/>
      <c r="F261" s="285" t="n">
        <v>0.2</v>
      </c>
      <c r="G261" s="286"/>
    </row>
    <row r="262" s="68" customFormat="true" ht="26.25" hidden="false" customHeight="true" outlineLevel="0" collapsed="false">
      <c r="A262" s="268" t="s">
        <v>1289</v>
      </c>
      <c r="B262" s="66" t="s">
        <v>1287</v>
      </c>
      <c r="C262" s="66" t="s">
        <v>210</v>
      </c>
      <c r="D262" s="64"/>
      <c r="E262" s="285"/>
      <c r="F262" s="285" t="n">
        <v>0.04</v>
      </c>
      <c r="G262" s="286"/>
    </row>
    <row r="263" s="68" customFormat="true" ht="26.25" hidden="false" customHeight="true" outlineLevel="0" collapsed="false">
      <c r="A263" s="268" t="s">
        <v>1183</v>
      </c>
      <c r="B263" s="66" t="s">
        <v>1286</v>
      </c>
      <c r="C263" s="66" t="s">
        <v>90</v>
      </c>
      <c r="D263" s="64"/>
      <c r="E263" s="285"/>
      <c r="F263" s="285" t="n">
        <v>0.44</v>
      </c>
      <c r="G263" s="286"/>
    </row>
    <row r="264" s="68" customFormat="true" ht="26.25" hidden="false" customHeight="true" outlineLevel="0" collapsed="false">
      <c r="A264" s="268" t="s">
        <v>1286</v>
      </c>
      <c r="B264" s="66" t="s">
        <v>1183</v>
      </c>
      <c r="C264" s="66" t="s">
        <v>1290</v>
      </c>
      <c r="D264" s="64"/>
      <c r="E264" s="285"/>
      <c r="F264" s="285" t="n">
        <v>0.56</v>
      </c>
      <c r="G264" s="286"/>
    </row>
    <row r="265" s="69" customFormat="true" ht="26.25" hidden="false" customHeight="true" outlineLevel="0" collapsed="false">
      <c r="A265" s="268" t="s">
        <v>1291</v>
      </c>
      <c r="B265" s="66" t="s">
        <v>1183</v>
      </c>
      <c r="C265" s="66" t="s">
        <v>210</v>
      </c>
      <c r="D265" s="64"/>
      <c r="E265" s="285" t="n">
        <v>0.01</v>
      </c>
      <c r="F265" s="285" t="n">
        <v>0.08</v>
      </c>
      <c r="G265" s="286"/>
    </row>
    <row r="266" s="69" customFormat="true" ht="26.25" hidden="false" customHeight="true" outlineLevel="0" collapsed="false">
      <c r="A266" s="268" t="s">
        <v>1292</v>
      </c>
      <c r="B266" s="66" t="s">
        <v>1183</v>
      </c>
      <c r="C266" s="66" t="s">
        <v>210</v>
      </c>
      <c r="D266" s="64"/>
      <c r="E266" s="285" t="n">
        <v>0.01</v>
      </c>
      <c r="F266" s="285" t="n">
        <v>0.08</v>
      </c>
      <c r="G266" s="286"/>
    </row>
    <row r="267" s="69" customFormat="true" ht="26.25" hidden="false" customHeight="true" outlineLevel="0" collapsed="false">
      <c r="A267" s="268" t="s">
        <v>1287</v>
      </c>
      <c r="B267" s="66" t="s">
        <v>1183</v>
      </c>
      <c r="C267" s="66" t="s">
        <v>210</v>
      </c>
      <c r="D267" s="64"/>
      <c r="E267" s="285" t="n">
        <v>0.01</v>
      </c>
      <c r="F267" s="285" t="n">
        <v>0.08</v>
      </c>
      <c r="G267" s="286"/>
    </row>
    <row r="268" customFormat="false" ht="23.25" hidden="false" customHeight="false" outlineLevel="0" collapsed="false">
      <c r="A268" s="268" t="s">
        <v>1293</v>
      </c>
      <c r="B268" s="66" t="s">
        <v>1183</v>
      </c>
      <c r="C268" s="66" t="s">
        <v>210</v>
      </c>
      <c r="D268" s="64"/>
      <c r="E268" s="285" t="n">
        <v>0.01</v>
      </c>
      <c r="F268" s="285" t="n">
        <v>0.08</v>
      </c>
      <c r="G268" s="286"/>
    </row>
    <row r="269" customFormat="false" ht="23.25" hidden="false" customHeight="false" outlineLevel="0" collapsed="false">
      <c r="A269" s="268" t="s">
        <v>1286</v>
      </c>
      <c r="B269" s="66" t="s">
        <v>84</v>
      </c>
      <c r="C269" s="66" t="s">
        <v>1268</v>
      </c>
      <c r="D269" s="64"/>
      <c r="E269" s="285"/>
      <c r="F269" s="285" t="n">
        <v>0.12</v>
      </c>
      <c r="G269" s="286"/>
    </row>
    <row r="270" customFormat="false" ht="23.25" hidden="false" customHeight="false" outlineLevel="0" collapsed="false">
      <c r="A270" s="268" t="s">
        <v>1294</v>
      </c>
      <c r="B270" s="66" t="s">
        <v>1286</v>
      </c>
      <c r="C270" s="66" t="s">
        <v>210</v>
      </c>
      <c r="D270" s="64"/>
      <c r="E270" s="285"/>
      <c r="F270" s="285" t="n">
        <v>0.28</v>
      </c>
      <c r="G270" s="286"/>
    </row>
    <row r="271" customFormat="false" ht="23.25" hidden="false" customHeight="false" outlineLevel="0" collapsed="false">
      <c r="A271" s="140" t="s">
        <v>184</v>
      </c>
      <c r="B271" s="272"/>
      <c r="C271" s="272"/>
      <c r="D271" s="175"/>
      <c r="E271" s="287" t="n">
        <f aca="false">SUM(E265,E266,E267,E268)</f>
        <v>0.04</v>
      </c>
      <c r="F271" s="287" t="n">
        <f aca="false">SUM(F258:F270)</f>
        <v>2.52</v>
      </c>
      <c r="G271" s="288" t="n">
        <f aca="false">SUM(E271,F271)</f>
        <v>2.56</v>
      </c>
    </row>
    <row r="272" customFormat="false" ht="23.25" hidden="false" customHeight="false" outlineLevel="0" collapsed="false">
      <c r="A272" s="162" t="s">
        <v>1295</v>
      </c>
      <c r="B272" s="272"/>
      <c r="C272" s="272"/>
      <c r="D272" s="175"/>
      <c r="E272" s="289"/>
      <c r="F272" s="289"/>
      <c r="G272" s="286"/>
    </row>
    <row r="273" customFormat="false" ht="23.25" hidden="false" customHeight="false" outlineLevel="0" collapsed="false">
      <c r="A273" s="268" t="s">
        <v>908</v>
      </c>
      <c r="B273" s="66" t="s">
        <v>1296</v>
      </c>
      <c r="C273" s="66" t="s">
        <v>90</v>
      </c>
      <c r="D273" s="64"/>
      <c r="E273" s="285"/>
      <c r="F273" s="285" t="n">
        <v>0.4</v>
      </c>
      <c r="G273" s="286"/>
    </row>
    <row r="274" customFormat="false" ht="23.25" hidden="false" customHeight="false" outlineLevel="0" collapsed="false">
      <c r="A274" s="268" t="s">
        <v>1296</v>
      </c>
      <c r="B274" s="66" t="s">
        <v>1254</v>
      </c>
      <c r="C274" s="66" t="s">
        <v>72</v>
      </c>
      <c r="D274" s="64"/>
      <c r="E274" s="285"/>
      <c r="F274" s="285" t="n">
        <v>1.12</v>
      </c>
      <c r="G274" s="286"/>
    </row>
    <row r="275" customFormat="false" ht="23.25" hidden="false" customHeight="false" outlineLevel="0" collapsed="false">
      <c r="A275" s="268" t="s">
        <v>1254</v>
      </c>
      <c r="B275" s="66" t="s">
        <v>90</v>
      </c>
      <c r="C275" s="66" t="s">
        <v>1296</v>
      </c>
      <c r="D275" s="64"/>
      <c r="E275" s="285"/>
      <c r="F275" s="285" t="n">
        <v>0.2</v>
      </c>
      <c r="G275" s="286"/>
    </row>
    <row r="276" customFormat="false" ht="23.25" hidden="false" customHeight="false" outlineLevel="0" collapsed="false">
      <c r="A276" s="268" t="s">
        <v>1297</v>
      </c>
      <c r="B276" s="66" t="s">
        <v>908</v>
      </c>
      <c r="C276" s="66" t="s">
        <v>1254</v>
      </c>
      <c r="D276" s="64"/>
      <c r="E276" s="285"/>
      <c r="F276" s="285" t="n">
        <v>0.48</v>
      </c>
      <c r="G276" s="286"/>
    </row>
    <row r="277" customFormat="false" ht="23.25" hidden="false" customHeight="false" outlineLevel="0" collapsed="false">
      <c r="A277" s="268" t="s">
        <v>1298</v>
      </c>
      <c r="B277" s="66" t="s">
        <v>90</v>
      </c>
      <c r="C277" s="66" t="s">
        <v>212</v>
      </c>
      <c r="D277" s="64"/>
      <c r="E277" s="285"/>
      <c r="F277" s="285" t="n">
        <v>0.22</v>
      </c>
      <c r="G277" s="286"/>
    </row>
    <row r="278" customFormat="false" ht="23.25" hidden="false" customHeight="false" outlineLevel="0" collapsed="false">
      <c r="A278" s="268" t="s">
        <v>1299</v>
      </c>
      <c r="B278" s="66" t="s">
        <v>90</v>
      </c>
      <c r="C278" s="66" t="s">
        <v>1296</v>
      </c>
      <c r="D278" s="64"/>
      <c r="E278" s="285"/>
      <c r="F278" s="285" t="n">
        <v>0.2</v>
      </c>
      <c r="G278" s="286"/>
    </row>
    <row r="279" customFormat="false" ht="23.25" hidden="false" customHeight="false" outlineLevel="0" collapsed="false">
      <c r="A279" s="140" t="s">
        <v>184</v>
      </c>
      <c r="B279" s="272"/>
      <c r="C279" s="272"/>
      <c r="D279" s="175"/>
      <c r="E279" s="287" t="n">
        <f aca="false">SUM(0)</f>
        <v>0</v>
      </c>
      <c r="F279" s="287" t="n">
        <f aca="false">SUM(F273:F278)</f>
        <v>2.62</v>
      </c>
      <c r="G279" s="288" t="n">
        <f aca="false">SUM(E279,F279)</f>
        <v>2.62</v>
      </c>
    </row>
    <row r="280" customFormat="false" ht="23.25" hidden="false" customHeight="false" outlineLevel="0" collapsed="false">
      <c r="A280" s="162" t="s">
        <v>1300</v>
      </c>
      <c r="B280" s="293"/>
      <c r="C280" s="293"/>
      <c r="D280" s="271"/>
      <c r="E280" s="294"/>
      <c r="F280" s="294"/>
      <c r="G280" s="286"/>
    </row>
    <row r="281" customFormat="false" ht="23.25" hidden="false" customHeight="false" outlineLevel="0" collapsed="false">
      <c r="A281" s="268" t="s">
        <v>1301</v>
      </c>
      <c r="B281" s="66" t="s">
        <v>90</v>
      </c>
      <c r="C281" s="66" t="s">
        <v>1286</v>
      </c>
      <c r="D281" s="64"/>
      <c r="E281" s="285"/>
      <c r="F281" s="285" t="n">
        <v>0.4</v>
      </c>
      <c r="G281" s="286"/>
    </row>
    <row r="282" customFormat="false" ht="23.25" hidden="false" customHeight="false" outlineLevel="0" collapsed="false">
      <c r="A282" s="268" t="s">
        <v>1302</v>
      </c>
      <c r="B282" s="66" t="s">
        <v>90</v>
      </c>
      <c r="C282" s="66" t="s">
        <v>1286</v>
      </c>
      <c r="D282" s="64"/>
      <c r="E282" s="285"/>
      <c r="F282" s="285" t="n">
        <v>0.4</v>
      </c>
      <c r="G282" s="286"/>
    </row>
    <row r="283" customFormat="false" ht="23.25" hidden="false" customHeight="false" outlineLevel="0" collapsed="false">
      <c r="A283" s="268" t="s">
        <v>1303</v>
      </c>
      <c r="B283" s="66" t="s">
        <v>90</v>
      </c>
      <c r="C283" s="66" t="s">
        <v>1304</v>
      </c>
      <c r="D283" s="64"/>
      <c r="E283" s="285"/>
      <c r="F283" s="285" t="n">
        <v>0.42</v>
      </c>
      <c r="G283" s="286"/>
    </row>
    <row r="284" customFormat="false" ht="23.25" hidden="false" customHeight="false" outlineLevel="0" collapsed="false">
      <c r="A284" s="268" t="s">
        <v>1286</v>
      </c>
      <c r="B284" s="66" t="s">
        <v>1305</v>
      </c>
      <c r="C284" s="66" t="s">
        <v>1306</v>
      </c>
      <c r="D284" s="64"/>
      <c r="E284" s="285"/>
      <c r="F284" s="285" t="n">
        <v>0.22</v>
      </c>
      <c r="G284" s="286"/>
    </row>
    <row r="285" customFormat="false" ht="23.25" hidden="false" customHeight="false" outlineLevel="0" collapsed="false">
      <c r="A285" s="268" t="s">
        <v>1304</v>
      </c>
      <c r="B285" s="66" t="s">
        <v>1306</v>
      </c>
      <c r="C285" s="66" t="s">
        <v>1307</v>
      </c>
      <c r="D285" s="64"/>
      <c r="E285" s="285"/>
      <c r="F285" s="285" t="n">
        <v>0.26</v>
      </c>
      <c r="G285" s="286"/>
    </row>
    <row r="286" customFormat="false" ht="23.25" hidden="false" customHeight="false" outlineLevel="0" collapsed="false">
      <c r="A286" s="268" t="s">
        <v>1308</v>
      </c>
      <c r="B286" s="66" t="s">
        <v>1306</v>
      </c>
      <c r="C286" s="66" t="s">
        <v>1307</v>
      </c>
      <c r="D286" s="64"/>
      <c r="E286" s="285"/>
      <c r="F286" s="285" t="n">
        <v>0.28</v>
      </c>
      <c r="G286" s="286"/>
    </row>
    <row r="287" customFormat="false" ht="23.25" hidden="false" customHeight="false" outlineLevel="0" collapsed="false">
      <c r="A287" s="268" t="s">
        <v>865</v>
      </c>
      <c r="B287" s="66" t="s">
        <v>1306</v>
      </c>
      <c r="C287" s="66" t="s">
        <v>1307</v>
      </c>
      <c r="D287" s="64"/>
      <c r="E287" s="285"/>
      <c r="F287" s="285" t="n">
        <v>0.26</v>
      </c>
      <c r="G287" s="286"/>
    </row>
    <row r="288" customFormat="false" ht="23.25" hidden="false" customHeight="false" outlineLevel="0" collapsed="false">
      <c r="A288" s="268" t="s">
        <v>1309</v>
      </c>
      <c r="B288" s="66" t="s">
        <v>1306</v>
      </c>
      <c r="C288" s="66" t="s">
        <v>1307</v>
      </c>
      <c r="D288" s="64"/>
      <c r="E288" s="285"/>
      <c r="F288" s="285" t="n">
        <v>0.26</v>
      </c>
      <c r="G288" s="286"/>
    </row>
    <row r="289" customFormat="false" ht="23.25" hidden="false" customHeight="false" outlineLevel="0" collapsed="false">
      <c r="A289" s="268" t="s">
        <v>1291</v>
      </c>
      <c r="B289" s="66" t="s">
        <v>1303</v>
      </c>
      <c r="C289" s="66" t="s">
        <v>210</v>
      </c>
      <c r="D289" s="64"/>
      <c r="E289" s="285"/>
      <c r="F289" s="285" t="n">
        <v>0.22</v>
      </c>
      <c r="G289" s="286"/>
    </row>
    <row r="290" customFormat="false" ht="23.25" hidden="false" customHeight="true" outlineLevel="0" collapsed="false">
      <c r="A290" s="268" t="s">
        <v>1292</v>
      </c>
      <c r="B290" s="66" t="s">
        <v>1303</v>
      </c>
      <c r="C290" s="66" t="s">
        <v>212</v>
      </c>
      <c r="D290" s="64"/>
      <c r="E290" s="285"/>
      <c r="F290" s="285" t="n">
        <v>0.22</v>
      </c>
      <c r="G290" s="286"/>
    </row>
    <row r="291" customFormat="false" ht="23.25" hidden="false" customHeight="false" outlineLevel="0" collapsed="false">
      <c r="A291" s="268" t="s">
        <v>1287</v>
      </c>
      <c r="B291" s="66" t="s">
        <v>1303</v>
      </c>
      <c r="C291" s="66" t="s">
        <v>212</v>
      </c>
      <c r="D291" s="64"/>
      <c r="E291" s="285"/>
      <c r="F291" s="285" t="n">
        <v>0.22</v>
      </c>
      <c r="G291" s="286"/>
    </row>
    <row r="292" customFormat="false" ht="23.25" hidden="false" customHeight="false" outlineLevel="0" collapsed="false">
      <c r="A292" s="268" t="s">
        <v>1159</v>
      </c>
      <c r="B292" s="66" t="s">
        <v>90</v>
      </c>
      <c r="C292" s="66" t="s">
        <v>1308</v>
      </c>
      <c r="D292" s="64"/>
      <c r="E292" s="285"/>
      <c r="F292" s="285" t="n">
        <v>0.64</v>
      </c>
      <c r="G292" s="286"/>
    </row>
    <row r="293" customFormat="false" ht="23.25" hidden="false" customHeight="true" outlineLevel="0" collapsed="false">
      <c r="A293" s="268" t="s">
        <v>1141</v>
      </c>
      <c r="B293" s="66" t="s">
        <v>1308</v>
      </c>
      <c r="C293" s="66" t="s">
        <v>210</v>
      </c>
      <c r="D293" s="64"/>
      <c r="E293" s="285"/>
      <c r="F293" s="285" t="n">
        <v>0.12</v>
      </c>
      <c r="G293" s="286"/>
    </row>
    <row r="294" customFormat="false" ht="23.25" hidden="false" customHeight="false" outlineLevel="0" collapsed="false">
      <c r="A294" s="268" t="s">
        <v>1141</v>
      </c>
      <c r="B294" s="66" t="s">
        <v>1308</v>
      </c>
      <c r="C294" s="66" t="s">
        <v>289</v>
      </c>
      <c r="D294" s="64"/>
      <c r="E294" s="285"/>
      <c r="F294" s="285" t="n">
        <v>0.2</v>
      </c>
      <c r="G294" s="286"/>
    </row>
    <row r="295" customFormat="false" ht="23.25" hidden="false" customHeight="false" outlineLevel="0" collapsed="false">
      <c r="A295" s="268" t="s">
        <v>1310</v>
      </c>
      <c r="B295" s="66" t="s">
        <v>1308</v>
      </c>
      <c r="C295" s="66" t="s">
        <v>212</v>
      </c>
      <c r="D295" s="64"/>
      <c r="E295" s="285"/>
      <c r="F295" s="285" t="n">
        <v>0.2</v>
      </c>
      <c r="G295" s="286"/>
    </row>
    <row r="296" customFormat="false" ht="23.25" hidden="false" customHeight="false" outlineLevel="0" collapsed="false">
      <c r="A296" s="268" t="s">
        <v>1254</v>
      </c>
      <c r="B296" s="66" t="s">
        <v>90</v>
      </c>
      <c r="C296" s="66" t="s">
        <v>212</v>
      </c>
      <c r="D296" s="64"/>
      <c r="E296" s="285"/>
      <c r="F296" s="285" t="n">
        <v>0.44</v>
      </c>
      <c r="G296" s="286"/>
    </row>
    <row r="297" customFormat="false" ht="23.25" hidden="false" customHeight="false" outlineLevel="0" collapsed="false">
      <c r="A297" s="268" t="s">
        <v>1141</v>
      </c>
      <c r="B297" s="66" t="s">
        <v>90</v>
      </c>
      <c r="C297" s="66" t="s">
        <v>210</v>
      </c>
      <c r="D297" s="64"/>
      <c r="E297" s="285"/>
      <c r="F297" s="285" t="n">
        <v>0.48</v>
      </c>
      <c r="G297" s="286"/>
    </row>
    <row r="298" customFormat="false" ht="23.25" hidden="false" customHeight="true" outlineLevel="0" collapsed="false">
      <c r="A298" s="268" t="s">
        <v>1311</v>
      </c>
      <c r="B298" s="66" t="s">
        <v>90</v>
      </c>
      <c r="C298" s="66" t="s">
        <v>146</v>
      </c>
      <c r="D298" s="64"/>
      <c r="E298" s="285"/>
      <c r="F298" s="285" t="n">
        <v>0.08</v>
      </c>
      <c r="G298" s="286"/>
    </row>
    <row r="299" customFormat="false" ht="23.25" hidden="false" customHeight="false" outlineLevel="0" collapsed="false">
      <c r="A299" s="140" t="s">
        <v>184</v>
      </c>
      <c r="B299" s="272"/>
      <c r="C299" s="272"/>
      <c r="D299" s="175"/>
      <c r="E299" s="287" t="n">
        <f aca="false">SUM(0)</f>
        <v>0</v>
      </c>
      <c r="F299" s="287" t="n">
        <f aca="false">SUM(F281:F298)</f>
        <v>5.32</v>
      </c>
      <c r="G299" s="288" t="n">
        <f aca="false">SUM(E299,F299)</f>
        <v>5.32</v>
      </c>
    </row>
    <row r="300" customFormat="false" ht="23.25" hidden="false" customHeight="false" outlineLevel="0" collapsed="false">
      <c r="A300" s="162" t="s">
        <v>1312</v>
      </c>
      <c r="B300" s="293"/>
      <c r="C300" s="293"/>
      <c r="D300" s="271"/>
      <c r="E300" s="294"/>
      <c r="F300" s="294"/>
      <c r="G300" s="286"/>
    </row>
    <row r="301" customFormat="false" ht="23.25" hidden="false" customHeight="false" outlineLevel="0" collapsed="false">
      <c r="A301" s="268" t="s">
        <v>1313</v>
      </c>
      <c r="B301" s="66" t="s">
        <v>1314</v>
      </c>
      <c r="C301" s="66" t="s">
        <v>146</v>
      </c>
      <c r="D301" s="64"/>
      <c r="E301" s="285"/>
      <c r="F301" s="285" t="n">
        <v>0.2</v>
      </c>
      <c r="G301" s="286"/>
    </row>
    <row r="302" customFormat="false" ht="23.25" hidden="false" customHeight="true" outlineLevel="0" collapsed="false">
      <c r="A302" s="268" t="s">
        <v>1137</v>
      </c>
      <c r="B302" s="66" t="s">
        <v>1315</v>
      </c>
      <c r="C302" s="66" t="s">
        <v>210</v>
      </c>
      <c r="D302" s="64"/>
      <c r="E302" s="285"/>
      <c r="F302" s="285" t="n">
        <v>0.22</v>
      </c>
      <c r="G302" s="286"/>
    </row>
    <row r="303" customFormat="false" ht="23.25" hidden="false" customHeight="false" outlineLevel="0" collapsed="false">
      <c r="A303" s="268" t="s">
        <v>1316</v>
      </c>
      <c r="B303" s="66" t="s">
        <v>1317</v>
      </c>
      <c r="C303" s="66" t="s">
        <v>1137</v>
      </c>
      <c r="D303" s="64"/>
      <c r="E303" s="285"/>
      <c r="F303" s="285" t="n">
        <v>0.02</v>
      </c>
      <c r="G303" s="286"/>
    </row>
    <row r="304" customFormat="false" ht="23.25" hidden="false" customHeight="false" outlineLevel="0" collapsed="false">
      <c r="A304" s="268" t="s">
        <v>1318</v>
      </c>
      <c r="B304" s="66" t="s">
        <v>1319</v>
      </c>
      <c r="C304" s="66" t="s">
        <v>1320</v>
      </c>
      <c r="D304" s="64"/>
      <c r="E304" s="285"/>
      <c r="F304" s="285" t="n">
        <v>0.56</v>
      </c>
      <c r="G304" s="286"/>
    </row>
    <row r="305" customFormat="false" ht="23.25" hidden="false" customHeight="false" outlineLevel="0" collapsed="false">
      <c r="A305" s="268" t="s">
        <v>1321</v>
      </c>
      <c r="B305" s="66" t="s">
        <v>877</v>
      </c>
      <c r="C305" s="66" t="s">
        <v>1318</v>
      </c>
      <c r="D305" s="64"/>
      <c r="E305" s="285"/>
      <c r="F305" s="285" t="n">
        <v>0.42</v>
      </c>
      <c r="G305" s="286"/>
    </row>
    <row r="306" customFormat="false" ht="23.25" hidden="false" customHeight="false" outlineLevel="0" collapsed="false">
      <c r="A306" s="268" t="s">
        <v>1137</v>
      </c>
      <c r="B306" s="66" t="s">
        <v>1322</v>
      </c>
      <c r="C306" s="66" t="s">
        <v>1323</v>
      </c>
      <c r="D306" s="64"/>
      <c r="E306" s="285"/>
      <c r="F306" s="285" t="n">
        <v>0.4</v>
      </c>
      <c r="G306" s="286"/>
    </row>
    <row r="307" customFormat="false" ht="23.25" hidden="false" customHeight="true" outlineLevel="0" collapsed="false">
      <c r="A307" s="268" t="s">
        <v>1323</v>
      </c>
      <c r="B307" s="66" t="s">
        <v>1137</v>
      </c>
      <c r="C307" s="66" t="s">
        <v>1250</v>
      </c>
      <c r="D307" s="64"/>
      <c r="E307" s="285"/>
      <c r="F307" s="285" t="n">
        <v>0.42</v>
      </c>
      <c r="G307" s="286"/>
    </row>
    <row r="308" customFormat="false" ht="23.25" hidden="false" customHeight="true" outlineLevel="0" collapsed="false">
      <c r="A308" s="268" t="s">
        <v>1250</v>
      </c>
      <c r="B308" s="66" t="s">
        <v>1323</v>
      </c>
      <c r="C308" s="66" t="s">
        <v>212</v>
      </c>
      <c r="D308" s="64"/>
      <c r="E308" s="285"/>
      <c r="F308" s="285" t="n">
        <v>0.06</v>
      </c>
      <c r="G308" s="286"/>
    </row>
    <row r="309" customFormat="false" ht="23.25" hidden="false" customHeight="false" outlineLevel="0" collapsed="false">
      <c r="A309" s="268" t="s">
        <v>1250</v>
      </c>
      <c r="B309" s="66" t="s">
        <v>1313</v>
      </c>
      <c r="C309" s="66" t="s">
        <v>1322</v>
      </c>
      <c r="D309" s="64"/>
      <c r="E309" s="285"/>
      <c r="F309" s="285" t="n">
        <v>0.22</v>
      </c>
      <c r="G309" s="286"/>
    </row>
    <row r="310" customFormat="false" ht="23.25" hidden="false" customHeight="true" outlineLevel="0" collapsed="false">
      <c r="A310" s="268" t="s">
        <v>877</v>
      </c>
      <c r="B310" s="66" t="s">
        <v>1250</v>
      </c>
      <c r="C310" s="66" t="s">
        <v>1137</v>
      </c>
      <c r="D310" s="64"/>
      <c r="E310" s="285"/>
      <c r="F310" s="285" t="n">
        <v>0.28</v>
      </c>
      <c r="G310" s="286"/>
    </row>
    <row r="311" customFormat="false" ht="23.25" hidden="false" customHeight="false" outlineLevel="0" collapsed="false">
      <c r="A311" s="268" t="s">
        <v>1313</v>
      </c>
      <c r="B311" s="66" t="s">
        <v>1323</v>
      </c>
      <c r="C311" s="66" t="s">
        <v>1250</v>
      </c>
      <c r="D311" s="64"/>
      <c r="E311" s="285"/>
      <c r="F311" s="285" t="n">
        <v>0.22</v>
      </c>
      <c r="G311" s="286"/>
    </row>
    <row r="312" customFormat="false" ht="23.25" hidden="false" customHeight="false" outlineLevel="0" collapsed="false">
      <c r="A312" s="268" t="s">
        <v>1324</v>
      </c>
      <c r="B312" s="66" t="s">
        <v>1321</v>
      </c>
      <c r="C312" s="66" t="s">
        <v>1321</v>
      </c>
      <c r="D312" s="64"/>
      <c r="E312" s="285"/>
      <c r="F312" s="285" t="n">
        <v>0.12</v>
      </c>
      <c r="G312" s="286"/>
    </row>
    <row r="313" customFormat="false" ht="23.25" hidden="false" customHeight="false" outlineLevel="0" collapsed="false">
      <c r="A313" s="268" t="s">
        <v>1296</v>
      </c>
      <c r="B313" s="66" t="s">
        <v>1318</v>
      </c>
      <c r="C313" s="66" t="s">
        <v>1137</v>
      </c>
      <c r="D313" s="64"/>
      <c r="E313" s="285"/>
      <c r="F313" s="285" t="n">
        <v>0.04</v>
      </c>
      <c r="G313" s="286"/>
    </row>
    <row r="314" customFormat="false" ht="23.25" hidden="false" customHeight="false" outlineLevel="0" collapsed="false">
      <c r="A314" s="268" t="s">
        <v>1137</v>
      </c>
      <c r="B314" s="66" t="s">
        <v>1296</v>
      </c>
      <c r="C314" s="66" t="s">
        <v>1322</v>
      </c>
      <c r="D314" s="64"/>
      <c r="E314" s="285"/>
      <c r="F314" s="285" t="n">
        <v>0.2</v>
      </c>
      <c r="G314" s="286"/>
    </row>
    <row r="315" customFormat="false" ht="23.25" hidden="false" customHeight="false" outlineLevel="0" collapsed="false">
      <c r="A315" s="268" t="s">
        <v>1316</v>
      </c>
      <c r="B315" s="66" t="s">
        <v>1318</v>
      </c>
      <c r="C315" s="66" t="s">
        <v>210</v>
      </c>
      <c r="D315" s="64"/>
      <c r="E315" s="285"/>
      <c r="F315" s="285" t="n">
        <v>0.1</v>
      </c>
      <c r="G315" s="286"/>
    </row>
    <row r="316" customFormat="false" ht="23.25" hidden="false" customHeight="false" outlineLevel="0" collapsed="false">
      <c r="A316" s="140" t="s">
        <v>184</v>
      </c>
      <c r="B316" s="272"/>
      <c r="C316" s="272"/>
      <c r="D316" s="175"/>
      <c r="E316" s="287" t="n">
        <f aca="false">SUM(0)</f>
        <v>0</v>
      </c>
      <c r="F316" s="287" t="n">
        <f aca="false">SUM(F301:F315)</f>
        <v>3.48</v>
      </c>
      <c r="G316" s="288" t="n">
        <f aca="false">SUM(E316,F316)</f>
        <v>3.48</v>
      </c>
    </row>
    <row r="317" customFormat="false" ht="11.25" hidden="false" customHeight="true" outlineLevel="0" collapsed="false">
      <c r="A317" s="296"/>
      <c r="B317" s="297"/>
      <c r="C317" s="297"/>
      <c r="D317" s="166"/>
      <c r="E317" s="298"/>
      <c r="F317" s="298"/>
      <c r="G317" s="299"/>
    </row>
    <row r="318" customFormat="false" ht="24" hidden="false" customHeight="false" outlineLevel="0" collapsed="false">
      <c r="A318" s="275" t="s">
        <v>1325</v>
      </c>
      <c r="B318" s="276"/>
      <c r="C318" s="276"/>
      <c r="D318" s="169"/>
      <c r="E318" s="300" t="n">
        <f aca="false">SUM(E31,E42,E46,E52,E56,E59,E65,E73,E87,E90,E97,E108,E121,E129,E142,E150,E166,E172,E178,E186,E201,E218,E232,E242,E256,E271,E279,E299,E316)</f>
        <v>4.13</v>
      </c>
      <c r="F318" s="300" t="n">
        <f aca="false">SUM(F31,F42,F46,F52,F56,F59,F65,F73,F87,F90,F97,F108,F121,F129,F142,F150,F166,F172,F178,F186,F201,F218,F232,F242,F256,F271,F279,F299,F316)</f>
        <v>94.5</v>
      </c>
      <c r="G318" s="301" t="n">
        <f aca="false">SUM(E318:F318)</f>
        <v>98.63</v>
      </c>
    </row>
  </sheetData>
  <sheetProtection sheet="true" password="cc0b"/>
  <mergeCells count="1">
    <mergeCell ref="A1:G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46.5625" defaultRowHeight="20.25" zeroHeight="false" outlineLevelRow="0" outlineLevelCol="0"/>
  <cols>
    <col collapsed="false" customWidth="true" hidden="false" outlineLevel="0" max="1" min="1" style="54" width="61.99"/>
    <col collapsed="false" customWidth="true" hidden="false" outlineLevel="0" max="2" min="2" style="54" width="50.56"/>
    <col collapsed="false" customWidth="true" hidden="false" outlineLevel="0" max="3" min="3" style="54" width="49.56"/>
    <col collapsed="false" customWidth="true" hidden="false" outlineLevel="0" max="4" min="4" style="54" width="11.85"/>
    <col collapsed="false" customWidth="true" hidden="false" outlineLevel="0" max="5" min="5" style="54" width="15.28"/>
    <col collapsed="false" customWidth="true" hidden="false" outlineLevel="0" max="6" min="6" style="54" width="19.41"/>
    <col collapsed="false" customWidth="true" hidden="false" outlineLevel="0" max="7" min="7" style="54" width="21.7"/>
    <col collapsed="false" customWidth="false" hidden="false" outlineLevel="0" max="257" min="8" style="54" width="46.56"/>
  </cols>
  <sheetData>
    <row r="1" customFormat="false" ht="66.75" hidden="false" customHeight="true" outlineLevel="0" collapsed="false">
      <c r="A1" s="55" t="s">
        <v>1326</v>
      </c>
      <c r="B1" s="55"/>
      <c r="C1" s="55"/>
      <c r="D1" s="55"/>
      <c r="E1" s="55"/>
      <c r="F1" s="55"/>
      <c r="G1" s="55"/>
    </row>
    <row r="2" customFormat="false" ht="61.5" hidden="false" customHeight="false" outlineLevel="0" collapsed="false">
      <c r="A2" s="232" t="s">
        <v>40</v>
      </c>
      <c r="B2" s="233" t="s">
        <v>41</v>
      </c>
      <c r="C2" s="233" t="s">
        <v>42</v>
      </c>
      <c r="D2" s="233" t="s">
        <v>44</v>
      </c>
      <c r="E2" s="233" t="s">
        <v>45</v>
      </c>
      <c r="F2" s="233" t="s">
        <v>46</v>
      </c>
      <c r="G2" s="234" t="s">
        <v>47</v>
      </c>
    </row>
    <row r="3" s="257" customFormat="true" ht="26.25" hidden="false" customHeight="true" outlineLevel="0" collapsed="false">
      <c r="A3" s="252" t="s">
        <v>1327</v>
      </c>
      <c r="B3" s="253"/>
      <c r="C3" s="253"/>
      <c r="D3" s="255"/>
      <c r="E3" s="255"/>
      <c r="F3" s="255"/>
      <c r="G3" s="302"/>
    </row>
    <row r="4" s="76" customFormat="true" ht="26.25" hidden="false" customHeight="true" outlineLevel="0" collapsed="false">
      <c r="A4" s="138" t="s">
        <v>1318</v>
      </c>
      <c r="B4" s="258" t="s">
        <v>1319</v>
      </c>
      <c r="C4" s="258" t="s">
        <v>1328</v>
      </c>
      <c r="D4" s="74"/>
      <c r="E4" s="64" t="n">
        <v>0.07</v>
      </c>
      <c r="F4" s="74" t="n">
        <v>0.42</v>
      </c>
      <c r="G4" s="137"/>
    </row>
    <row r="5" s="76" customFormat="true" ht="26.25" hidden="false" customHeight="true" outlineLevel="0" collapsed="false">
      <c r="A5" s="138" t="s">
        <v>1318</v>
      </c>
      <c r="B5" s="258" t="s">
        <v>1329</v>
      </c>
      <c r="C5" s="258" t="s">
        <v>94</v>
      </c>
      <c r="D5" s="74"/>
      <c r="E5" s="74"/>
      <c r="F5" s="74" t="n">
        <v>0.02</v>
      </c>
      <c r="G5" s="137"/>
    </row>
    <row r="6" s="76" customFormat="true" ht="26.25" hidden="false" customHeight="true" outlineLevel="0" collapsed="false">
      <c r="A6" s="138" t="s">
        <v>1137</v>
      </c>
      <c r="B6" s="258" t="s">
        <v>1328</v>
      </c>
      <c r="C6" s="258" t="s">
        <v>210</v>
      </c>
      <c r="D6" s="74"/>
      <c r="E6" s="74"/>
      <c r="F6" s="74" t="n">
        <v>0.02</v>
      </c>
      <c r="G6" s="137"/>
    </row>
    <row r="7" s="76" customFormat="true" ht="26.25" hidden="false" customHeight="true" outlineLevel="0" collapsed="false">
      <c r="A7" s="138" t="s">
        <v>92</v>
      </c>
      <c r="B7" s="258" t="s">
        <v>91</v>
      </c>
      <c r="C7" s="258" t="s">
        <v>97</v>
      </c>
      <c r="D7" s="74"/>
      <c r="E7" s="74"/>
      <c r="F7" s="74" t="n">
        <v>0.52</v>
      </c>
      <c r="G7" s="137"/>
    </row>
    <row r="8" s="76" customFormat="true" ht="26.25" hidden="false" customHeight="true" outlineLevel="0" collapsed="false">
      <c r="A8" s="138" t="s">
        <v>1137</v>
      </c>
      <c r="B8" s="258" t="s">
        <v>1319</v>
      </c>
      <c r="C8" s="258" t="s">
        <v>91</v>
      </c>
      <c r="D8" s="74"/>
      <c r="E8" s="74"/>
      <c r="F8" s="74" t="n">
        <v>0.46</v>
      </c>
      <c r="G8" s="137"/>
    </row>
    <row r="9" s="76" customFormat="true" ht="26.25" hidden="false" customHeight="true" outlineLevel="0" collapsed="false">
      <c r="A9" s="138" t="s">
        <v>1317</v>
      </c>
      <c r="B9" s="258" t="s">
        <v>1319</v>
      </c>
      <c r="C9" s="258" t="s">
        <v>146</v>
      </c>
      <c r="D9" s="74"/>
      <c r="E9" s="74"/>
      <c r="F9" s="74" t="n">
        <v>0.02</v>
      </c>
      <c r="G9" s="137"/>
    </row>
    <row r="10" s="76" customFormat="true" ht="26.25" hidden="false" customHeight="true" outlineLevel="0" collapsed="false">
      <c r="A10" s="140" t="s">
        <v>184</v>
      </c>
      <c r="B10" s="259"/>
      <c r="C10" s="259"/>
      <c r="D10" s="142"/>
      <c r="E10" s="73" t="n">
        <f aca="false">SUM(E4)</f>
        <v>0.07</v>
      </c>
      <c r="F10" s="73" t="n">
        <f aca="false">SUM(F4:F9)</f>
        <v>1.46</v>
      </c>
      <c r="G10" s="144" t="n">
        <f aca="false">SUM(E10,F10)</f>
        <v>1.53</v>
      </c>
    </row>
    <row r="11" s="76" customFormat="true" ht="26.25" hidden="false" customHeight="true" outlineLevel="0" collapsed="false">
      <c r="A11" s="223" t="s">
        <v>1330</v>
      </c>
      <c r="B11" s="258"/>
      <c r="C11" s="258"/>
      <c r="D11" s="74"/>
      <c r="E11" s="74"/>
      <c r="F11" s="74"/>
      <c r="G11" s="137"/>
    </row>
    <row r="12" s="76" customFormat="true" ht="26.25" hidden="false" customHeight="true" outlineLevel="0" collapsed="false">
      <c r="A12" s="138" t="s">
        <v>1331</v>
      </c>
      <c r="B12" s="258" t="s">
        <v>52</v>
      </c>
      <c r="C12" s="258" t="s">
        <v>146</v>
      </c>
      <c r="D12" s="74"/>
      <c r="E12" s="74"/>
      <c r="F12" s="74" t="n">
        <v>0.04</v>
      </c>
      <c r="G12" s="137"/>
    </row>
    <row r="13" s="76" customFormat="true" ht="26.25" hidden="false" customHeight="true" outlineLevel="0" collapsed="false">
      <c r="A13" s="138" t="s">
        <v>1332</v>
      </c>
      <c r="B13" s="258" t="s">
        <v>98</v>
      </c>
      <c r="C13" s="258" t="s">
        <v>1333</v>
      </c>
      <c r="D13" s="74"/>
      <c r="E13" s="74"/>
      <c r="F13" s="74" t="n">
        <v>0.52</v>
      </c>
      <c r="G13" s="137"/>
    </row>
    <row r="14" s="76" customFormat="true" ht="26.25" hidden="false" customHeight="true" outlineLevel="0" collapsed="false">
      <c r="A14" s="138" t="s">
        <v>1333</v>
      </c>
      <c r="B14" s="258" t="s">
        <v>1334</v>
      </c>
      <c r="C14" s="258" t="s">
        <v>101</v>
      </c>
      <c r="D14" s="74"/>
      <c r="E14" s="74"/>
      <c r="F14" s="74" t="n">
        <v>0.46</v>
      </c>
      <c r="G14" s="137"/>
    </row>
    <row r="15" s="260" customFormat="true" ht="26.25" hidden="false" customHeight="true" outlineLevel="0" collapsed="false">
      <c r="A15" s="138" t="s">
        <v>1335</v>
      </c>
      <c r="B15" s="258" t="s">
        <v>101</v>
      </c>
      <c r="C15" s="258" t="s">
        <v>98</v>
      </c>
      <c r="D15" s="74"/>
      <c r="E15" s="74"/>
      <c r="F15" s="74" t="n">
        <v>0.5</v>
      </c>
      <c r="G15" s="137"/>
    </row>
    <row r="16" s="76" customFormat="true" ht="26.25" hidden="false" customHeight="true" outlineLevel="0" collapsed="false">
      <c r="A16" s="140" t="s">
        <v>184</v>
      </c>
      <c r="B16" s="259"/>
      <c r="C16" s="259"/>
      <c r="D16" s="142"/>
      <c r="E16" s="73" t="n">
        <f aca="false">SUM(0)</f>
        <v>0</v>
      </c>
      <c r="F16" s="73" t="n">
        <f aca="false">SUM(F12:F15)</f>
        <v>1.52</v>
      </c>
      <c r="G16" s="144" t="n">
        <f aca="false">SUM(E16:F16)</f>
        <v>1.52</v>
      </c>
    </row>
    <row r="17" s="76" customFormat="true" ht="26.25" hidden="false" customHeight="true" outlineLevel="0" collapsed="false">
      <c r="A17" s="223" t="s">
        <v>1336</v>
      </c>
      <c r="B17" s="262"/>
      <c r="C17" s="262"/>
      <c r="D17" s="150"/>
      <c r="E17" s="150"/>
      <c r="F17" s="150"/>
      <c r="G17" s="249"/>
    </row>
    <row r="18" s="76" customFormat="true" ht="26.25" hidden="false" customHeight="true" outlineLevel="0" collapsed="false">
      <c r="A18" s="138" t="s">
        <v>636</v>
      </c>
      <c r="B18" s="258" t="s">
        <v>101</v>
      </c>
      <c r="C18" s="258" t="s">
        <v>210</v>
      </c>
      <c r="D18" s="74"/>
      <c r="E18" s="74"/>
      <c r="F18" s="74" t="n">
        <v>0.2</v>
      </c>
      <c r="G18" s="137"/>
    </row>
    <row r="19" s="76" customFormat="true" ht="26.25" hidden="false" customHeight="true" outlineLevel="0" collapsed="false">
      <c r="A19" s="138" t="s">
        <v>639</v>
      </c>
      <c r="B19" s="258" t="s">
        <v>101</v>
      </c>
      <c r="C19" s="258" t="s">
        <v>210</v>
      </c>
      <c r="D19" s="74"/>
      <c r="E19" s="74"/>
      <c r="F19" s="74" t="n">
        <v>0.2</v>
      </c>
      <c r="G19" s="137"/>
    </row>
    <row r="20" s="76" customFormat="true" ht="26.25" hidden="false" customHeight="true" outlineLevel="0" collapsed="false">
      <c r="A20" s="138" t="s">
        <v>1337</v>
      </c>
      <c r="B20" s="258" t="s">
        <v>101</v>
      </c>
      <c r="C20" s="258" t="s">
        <v>1338</v>
      </c>
      <c r="D20" s="74"/>
      <c r="E20" s="74"/>
      <c r="F20" s="74" t="n">
        <v>0.56</v>
      </c>
      <c r="G20" s="137"/>
    </row>
    <row r="21" s="76" customFormat="true" ht="26.25" hidden="false" customHeight="true" outlineLevel="0" collapsed="false">
      <c r="A21" s="138" t="s">
        <v>95</v>
      </c>
      <c r="B21" s="258" t="s">
        <v>97</v>
      </c>
      <c r="C21" s="258" t="s">
        <v>1339</v>
      </c>
      <c r="D21" s="74"/>
      <c r="E21" s="74"/>
      <c r="F21" s="74" t="n">
        <v>1.64</v>
      </c>
      <c r="G21" s="137"/>
    </row>
    <row r="22" s="260" customFormat="true" ht="26.25" hidden="false" customHeight="true" outlineLevel="0" collapsed="false">
      <c r="A22" s="140" t="s">
        <v>184</v>
      </c>
      <c r="B22" s="259"/>
      <c r="C22" s="259"/>
      <c r="D22" s="142"/>
      <c r="E22" s="73" t="n">
        <f aca="false">SUM(0)</f>
        <v>0</v>
      </c>
      <c r="F22" s="73" t="n">
        <f aca="false">SUM(F18:F21)</f>
        <v>2.6</v>
      </c>
      <c r="G22" s="144" t="n">
        <f aca="false">SUM(E22:F22)</f>
        <v>2.6</v>
      </c>
    </row>
    <row r="23" s="257" customFormat="true" ht="26.25" hidden="false" customHeight="true" outlineLevel="0" collapsed="false">
      <c r="A23" s="223" t="s">
        <v>1340</v>
      </c>
      <c r="B23" s="262"/>
      <c r="C23" s="262"/>
      <c r="D23" s="150"/>
      <c r="E23" s="150"/>
      <c r="F23" s="150"/>
      <c r="G23" s="137"/>
    </row>
    <row r="24" s="76" customFormat="true" ht="26.25" hidden="false" customHeight="true" outlineLevel="0" collapsed="false">
      <c r="A24" s="138" t="s">
        <v>1341</v>
      </c>
      <c r="B24" s="258" t="s">
        <v>1334</v>
      </c>
      <c r="C24" s="258" t="s">
        <v>1051</v>
      </c>
      <c r="D24" s="74"/>
      <c r="E24" s="74"/>
      <c r="F24" s="74" t="n">
        <v>0.02</v>
      </c>
      <c r="G24" s="137"/>
    </row>
    <row r="25" s="76" customFormat="true" ht="26.25" hidden="false" customHeight="true" outlineLevel="0" collapsed="false">
      <c r="A25" s="140" t="s">
        <v>184</v>
      </c>
      <c r="B25" s="259"/>
      <c r="C25" s="259"/>
      <c r="D25" s="142"/>
      <c r="E25" s="73" t="n">
        <f aca="false">SUM(0)</f>
        <v>0</v>
      </c>
      <c r="F25" s="73" t="n">
        <f aca="false">SUM(F24)</f>
        <v>0.02</v>
      </c>
      <c r="G25" s="144" t="n">
        <f aca="false">SUM(E25:F25)</f>
        <v>0.02</v>
      </c>
    </row>
    <row r="26" s="76" customFormat="true" ht="26.25" hidden="false" customHeight="true" outlineLevel="0" collapsed="false">
      <c r="A26" s="223" t="s">
        <v>1342</v>
      </c>
      <c r="B26" s="258"/>
      <c r="C26" s="258"/>
      <c r="D26" s="74"/>
      <c r="E26" s="74"/>
      <c r="F26" s="74"/>
      <c r="G26" s="137"/>
    </row>
    <row r="27" s="76" customFormat="true" ht="26.25" hidden="false" customHeight="true" outlineLevel="0" collapsed="false">
      <c r="A27" s="138" t="s">
        <v>1343</v>
      </c>
      <c r="B27" s="258" t="s">
        <v>97</v>
      </c>
      <c r="C27" s="258" t="s">
        <v>1344</v>
      </c>
      <c r="D27" s="74"/>
      <c r="E27" s="74"/>
      <c r="F27" s="74" t="n">
        <v>0.24</v>
      </c>
      <c r="G27" s="137"/>
    </row>
    <row r="28" s="76" customFormat="true" ht="26.25" hidden="false" customHeight="true" outlineLevel="0" collapsed="false">
      <c r="A28" s="138" t="s">
        <v>1345</v>
      </c>
      <c r="B28" s="258" t="s">
        <v>1346</v>
      </c>
      <c r="C28" s="258" t="s">
        <v>97</v>
      </c>
      <c r="D28" s="74"/>
      <c r="E28" s="74"/>
      <c r="F28" s="74" t="n">
        <v>0.1</v>
      </c>
      <c r="G28" s="137"/>
    </row>
    <row r="29" s="76" customFormat="true" ht="26.25" hidden="false" customHeight="true" outlineLevel="0" collapsed="false">
      <c r="A29" s="138" t="s">
        <v>840</v>
      </c>
      <c r="B29" s="258" t="s">
        <v>97</v>
      </c>
      <c r="C29" s="258" t="s">
        <v>1344</v>
      </c>
      <c r="D29" s="74"/>
      <c r="E29" s="74"/>
      <c r="F29" s="74" t="n">
        <v>0.2</v>
      </c>
      <c r="G29" s="137"/>
    </row>
    <row r="30" s="76" customFormat="true" ht="26.25" hidden="false" customHeight="true" outlineLevel="0" collapsed="false">
      <c r="A30" s="140" t="s">
        <v>184</v>
      </c>
      <c r="B30" s="259"/>
      <c r="C30" s="259"/>
      <c r="D30" s="142"/>
      <c r="E30" s="73" t="n">
        <f aca="false">SUM(0)</f>
        <v>0</v>
      </c>
      <c r="F30" s="73" t="n">
        <f aca="false">SUM(F27:F29)</f>
        <v>0.54</v>
      </c>
      <c r="G30" s="144" t="n">
        <f aca="false">SUM(E30:F30)</f>
        <v>0.54</v>
      </c>
    </row>
    <row r="31" s="267" customFormat="true" ht="26.25" hidden="false" customHeight="true" outlineLevel="0" collapsed="false">
      <c r="A31" s="223" t="s">
        <v>1347</v>
      </c>
      <c r="B31" s="262"/>
      <c r="C31" s="262"/>
      <c r="D31" s="150"/>
      <c r="E31" s="150"/>
      <c r="F31" s="150"/>
      <c r="G31" s="137"/>
    </row>
    <row r="32" s="68" customFormat="true" ht="26.25" hidden="false" customHeight="true" outlineLevel="0" collapsed="false">
      <c r="A32" s="138" t="s">
        <v>638</v>
      </c>
      <c r="B32" s="258" t="s">
        <v>101</v>
      </c>
      <c r="C32" s="258" t="s">
        <v>97</v>
      </c>
      <c r="D32" s="74"/>
      <c r="E32" s="74"/>
      <c r="F32" s="74" t="n">
        <v>1</v>
      </c>
      <c r="G32" s="137"/>
    </row>
    <row r="33" s="68" customFormat="true" ht="26.25" hidden="false" customHeight="true" outlineLevel="0" collapsed="false">
      <c r="A33" s="138" t="s">
        <v>1348</v>
      </c>
      <c r="B33" s="258" t="s">
        <v>97</v>
      </c>
      <c r="C33" s="258" t="s">
        <v>1334</v>
      </c>
      <c r="D33" s="74"/>
      <c r="E33" s="74"/>
      <c r="F33" s="74" t="n">
        <v>0.5</v>
      </c>
      <c r="G33" s="137"/>
    </row>
    <row r="34" s="68" customFormat="true" ht="26.25" hidden="false" customHeight="true" outlineLevel="0" collapsed="false">
      <c r="A34" s="138" t="s">
        <v>1337</v>
      </c>
      <c r="B34" s="258" t="s">
        <v>97</v>
      </c>
      <c r="C34" s="258" t="s">
        <v>146</v>
      </c>
      <c r="D34" s="74"/>
      <c r="E34" s="74"/>
      <c r="F34" s="74" t="n">
        <v>0.14</v>
      </c>
      <c r="G34" s="137"/>
    </row>
    <row r="35" s="68" customFormat="true" ht="26.25" hidden="false" customHeight="true" outlineLevel="0" collapsed="false">
      <c r="A35" s="138" t="s">
        <v>687</v>
      </c>
      <c r="B35" s="258" t="s">
        <v>97</v>
      </c>
      <c r="C35" s="258" t="s">
        <v>146</v>
      </c>
      <c r="D35" s="74"/>
      <c r="E35" s="74"/>
      <c r="F35" s="74" t="n">
        <v>0.08</v>
      </c>
      <c r="G35" s="137"/>
    </row>
    <row r="36" s="68" customFormat="true" ht="26.25" hidden="false" customHeight="true" outlineLevel="0" collapsed="false">
      <c r="A36" s="138" t="s">
        <v>639</v>
      </c>
      <c r="B36" s="258" t="s">
        <v>97</v>
      </c>
      <c r="C36" s="258" t="s">
        <v>1344</v>
      </c>
      <c r="D36" s="74"/>
      <c r="E36" s="74"/>
      <c r="F36" s="74" t="n">
        <v>0.2</v>
      </c>
      <c r="G36" s="137"/>
    </row>
    <row r="37" s="68" customFormat="true" ht="26.25" hidden="false" customHeight="true" outlineLevel="0" collapsed="false">
      <c r="A37" s="138" t="s">
        <v>1344</v>
      </c>
      <c r="B37" s="258" t="s">
        <v>638</v>
      </c>
      <c r="C37" s="258" t="s">
        <v>212</v>
      </c>
      <c r="D37" s="74"/>
      <c r="E37" s="74"/>
      <c r="F37" s="74" t="n">
        <v>0.2</v>
      </c>
      <c r="G37" s="137"/>
    </row>
    <row r="38" s="68" customFormat="true" ht="26.25" hidden="false" customHeight="true" outlineLevel="0" collapsed="false">
      <c r="A38" s="138" t="s">
        <v>1349</v>
      </c>
      <c r="B38" s="258" t="s">
        <v>638</v>
      </c>
      <c r="C38" s="258" t="s">
        <v>1350</v>
      </c>
      <c r="D38" s="74"/>
      <c r="E38" s="74"/>
      <c r="F38" s="74" t="n">
        <v>0.18</v>
      </c>
      <c r="G38" s="137"/>
    </row>
    <row r="39" s="68" customFormat="true" ht="26.25" hidden="false" customHeight="true" outlineLevel="0" collapsed="false">
      <c r="A39" s="138" t="s">
        <v>1350</v>
      </c>
      <c r="B39" s="258" t="s">
        <v>1351</v>
      </c>
      <c r="C39" s="258" t="s">
        <v>1349</v>
      </c>
      <c r="D39" s="74"/>
      <c r="E39" s="74"/>
      <c r="F39" s="74" t="n">
        <v>0.26</v>
      </c>
      <c r="G39" s="137"/>
    </row>
    <row r="40" s="68" customFormat="true" ht="26.25" hidden="false" customHeight="true" outlineLevel="0" collapsed="false">
      <c r="A40" s="138" t="s">
        <v>639</v>
      </c>
      <c r="B40" s="258" t="s">
        <v>1349</v>
      </c>
      <c r="C40" s="258" t="s">
        <v>1351</v>
      </c>
      <c r="D40" s="74"/>
      <c r="E40" s="74"/>
      <c r="F40" s="74" t="n">
        <v>0.26</v>
      </c>
      <c r="G40" s="137"/>
    </row>
    <row r="41" s="68" customFormat="true" ht="26.25" hidden="false" customHeight="true" outlineLevel="0" collapsed="false">
      <c r="A41" s="138" t="s">
        <v>1351</v>
      </c>
      <c r="B41" s="258" t="s">
        <v>638</v>
      </c>
      <c r="C41" s="258" t="s">
        <v>212</v>
      </c>
      <c r="D41" s="74"/>
      <c r="E41" s="74"/>
      <c r="F41" s="74" t="n">
        <v>0.26</v>
      </c>
      <c r="G41" s="137"/>
    </row>
    <row r="42" s="68" customFormat="true" ht="26.25" hidden="false" customHeight="true" outlineLevel="0" collapsed="false">
      <c r="A42" s="140" t="s">
        <v>184</v>
      </c>
      <c r="B42" s="69"/>
      <c r="C42" s="259"/>
      <c r="D42" s="142"/>
      <c r="E42" s="73" t="n">
        <f aca="false">SUM(0)</f>
        <v>0</v>
      </c>
      <c r="F42" s="73" t="n">
        <f aca="false">SUM(F32:F41)</f>
        <v>3.08</v>
      </c>
      <c r="G42" s="144" t="n">
        <f aca="false">SUM(E42:F42)</f>
        <v>3.08</v>
      </c>
    </row>
    <row r="43" s="68" customFormat="true" ht="26.25" hidden="false" customHeight="true" outlineLevel="0" collapsed="false">
      <c r="A43" s="223" t="s">
        <v>1352</v>
      </c>
      <c r="B43" s="303"/>
      <c r="C43" s="303"/>
      <c r="D43" s="304"/>
      <c r="E43" s="304"/>
      <c r="F43" s="304"/>
      <c r="G43" s="137"/>
    </row>
    <row r="44" s="68" customFormat="true" ht="26.25" hidden="false" customHeight="true" outlineLevel="0" collapsed="false">
      <c r="A44" s="138" t="s">
        <v>1353</v>
      </c>
      <c r="B44" s="258" t="s">
        <v>101</v>
      </c>
      <c r="C44" s="258" t="s">
        <v>289</v>
      </c>
      <c r="D44" s="74"/>
      <c r="E44" s="74" t="n">
        <v>0.056</v>
      </c>
      <c r="F44" s="74" t="n">
        <v>0.02</v>
      </c>
      <c r="G44" s="137"/>
    </row>
    <row r="45" s="68" customFormat="true" ht="26.25" hidden="false" customHeight="true" outlineLevel="0" collapsed="false">
      <c r="A45" s="140" t="s">
        <v>184</v>
      </c>
      <c r="B45" s="259"/>
      <c r="C45" s="259"/>
      <c r="D45" s="142"/>
      <c r="E45" s="73" t="n">
        <f aca="false">SUM(E44)</f>
        <v>0.056</v>
      </c>
      <c r="F45" s="73" t="n">
        <f aca="false">SUM(F44)</f>
        <v>0.02</v>
      </c>
      <c r="G45" s="144" t="n">
        <f aca="false">SUM(E45:F45)</f>
        <v>0.076</v>
      </c>
    </row>
    <row r="46" s="68" customFormat="true" ht="26.25" hidden="false" customHeight="true" outlineLevel="0" collapsed="false">
      <c r="A46" s="223" t="s">
        <v>1354</v>
      </c>
      <c r="B46" s="262"/>
      <c r="C46" s="262"/>
      <c r="D46" s="150"/>
      <c r="E46" s="150"/>
      <c r="F46" s="150"/>
      <c r="G46" s="137"/>
    </row>
    <row r="47" s="68" customFormat="true" ht="26.25" hidden="false" customHeight="true" outlineLevel="0" collapsed="false">
      <c r="A47" s="138" t="s">
        <v>1355</v>
      </c>
      <c r="B47" s="258" t="s">
        <v>98</v>
      </c>
      <c r="C47" s="258" t="s">
        <v>150</v>
      </c>
      <c r="D47" s="74"/>
      <c r="E47" s="74"/>
      <c r="F47" s="74" t="n">
        <v>0.42</v>
      </c>
      <c r="G47" s="137"/>
    </row>
    <row r="48" s="68" customFormat="true" ht="26.25" hidden="false" customHeight="true" outlineLevel="0" collapsed="false">
      <c r="A48" s="138" t="s">
        <v>1356</v>
      </c>
      <c r="B48" s="258" t="s">
        <v>289</v>
      </c>
      <c r="C48" s="258" t="s">
        <v>1357</v>
      </c>
      <c r="D48" s="74"/>
      <c r="E48" s="74"/>
      <c r="F48" s="74" t="n">
        <v>0.42</v>
      </c>
      <c r="G48" s="137"/>
    </row>
    <row r="49" s="68" customFormat="true" ht="26.25" hidden="false" customHeight="true" outlineLevel="0" collapsed="false">
      <c r="A49" s="138" t="s">
        <v>254</v>
      </c>
      <c r="B49" s="258" t="s">
        <v>98</v>
      </c>
      <c r="C49" s="258" t="s">
        <v>146</v>
      </c>
      <c r="D49" s="74"/>
      <c r="E49" s="74"/>
      <c r="F49" s="74" t="n">
        <v>0.22</v>
      </c>
      <c r="G49" s="137"/>
    </row>
    <row r="50" s="68" customFormat="true" ht="26.25" hidden="false" customHeight="true" outlineLevel="0" collapsed="false">
      <c r="A50" s="140" t="s">
        <v>184</v>
      </c>
      <c r="B50" s="259"/>
      <c r="C50" s="259"/>
      <c r="D50" s="142"/>
      <c r="E50" s="73" t="n">
        <f aca="false">SUM(0)</f>
        <v>0</v>
      </c>
      <c r="F50" s="73" t="n">
        <f aca="false">SUM(F47:F49)</f>
        <v>1.06</v>
      </c>
      <c r="G50" s="144" t="n">
        <f aca="false">SUM(E50:F50)</f>
        <v>1.06</v>
      </c>
    </row>
    <row r="51" s="68" customFormat="true" ht="26.25" hidden="false" customHeight="true" outlineLevel="0" collapsed="false">
      <c r="A51" s="305"/>
      <c r="B51" s="306"/>
      <c r="C51" s="306"/>
      <c r="D51" s="307"/>
      <c r="E51" s="280"/>
      <c r="F51" s="280"/>
      <c r="G51" s="308"/>
    </row>
    <row r="52" s="68" customFormat="true" ht="26.25" hidden="false" customHeight="true" outlineLevel="0" collapsed="false">
      <c r="A52" s="252" t="s">
        <v>1358</v>
      </c>
      <c r="B52" s="254"/>
      <c r="C52" s="254"/>
      <c r="D52" s="237"/>
      <c r="E52" s="237"/>
      <c r="F52" s="237"/>
      <c r="G52" s="213"/>
    </row>
    <row r="53" s="68" customFormat="true" ht="26.25" hidden="false" customHeight="true" outlineLevel="0" collapsed="false">
      <c r="A53" s="138" t="s">
        <v>1329</v>
      </c>
      <c r="B53" s="258" t="s">
        <v>73</v>
      </c>
      <c r="C53" s="258" t="s">
        <v>1359</v>
      </c>
      <c r="D53" s="74"/>
      <c r="E53" s="74"/>
      <c r="F53" s="74" t="n">
        <v>0.5</v>
      </c>
      <c r="G53" s="137"/>
    </row>
    <row r="54" s="68" customFormat="true" ht="26.25" hidden="false" customHeight="true" outlineLevel="0" collapsed="false">
      <c r="A54" s="138" t="s">
        <v>1360</v>
      </c>
      <c r="B54" s="258" t="s">
        <v>1329</v>
      </c>
      <c r="C54" s="258" t="s">
        <v>1329</v>
      </c>
      <c r="D54" s="74"/>
      <c r="E54" s="74"/>
      <c r="F54" s="74" t="n">
        <v>0.44</v>
      </c>
      <c r="G54" s="137"/>
    </row>
    <row r="55" s="68" customFormat="true" ht="26.25" hidden="false" customHeight="true" outlineLevel="0" collapsed="false">
      <c r="A55" s="138" t="s">
        <v>1187</v>
      </c>
      <c r="B55" s="258" t="s">
        <v>1361</v>
      </c>
      <c r="C55" s="258" t="s">
        <v>1329</v>
      </c>
      <c r="D55" s="74"/>
      <c r="E55" s="74"/>
      <c r="F55" s="74" t="n">
        <v>0.1</v>
      </c>
      <c r="G55" s="137"/>
    </row>
    <row r="56" s="68" customFormat="true" ht="26.25" hidden="false" customHeight="true" outlineLevel="0" collapsed="false">
      <c r="A56" s="138" t="s">
        <v>1361</v>
      </c>
      <c r="B56" s="258" t="s">
        <v>1362</v>
      </c>
      <c r="C56" s="258" t="s">
        <v>1359</v>
      </c>
      <c r="D56" s="74"/>
      <c r="E56" s="74"/>
      <c r="F56" s="74" t="n">
        <v>0.24</v>
      </c>
      <c r="G56" s="137"/>
    </row>
    <row r="57" s="68" customFormat="true" ht="26.25" hidden="false" customHeight="true" outlineLevel="0" collapsed="false">
      <c r="A57" s="138" t="s">
        <v>1349</v>
      </c>
      <c r="B57" s="258" t="s">
        <v>1363</v>
      </c>
      <c r="C57" s="258" t="s">
        <v>1364</v>
      </c>
      <c r="D57" s="74"/>
      <c r="E57" s="74"/>
      <c r="F57" s="74" t="n">
        <v>0.48</v>
      </c>
      <c r="G57" s="137"/>
    </row>
    <row r="58" s="68" customFormat="true" ht="26.25" hidden="false" customHeight="true" outlineLevel="0" collapsed="false">
      <c r="A58" s="138" t="s">
        <v>1365</v>
      </c>
      <c r="B58" s="258" t="s">
        <v>1363</v>
      </c>
      <c r="C58" s="258" t="s">
        <v>1366</v>
      </c>
      <c r="D58" s="74"/>
      <c r="E58" s="74"/>
      <c r="F58" s="74" t="n">
        <v>0.44</v>
      </c>
      <c r="G58" s="137"/>
    </row>
    <row r="59" s="68" customFormat="true" ht="26.25" hidden="false" customHeight="true" outlineLevel="0" collapsed="false">
      <c r="A59" s="138" t="s">
        <v>1364</v>
      </c>
      <c r="B59" s="258" t="s">
        <v>1367</v>
      </c>
      <c r="C59" s="258" t="s">
        <v>1368</v>
      </c>
      <c r="D59" s="74"/>
      <c r="E59" s="74"/>
      <c r="F59" s="74" t="n">
        <v>0.6</v>
      </c>
      <c r="G59" s="137"/>
    </row>
    <row r="60" s="68" customFormat="true" ht="26.25" hidden="false" customHeight="true" outlineLevel="0" collapsed="false">
      <c r="A60" s="138" t="s">
        <v>1369</v>
      </c>
      <c r="B60" s="258" t="s">
        <v>1365</v>
      </c>
      <c r="C60" s="258" t="s">
        <v>146</v>
      </c>
      <c r="D60" s="74"/>
      <c r="E60" s="74"/>
      <c r="F60" s="74" t="n">
        <v>0.08</v>
      </c>
      <c r="G60" s="137"/>
    </row>
    <row r="61" s="68" customFormat="true" ht="26.25" hidden="false" customHeight="true" outlineLevel="0" collapsed="false">
      <c r="A61" s="138" t="s">
        <v>1332</v>
      </c>
      <c r="B61" s="258" t="s">
        <v>104</v>
      </c>
      <c r="C61" s="258" t="s">
        <v>210</v>
      </c>
      <c r="D61" s="74"/>
      <c r="E61" s="74"/>
      <c r="F61" s="74" t="n">
        <v>0.22</v>
      </c>
      <c r="G61" s="137"/>
    </row>
    <row r="62" s="68" customFormat="true" ht="26.25" hidden="false" customHeight="true" outlineLevel="0" collapsed="false">
      <c r="A62" s="140" t="s">
        <v>1370</v>
      </c>
      <c r="B62" s="259"/>
      <c r="C62" s="259"/>
      <c r="D62" s="142"/>
      <c r="E62" s="73" t="n">
        <f aca="false">SUM(0)</f>
        <v>0</v>
      </c>
      <c r="F62" s="73" t="n">
        <f aca="false">SUM(F53:F61)</f>
        <v>3.1</v>
      </c>
      <c r="G62" s="144" t="n">
        <f aca="false">SUM(E62:F62)</f>
        <v>3.1</v>
      </c>
    </row>
    <row r="63" s="68" customFormat="true" ht="26.25" hidden="false" customHeight="true" outlineLevel="0" collapsed="false">
      <c r="A63" s="223" t="s">
        <v>1371</v>
      </c>
      <c r="B63" s="258"/>
      <c r="C63" s="258"/>
      <c r="D63" s="74"/>
      <c r="E63" s="74"/>
      <c r="F63" s="74"/>
      <c r="G63" s="137"/>
    </row>
    <row r="64" s="68" customFormat="true" ht="26.25" hidden="false" customHeight="true" outlineLevel="0" collapsed="false">
      <c r="A64" s="138" t="s">
        <v>97</v>
      </c>
      <c r="B64" s="258" t="s">
        <v>104</v>
      </c>
      <c r="C64" s="258" t="s">
        <v>1372</v>
      </c>
      <c r="D64" s="74"/>
      <c r="E64" s="64" t="n">
        <v>0.02</v>
      </c>
      <c r="F64" s="74" t="n">
        <v>0.76</v>
      </c>
      <c r="G64" s="137"/>
    </row>
    <row r="65" s="69" customFormat="true" ht="26.25" hidden="false" customHeight="true" outlineLevel="0" collapsed="false">
      <c r="A65" s="138" t="s">
        <v>1373</v>
      </c>
      <c r="B65" s="258" t="s">
        <v>1374</v>
      </c>
      <c r="C65" s="258" t="s">
        <v>1375</v>
      </c>
      <c r="D65" s="74"/>
      <c r="E65" s="74"/>
      <c r="F65" s="74" t="n">
        <v>0.24</v>
      </c>
      <c r="G65" s="137"/>
    </row>
    <row r="66" s="69" customFormat="true" ht="26.25" hidden="false" customHeight="true" outlineLevel="0" collapsed="false">
      <c r="A66" s="138" t="s">
        <v>1376</v>
      </c>
      <c r="B66" s="258" t="s">
        <v>1374</v>
      </c>
      <c r="C66" s="258" t="s">
        <v>1377</v>
      </c>
      <c r="D66" s="74"/>
      <c r="E66" s="74"/>
      <c r="F66" s="74" t="n">
        <v>0.24</v>
      </c>
      <c r="G66" s="137"/>
    </row>
    <row r="67" s="69" customFormat="true" ht="26.25" hidden="false" customHeight="true" outlineLevel="0" collapsed="false">
      <c r="A67" s="138" t="s">
        <v>1378</v>
      </c>
      <c r="B67" s="258" t="s">
        <v>1368</v>
      </c>
      <c r="C67" s="258" t="s">
        <v>1375</v>
      </c>
      <c r="D67" s="74"/>
      <c r="E67" s="74"/>
      <c r="F67" s="74" t="n">
        <v>0.24</v>
      </c>
      <c r="G67" s="137"/>
    </row>
    <row r="68" s="68" customFormat="true" ht="26.25" hidden="false" customHeight="true" outlineLevel="0" collapsed="false">
      <c r="A68" s="138" t="s">
        <v>814</v>
      </c>
      <c r="B68" s="258" t="s">
        <v>1374</v>
      </c>
      <c r="C68" s="258" t="s">
        <v>1377</v>
      </c>
      <c r="D68" s="74"/>
      <c r="E68" s="74"/>
      <c r="F68" s="74" t="n">
        <v>0.24</v>
      </c>
      <c r="G68" s="137"/>
    </row>
    <row r="69" s="68" customFormat="true" ht="26.25" hidden="false" customHeight="true" outlineLevel="0" collapsed="false">
      <c r="A69" s="138" t="s">
        <v>1379</v>
      </c>
      <c r="B69" s="258" t="s">
        <v>1368</v>
      </c>
      <c r="C69" s="258" t="s">
        <v>1375</v>
      </c>
      <c r="D69" s="74"/>
      <c r="E69" s="74"/>
      <c r="F69" s="74" t="n">
        <v>0.24</v>
      </c>
      <c r="G69" s="137"/>
    </row>
    <row r="70" s="68" customFormat="true" ht="26.25" hidden="false" customHeight="true" outlineLevel="0" collapsed="false">
      <c r="A70" s="138" t="s">
        <v>1380</v>
      </c>
      <c r="B70" s="258" t="s">
        <v>1374</v>
      </c>
      <c r="C70" s="258" t="s">
        <v>1377</v>
      </c>
      <c r="D70" s="74"/>
      <c r="E70" s="74"/>
      <c r="F70" s="74" t="n">
        <v>0.24</v>
      </c>
      <c r="G70" s="137"/>
    </row>
    <row r="71" s="68" customFormat="true" ht="26.25" hidden="false" customHeight="true" outlineLevel="0" collapsed="false">
      <c r="A71" s="138" t="s">
        <v>1381</v>
      </c>
      <c r="B71" s="258" t="s">
        <v>1368</v>
      </c>
      <c r="C71" s="258" t="s">
        <v>1377</v>
      </c>
      <c r="D71" s="74"/>
      <c r="E71" s="74"/>
      <c r="F71" s="74" t="n">
        <v>0.24</v>
      </c>
      <c r="G71" s="137"/>
    </row>
    <row r="72" s="68" customFormat="true" ht="26.25" hidden="false" customHeight="true" outlineLevel="0" collapsed="false">
      <c r="A72" s="138" t="s">
        <v>1372</v>
      </c>
      <c r="B72" s="258" t="s">
        <v>97</v>
      </c>
      <c r="C72" s="258" t="s">
        <v>1377</v>
      </c>
      <c r="D72" s="74"/>
      <c r="E72" s="74"/>
      <c r="F72" s="74" t="n">
        <v>0.26</v>
      </c>
      <c r="G72" s="137"/>
    </row>
    <row r="73" s="68" customFormat="true" ht="26.25" hidden="false" customHeight="true" outlineLevel="0" collapsed="false">
      <c r="A73" s="138" t="s">
        <v>1377</v>
      </c>
      <c r="B73" s="258" t="s">
        <v>1372</v>
      </c>
      <c r="C73" s="258" t="s">
        <v>135</v>
      </c>
      <c r="D73" s="74"/>
      <c r="E73" s="64" t="n">
        <v>0.02</v>
      </c>
      <c r="F73" s="74" t="n">
        <v>0.62</v>
      </c>
      <c r="G73" s="137"/>
    </row>
    <row r="74" s="68" customFormat="true" ht="26.25" hidden="false" customHeight="true" outlineLevel="0" collapsed="false">
      <c r="A74" s="140" t="s">
        <v>184</v>
      </c>
      <c r="B74" s="82"/>
      <c r="C74" s="82"/>
      <c r="D74" s="82"/>
      <c r="E74" s="73" t="n">
        <f aca="false">SUM(E64,E73)</f>
        <v>0.04</v>
      </c>
      <c r="F74" s="73" t="n">
        <f aca="false">SUM(F64:F73)</f>
        <v>3.32</v>
      </c>
      <c r="G74" s="144" t="n">
        <f aca="false">SUM(E74:F74)</f>
        <v>3.36</v>
      </c>
    </row>
    <row r="75" s="69" customFormat="true" ht="26.25" hidden="false" customHeight="true" outlineLevel="0" collapsed="false">
      <c r="A75" s="223" t="s">
        <v>1382</v>
      </c>
      <c r="B75" s="258"/>
      <c r="C75" s="258"/>
      <c r="D75" s="74"/>
      <c r="E75" s="74"/>
      <c r="F75" s="74"/>
      <c r="G75" s="137"/>
    </row>
    <row r="76" s="69" customFormat="true" ht="26.25" hidden="false" customHeight="true" outlineLevel="0" collapsed="false">
      <c r="A76" s="138" t="s">
        <v>1383</v>
      </c>
      <c r="B76" s="258" t="s">
        <v>106</v>
      </c>
      <c r="C76" s="258" t="s">
        <v>1329</v>
      </c>
      <c r="D76" s="74"/>
      <c r="E76" s="74"/>
      <c r="F76" s="74" t="n">
        <v>0.22</v>
      </c>
      <c r="G76" s="137"/>
    </row>
    <row r="77" s="68" customFormat="true" ht="26.25" hidden="false" customHeight="true" outlineLevel="0" collapsed="false">
      <c r="A77" s="138" t="s">
        <v>1384</v>
      </c>
      <c r="B77" s="258" t="s">
        <v>1289</v>
      </c>
      <c r="C77" s="258" t="s">
        <v>1385</v>
      </c>
      <c r="D77" s="74"/>
      <c r="E77" s="74"/>
      <c r="F77" s="74" t="n">
        <v>0.5</v>
      </c>
      <c r="G77" s="137"/>
    </row>
    <row r="78" s="68" customFormat="true" ht="26.25" hidden="false" customHeight="true" outlineLevel="0" collapsed="false">
      <c r="A78" s="138" t="s">
        <v>1385</v>
      </c>
      <c r="B78" s="258" t="s">
        <v>1384</v>
      </c>
      <c r="C78" s="258" t="s">
        <v>1386</v>
      </c>
      <c r="D78" s="74"/>
      <c r="E78" s="74"/>
      <c r="F78" s="74" t="n">
        <v>0.38</v>
      </c>
      <c r="G78" s="137"/>
    </row>
    <row r="79" s="68" customFormat="true" ht="26.25" hidden="false" customHeight="true" outlineLevel="0" collapsed="false">
      <c r="A79" s="138" t="s">
        <v>1386</v>
      </c>
      <c r="B79" s="258" t="s">
        <v>1385</v>
      </c>
      <c r="C79" s="258" t="s">
        <v>1387</v>
      </c>
      <c r="D79" s="74"/>
      <c r="E79" s="74"/>
      <c r="F79" s="74" t="n">
        <v>0.76</v>
      </c>
      <c r="G79" s="137"/>
    </row>
    <row r="80" s="68" customFormat="true" ht="26.25" hidden="false" customHeight="true" outlineLevel="0" collapsed="false">
      <c r="A80" s="138" t="s">
        <v>1387</v>
      </c>
      <c r="B80" s="258" t="s">
        <v>1386</v>
      </c>
      <c r="C80" s="258" t="s">
        <v>1329</v>
      </c>
      <c r="D80" s="74"/>
      <c r="E80" s="74"/>
      <c r="F80" s="74" t="n">
        <v>0.48</v>
      </c>
      <c r="G80" s="137"/>
    </row>
    <row r="81" s="68" customFormat="true" ht="26.25" hidden="false" customHeight="true" outlineLevel="0" collapsed="false">
      <c r="A81" s="138" t="s">
        <v>1388</v>
      </c>
      <c r="B81" s="258" t="s">
        <v>1387</v>
      </c>
      <c r="C81" s="258" t="s">
        <v>1389</v>
      </c>
      <c r="D81" s="74"/>
      <c r="E81" s="74"/>
      <c r="F81" s="74" t="n">
        <v>0.18</v>
      </c>
      <c r="G81" s="137"/>
    </row>
    <row r="82" s="69" customFormat="true" ht="26.25" hidden="false" customHeight="true" outlineLevel="0" collapsed="false">
      <c r="A82" s="138" t="s">
        <v>1390</v>
      </c>
      <c r="B82" s="258" t="s">
        <v>1386</v>
      </c>
      <c r="C82" s="258" t="s">
        <v>1329</v>
      </c>
      <c r="D82" s="74"/>
      <c r="E82" s="74"/>
      <c r="F82" s="74" t="n">
        <v>0.24</v>
      </c>
      <c r="G82" s="137"/>
    </row>
    <row r="83" s="68" customFormat="true" ht="26.25" hidden="false" customHeight="true" outlineLevel="0" collapsed="false">
      <c r="A83" s="138" t="s">
        <v>1389</v>
      </c>
      <c r="B83" s="258" t="s">
        <v>1386</v>
      </c>
      <c r="C83" s="258" t="s">
        <v>1391</v>
      </c>
      <c r="D83" s="74"/>
      <c r="E83" s="74"/>
      <c r="F83" s="74" t="n">
        <v>0.38</v>
      </c>
      <c r="G83" s="137"/>
    </row>
    <row r="84" s="68" customFormat="true" ht="26.25" hidden="false" customHeight="true" outlineLevel="0" collapsed="false">
      <c r="A84" s="138" t="s">
        <v>1392</v>
      </c>
      <c r="B84" s="258" t="s">
        <v>1386</v>
      </c>
      <c r="C84" s="258" t="s">
        <v>1384</v>
      </c>
      <c r="D84" s="74"/>
      <c r="E84" s="74"/>
      <c r="F84" s="74" t="n">
        <v>0.38</v>
      </c>
      <c r="G84" s="137"/>
    </row>
    <row r="85" s="68" customFormat="true" ht="26.25" hidden="false" customHeight="true" outlineLevel="0" collapsed="false">
      <c r="A85" s="138" t="s">
        <v>1329</v>
      </c>
      <c r="B85" s="258" t="s">
        <v>1393</v>
      </c>
      <c r="C85" s="258" t="s">
        <v>1394</v>
      </c>
      <c r="D85" s="74"/>
      <c r="E85" s="74"/>
      <c r="F85" s="74" t="n">
        <v>0.16</v>
      </c>
      <c r="G85" s="137"/>
    </row>
    <row r="86" s="68" customFormat="true" ht="26.25" hidden="false" customHeight="true" outlineLevel="0" collapsed="false">
      <c r="A86" s="138" t="s">
        <v>1361</v>
      </c>
      <c r="B86" s="258" t="s">
        <v>1392</v>
      </c>
      <c r="C86" s="258" t="s">
        <v>1190</v>
      </c>
      <c r="D86" s="74"/>
      <c r="E86" s="74"/>
      <c r="F86" s="74" t="n">
        <v>0.16</v>
      </c>
      <c r="G86" s="137"/>
    </row>
    <row r="87" s="68" customFormat="true" ht="26.25" hidden="false" customHeight="true" outlineLevel="0" collapsed="false">
      <c r="A87" s="138" t="s">
        <v>1190</v>
      </c>
      <c r="B87" s="258" t="s">
        <v>1386</v>
      </c>
      <c r="C87" s="258" t="s">
        <v>1384</v>
      </c>
      <c r="D87" s="74"/>
      <c r="E87" s="74"/>
      <c r="F87" s="74" t="n">
        <v>0.38</v>
      </c>
      <c r="G87" s="137"/>
    </row>
    <row r="88" s="67" customFormat="true" ht="26.25" hidden="false" customHeight="true" outlineLevel="0" collapsed="false">
      <c r="A88" s="138" t="s">
        <v>1395</v>
      </c>
      <c r="B88" s="258" t="s">
        <v>1384</v>
      </c>
      <c r="C88" s="258" t="s">
        <v>1386</v>
      </c>
      <c r="D88" s="74"/>
      <c r="E88" s="74"/>
      <c r="F88" s="74" t="n">
        <v>0.38</v>
      </c>
      <c r="G88" s="137"/>
    </row>
    <row r="89" s="68" customFormat="true" ht="26.25" hidden="false" customHeight="true" outlineLevel="0" collapsed="false">
      <c r="A89" s="138" t="s">
        <v>1396</v>
      </c>
      <c r="B89" s="258" t="s">
        <v>1386</v>
      </c>
      <c r="C89" s="258" t="s">
        <v>1384</v>
      </c>
      <c r="D89" s="74"/>
      <c r="E89" s="74"/>
      <c r="F89" s="74" t="n">
        <v>0.38</v>
      </c>
      <c r="G89" s="137"/>
    </row>
    <row r="90" s="68" customFormat="true" ht="26.25" hidden="false" customHeight="true" outlineLevel="0" collapsed="false">
      <c r="A90" s="138" t="s">
        <v>1289</v>
      </c>
      <c r="B90" s="258" t="s">
        <v>108</v>
      </c>
      <c r="C90" s="258" t="s">
        <v>1386</v>
      </c>
      <c r="D90" s="74"/>
      <c r="E90" s="74"/>
      <c r="F90" s="74" t="n">
        <v>0.38</v>
      </c>
      <c r="G90" s="137"/>
    </row>
    <row r="91" s="68" customFormat="true" ht="26.25" hidden="false" customHeight="true" outlineLevel="0" collapsed="false">
      <c r="A91" s="140" t="s">
        <v>184</v>
      </c>
      <c r="B91" s="259"/>
      <c r="C91" s="259"/>
      <c r="D91" s="142"/>
      <c r="E91" s="73" t="n">
        <f aca="false">SUM(0)</f>
        <v>0</v>
      </c>
      <c r="F91" s="73" t="n">
        <f aca="false">SUM(F77:F90)</f>
        <v>5.14</v>
      </c>
      <c r="G91" s="144" t="n">
        <f aca="false">SUM(E91:F91)</f>
        <v>5.14</v>
      </c>
    </row>
    <row r="92" s="69" customFormat="true" ht="26.25" hidden="false" customHeight="true" outlineLevel="0" collapsed="false">
      <c r="A92" s="223" t="s">
        <v>1397</v>
      </c>
      <c r="B92" s="82"/>
      <c r="C92" s="82"/>
      <c r="D92" s="82"/>
      <c r="E92" s="82"/>
      <c r="F92" s="82"/>
      <c r="G92" s="137"/>
    </row>
    <row r="93" s="68" customFormat="true" ht="26.25" hidden="false" customHeight="true" outlineLevel="0" collapsed="false">
      <c r="A93" s="138" t="s">
        <v>91</v>
      </c>
      <c r="B93" s="258" t="s">
        <v>107</v>
      </c>
      <c r="C93" s="258" t="s">
        <v>146</v>
      </c>
      <c r="D93" s="74"/>
      <c r="E93" s="74"/>
      <c r="F93" s="74" t="n">
        <v>0.04</v>
      </c>
      <c r="G93" s="137"/>
    </row>
    <row r="94" s="68" customFormat="true" ht="26.25" hidden="false" customHeight="true" outlineLevel="0" collapsed="false">
      <c r="A94" s="138" t="s">
        <v>1398</v>
      </c>
      <c r="B94" s="258" t="s">
        <v>107</v>
      </c>
      <c r="C94" s="258" t="s">
        <v>212</v>
      </c>
      <c r="D94" s="74"/>
      <c r="E94" s="74"/>
      <c r="F94" s="74" t="n">
        <v>0.22</v>
      </c>
      <c r="G94" s="137"/>
    </row>
    <row r="95" s="68" customFormat="true" ht="26.25" hidden="false" customHeight="true" outlineLevel="0" collapsed="false">
      <c r="A95" s="138" t="s">
        <v>1399</v>
      </c>
      <c r="B95" s="258" t="s">
        <v>107</v>
      </c>
      <c r="C95" s="258" t="s">
        <v>212</v>
      </c>
      <c r="D95" s="74"/>
      <c r="E95" s="74"/>
      <c r="F95" s="74" t="n">
        <v>0.22</v>
      </c>
      <c r="G95" s="137"/>
    </row>
    <row r="96" s="69" customFormat="true" ht="26.25" hidden="false" customHeight="true" outlineLevel="0" collapsed="false">
      <c r="A96" s="138" t="s">
        <v>1400</v>
      </c>
      <c r="B96" s="258" t="s">
        <v>212</v>
      </c>
      <c r="C96" s="258" t="s">
        <v>212</v>
      </c>
      <c r="D96" s="74"/>
      <c r="E96" s="74"/>
      <c r="F96" s="74" t="n">
        <v>0.62</v>
      </c>
      <c r="G96" s="137"/>
    </row>
    <row r="97" s="68" customFormat="true" ht="26.25" hidden="false" customHeight="true" outlineLevel="0" collapsed="false">
      <c r="A97" s="138" t="s">
        <v>1401</v>
      </c>
      <c r="B97" s="258" t="s">
        <v>107</v>
      </c>
      <c r="C97" s="258" t="s">
        <v>107</v>
      </c>
      <c r="D97" s="74"/>
      <c r="E97" s="74"/>
      <c r="F97" s="74" t="n">
        <v>1.02</v>
      </c>
      <c r="G97" s="137"/>
    </row>
    <row r="98" s="68" customFormat="true" ht="26.25" hidden="false" customHeight="true" outlineLevel="0" collapsed="false">
      <c r="A98" s="138" t="s">
        <v>1402</v>
      </c>
      <c r="B98" s="258" t="s">
        <v>1401</v>
      </c>
      <c r="C98" s="258" t="s">
        <v>1401</v>
      </c>
      <c r="D98" s="74"/>
      <c r="E98" s="74"/>
      <c r="F98" s="74" t="n">
        <v>0.3</v>
      </c>
      <c r="G98" s="137"/>
    </row>
    <row r="99" s="68" customFormat="true" ht="26.25" hidden="false" customHeight="true" outlineLevel="0" collapsed="false">
      <c r="A99" s="138" t="s">
        <v>1403</v>
      </c>
      <c r="B99" s="258" t="s">
        <v>1401</v>
      </c>
      <c r="C99" s="258" t="s">
        <v>1401</v>
      </c>
      <c r="D99" s="74"/>
      <c r="E99" s="74"/>
      <c r="F99" s="74" t="n">
        <v>0.28</v>
      </c>
      <c r="G99" s="137"/>
    </row>
    <row r="100" s="68" customFormat="true" ht="26.25" hidden="false" customHeight="true" outlineLevel="0" collapsed="false">
      <c r="A100" s="138" t="s">
        <v>1404</v>
      </c>
      <c r="B100" s="258" t="s">
        <v>1401</v>
      </c>
      <c r="C100" s="258" t="s">
        <v>1401</v>
      </c>
      <c r="D100" s="74"/>
      <c r="E100" s="74"/>
      <c r="F100" s="74" t="n">
        <v>0.28</v>
      </c>
      <c r="G100" s="137"/>
    </row>
    <row r="101" s="68" customFormat="true" ht="26.25" hidden="false" customHeight="true" outlineLevel="0" collapsed="false">
      <c r="A101" s="138" t="s">
        <v>1405</v>
      </c>
      <c r="B101" s="258" t="s">
        <v>107</v>
      </c>
      <c r="C101" s="258" t="s">
        <v>1401</v>
      </c>
      <c r="D101" s="74"/>
      <c r="E101" s="74"/>
      <c r="F101" s="74" t="n">
        <v>0.22</v>
      </c>
      <c r="G101" s="137"/>
    </row>
    <row r="102" s="68" customFormat="true" ht="26.25" hidden="false" customHeight="true" outlineLevel="0" collapsed="false">
      <c r="A102" s="140" t="s">
        <v>184</v>
      </c>
      <c r="B102" s="259"/>
      <c r="C102" s="259"/>
      <c r="D102" s="142"/>
      <c r="E102" s="73" t="n">
        <f aca="false">SUM(0)</f>
        <v>0</v>
      </c>
      <c r="F102" s="73" t="n">
        <f aca="false">SUM(F93:F98,F99,F100,F101)</f>
        <v>3.2</v>
      </c>
      <c r="G102" s="144" t="n">
        <f aca="false">SUM(E102:F102)</f>
        <v>3.2</v>
      </c>
    </row>
    <row r="103" s="68" customFormat="true" ht="26.25" hidden="false" customHeight="true" outlineLevel="0" collapsed="false">
      <c r="A103" s="252" t="s">
        <v>1406</v>
      </c>
      <c r="B103" s="309"/>
      <c r="C103" s="309"/>
      <c r="D103" s="212"/>
      <c r="E103" s="212"/>
      <c r="F103" s="212"/>
      <c r="G103" s="213"/>
    </row>
    <row r="104" s="68" customFormat="true" ht="26.25" hidden="false" customHeight="true" outlineLevel="0" collapsed="false">
      <c r="A104" s="138" t="s">
        <v>1389</v>
      </c>
      <c r="B104" s="258" t="s">
        <v>106</v>
      </c>
      <c r="C104" s="258" t="s">
        <v>1407</v>
      </c>
      <c r="D104" s="74"/>
      <c r="E104" s="74"/>
      <c r="F104" s="74" t="n">
        <v>0.02</v>
      </c>
      <c r="G104" s="137"/>
    </row>
    <row r="105" s="68" customFormat="true" ht="26.25" hidden="false" customHeight="true" outlineLevel="0" collapsed="false">
      <c r="A105" s="138" t="s">
        <v>1407</v>
      </c>
      <c r="B105" s="258" t="s">
        <v>1191</v>
      </c>
      <c r="C105" s="258" t="s">
        <v>1190</v>
      </c>
      <c r="D105" s="74"/>
      <c r="E105" s="74"/>
      <c r="F105" s="74" t="n">
        <v>0.2</v>
      </c>
      <c r="G105" s="137"/>
    </row>
    <row r="106" s="68" customFormat="true" ht="26.25" hidden="false" customHeight="true" outlineLevel="0" collapsed="false">
      <c r="A106" s="138" t="s">
        <v>1389</v>
      </c>
      <c r="B106" s="258" t="s">
        <v>1407</v>
      </c>
      <c r="C106" s="258" t="s">
        <v>181</v>
      </c>
      <c r="D106" s="74"/>
      <c r="E106" s="74"/>
      <c r="F106" s="74" t="n">
        <v>0.72</v>
      </c>
      <c r="G106" s="137"/>
    </row>
    <row r="107" s="68" customFormat="true" ht="26.25" hidden="false" customHeight="true" outlineLevel="0" collapsed="false">
      <c r="A107" s="310" t="s">
        <v>181</v>
      </c>
      <c r="B107" s="311" t="s">
        <v>1191</v>
      </c>
      <c r="C107" s="311" t="s">
        <v>1190</v>
      </c>
      <c r="D107" s="153"/>
      <c r="E107" s="153"/>
      <c r="F107" s="153" t="n">
        <v>0.06</v>
      </c>
      <c r="G107" s="137"/>
    </row>
    <row r="108" s="68" customFormat="true" ht="26.25" hidden="false" customHeight="true" outlineLevel="0" collapsed="false">
      <c r="A108" s="138" t="s">
        <v>1392</v>
      </c>
      <c r="B108" s="258" t="s">
        <v>1407</v>
      </c>
      <c r="C108" s="258" t="s">
        <v>181</v>
      </c>
      <c r="D108" s="74"/>
      <c r="E108" s="74"/>
      <c r="F108" s="74" t="n">
        <v>0.72</v>
      </c>
      <c r="G108" s="137"/>
    </row>
    <row r="109" s="68" customFormat="true" ht="26.25" hidden="false" customHeight="true" outlineLevel="0" collapsed="false">
      <c r="A109" s="138" t="s">
        <v>1383</v>
      </c>
      <c r="B109" s="258" t="s">
        <v>1407</v>
      </c>
      <c r="C109" s="258" t="s">
        <v>181</v>
      </c>
      <c r="D109" s="74"/>
      <c r="E109" s="74"/>
      <c r="F109" s="74" t="n">
        <v>0.72</v>
      </c>
      <c r="G109" s="137"/>
    </row>
    <row r="110" s="68" customFormat="true" ht="26.25" hidden="false" customHeight="true" outlineLevel="0" collapsed="false">
      <c r="A110" s="138" t="s">
        <v>1408</v>
      </c>
      <c r="B110" s="258" t="s">
        <v>1407</v>
      </c>
      <c r="C110" s="258" t="s">
        <v>181</v>
      </c>
      <c r="D110" s="74"/>
      <c r="E110" s="74"/>
      <c r="F110" s="74" t="n">
        <v>0.72</v>
      </c>
      <c r="G110" s="137"/>
    </row>
    <row r="111" s="68" customFormat="true" ht="26.25" hidden="false" customHeight="true" outlineLevel="0" collapsed="false">
      <c r="A111" s="138" t="s">
        <v>1395</v>
      </c>
      <c r="B111" s="258" t="s">
        <v>106</v>
      </c>
      <c r="C111" s="258" t="s">
        <v>91</v>
      </c>
      <c r="D111" s="74"/>
      <c r="E111" s="74"/>
      <c r="F111" s="74" t="n">
        <v>0.42</v>
      </c>
      <c r="G111" s="137"/>
    </row>
    <row r="112" s="68" customFormat="true" ht="26.25" hidden="false" customHeight="true" outlineLevel="0" collapsed="false">
      <c r="A112" s="138" t="s">
        <v>1396</v>
      </c>
      <c r="B112" s="258" t="s">
        <v>106</v>
      </c>
      <c r="C112" s="258" t="s">
        <v>91</v>
      </c>
      <c r="D112" s="74"/>
      <c r="E112" s="74"/>
      <c r="F112" s="74" t="n">
        <v>0.42</v>
      </c>
      <c r="G112" s="137"/>
    </row>
    <row r="113" s="68" customFormat="true" ht="26.25" hidden="false" customHeight="true" outlineLevel="0" collapsed="false">
      <c r="A113" s="138" t="s">
        <v>1385</v>
      </c>
      <c r="B113" s="258" t="s">
        <v>106</v>
      </c>
      <c r="C113" s="258" t="s">
        <v>91</v>
      </c>
      <c r="D113" s="74"/>
      <c r="E113" s="74"/>
      <c r="F113" s="74" t="n">
        <v>0.42</v>
      </c>
      <c r="G113" s="137"/>
    </row>
    <row r="114" s="68" customFormat="true" ht="26.25" hidden="false" customHeight="true" outlineLevel="0" collapsed="false">
      <c r="A114" s="138" t="s">
        <v>1183</v>
      </c>
      <c r="B114" s="258" t="s">
        <v>106</v>
      </c>
      <c r="C114" s="258" t="s">
        <v>91</v>
      </c>
      <c r="D114" s="74"/>
      <c r="E114" s="74"/>
      <c r="F114" s="74" t="n">
        <v>0.42</v>
      </c>
      <c r="G114" s="137"/>
    </row>
    <row r="115" s="68" customFormat="true" ht="26.25" hidden="false" customHeight="true" outlineLevel="0" collapsed="false">
      <c r="A115" s="138" t="s">
        <v>91</v>
      </c>
      <c r="B115" s="258" t="s">
        <v>1409</v>
      </c>
      <c r="C115" s="258" t="s">
        <v>1389</v>
      </c>
      <c r="D115" s="74"/>
      <c r="E115" s="74"/>
      <c r="F115" s="74" t="n">
        <v>0.42</v>
      </c>
      <c r="G115" s="137"/>
    </row>
    <row r="116" s="68" customFormat="true" ht="26.25" hidden="false" customHeight="true" outlineLevel="0" collapsed="false">
      <c r="A116" s="138" t="s">
        <v>1410</v>
      </c>
      <c r="B116" s="258" t="s">
        <v>106</v>
      </c>
      <c r="C116" s="258" t="s">
        <v>1411</v>
      </c>
      <c r="D116" s="74"/>
      <c r="E116" s="74"/>
      <c r="F116" s="74" t="n">
        <v>0.3</v>
      </c>
      <c r="G116" s="137"/>
    </row>
    <row r="117" s="68" customFormat="true" ht="26.25" hidden="false" customHeight="true" outlineLevel="0" collapsed="false">
      <c r="A117" s="138" t="s">
        <v>1412</v>
      </c>
      <c r="B117" s="258" t="s">
        <v>106</v>
      </c>
      <c r="C117" s="258" t="s">
        <v>1411</v>
      </c>
      <c r="D117" s="74"/>
      <c r="E117" s="74"/>
      <c r="F117" s="74" t="n">
        <v>0.3</v>
      </c>
      <c r="G117" s="137"/>
    </row>
    <row r="118" s="68" customFormat="true" ht="26.25" hidden="false" customHeight="true" outlineLevel="0" collapsed="false">
      <c r="A118" s="138" t="s">
        <v>1294</v>
      </c>
      <c r="B118" s="258" t="s">
        <v>106</v>
      </c>
      <c r="C118" s="258" t="s">
        <v>1411</v>
      </c>
      <c r="D118" s="74"/>
      <c r="E118" s="74"/>
      <c r="F118" s="74" t="n">
        <v>0.3</v>
      </c>
      <c r="G118" s="137"/>
    </row>
    <row r="119" s="68" customFormat="true" ht="26.25" hidden="false" customHeight="true" outlineLevel="0" collapsed="false">
      <c r="A119" s="138" t="s">
        <v>1413</v>
      </c>
      <c r="B119" s="258" t="s">
        <v>84</v>
      </c>
      <c r="C119" s="258" t="s">
        <v>1281</v>
      </c>
      <c r="D119" s="74"/>
      <c r="E119" s="74"/>
      <c r="F119" s="74" t="n">
        <v>0.36</v>
      </c>
      <c r="G119" s="137"/>
    </row>
    <row r="120" s="68" customFormat="true" ht="26.25" hidden="false" customHeight="true" outlineLevel="0" collapsed="false">
      <c r="A120" s="138" t="s">
        <v>1268</v>
      </c>
      <c r="B120" s="258" t="s">
        <v>1413</v>
      </c>
      <c r="C120" s="258" t="s">
        <v>1411</v>
      </c>
      <c r="D120" s="74"/>
      <c r="E120" s="74"/>
      <c r="F120" s="74" t="n">
        <v>0.18</v>
      </c>
      <c r="G120" s="137"/>
    </row>
    <row r="121" s="68" customFormat="true" ht="26.25" hidden="false" customHeight="true" outlineLevel="0" collapsed="false">
      <c r="A121" s="138" t="s">
        <v>1411</v>
      </c>
      <c r="B121" s="258" t="s">
        <v>1268</v>
      </c>
      <c r="C121" s="258" t="s">
        <v>1183</v>
      </c>
      <c r="D121" s="74"/>
      <c r="E121" s="74"/>
      <c r="F121" s="74" t="n">
        <v>0.36</v>
      </c>
      <c r="G121" s="137"/>
    </row>
    <row r="122" s="68" customFormat="true" ht="26.25" hidden="false" customHeight="true" outlineLevel="0" collapsed="false">
      <c r="A122" s="138" t="s">
        <v>1414</v>
      </c>
      <c r="B122" s="258" t="s">
        <v>1411</v>
      </c>
      <c r="C122" s="258" t="s">
        <v>91</v>
      </c>
      <c r="D122" s="74"/>
      <c r="E122" s="74"/>
      <c r="F122" s="74" t="n">
        <v>0.16</v>
      </c>
      <c r="G122" s="137"/>
    </row>
    <row r="123" s="69" customFormat="true" ht="26.25" hidden="false" customHeight="true" outlineLevel="0" collapsed="false">
      <c r="A123" s="138" t="s">
        <v>1268</v>
      </c>
      <c r="B123" s="258" t="s">
        <v>1411</v>
      </c>
      <c r="C123" s="258" t="s">
        <v>91</v>
      </c>
      <c r="D123" s="74"/>
      <c r="E123" s="74"/>
      <c r="F123" s="74" t="n">
        <v>0.16</v>
      </c>
      <c r="G123" s="137"/>
    </row>
    <row r="124" s="68" customFormat="true" ht="26.25" hidden="false" customHeight="true" outlineLevel="0" collapsed="false">
      <c r="A124" s="138" t="s">
        <v>1415</v>
      </c>
      <c r="B124" s="258" t="s">
        <v>1268</v>
      </c>
      <c r="C124" s="258" t="s">
        <v>210</v>
      </c>
      <c r="D124" s="74"/>
      <c r="E124" s="74"/>
      <c r="F124" s="74" t="n">
        <v>0.02</v>
      </c>
      <c r="G124" s="137"/>
    </row>
    <row r="125" s="68" customFormat="true" ht="26.25" hidden="false" customHeight="true" outlineLevel="0" collapsed="false">
      <c r="A125" s="140" t="s">
        <v>184</v>
      </c>
      <c r="B125" s="259"/>
      <c r="C125" s="259"/>
      <c r="D125" s="142"/>
      <c r="E125" s="73" t="n">
        <f aca="false">SUM(0)</f>
        <v>0</v>
      </c>
      <c r="F125" s="73" t="n">
        <f aca="false">SUM(F104:F124)</f>
        <v>7.4</v>
      </c>
      <c r="G125" s="144" t="n">
        <f aca="false">SUM(E125:F125)</f>
        <v>7.4</v>
      </c>
    </row>
    <row r="126" s="68" customFormat="true" ht="26.25" hidden="false" customHeight="true" outlineLevel="0" collapsed="false">
      <c r="A126" s="223" t="s">
        <v>1416</v>
      </c>
      <c r="B126" s="262"/>
      <c r="C126" s="262"/>
      <c r="D126" s="150"/>
      <c r="E126" s="150"/>
      <c r="F126" s="150"/>
      <c r="G126" s="137"/>
    </row>
    <row r="127" s="68" customFormat="true" ht="26.25" hidden="false" customHeight="true" outlineLevel="0" collapsed="false">
      <c r="A127" s="138" t="s">
        <v>1417</v>
      </c>
      <c r="B127" s="258" t="s">
        <v>72</v>
      </c>
      <c r="C127" s="258" t="s">
        <v>1159</v>
      </c>
      <c r="D127" s="74"/>
      <c r="E127" s="74"/>
      <c r="F127" s="74" t="n">
        <v>0.7</v>
      </c>
      <c r="G127" s="137"/>
    </row>
    <row r="128" s="68" customFormat="true" ht="26.25" hidden="false" customHeight="true" outlineLevel="0" collapsed="false">
      <c r="A128" s="138" t="s">
        <v>1159</v>
      </c>
      <c r="B128" s="258" t="s">
        <v>1323</v>
      </c>
      <c r="C128" s="258" t="s">
        <v>212</v>
      </c>
      <c r="D128" s="74"/>
      <c r="E128" s="74"/>
      <c r="F128" s="74" t="n">
        <v>0.16</v>
      </c>
      <c r="G128" s="137"/>
    </row>
    <row r="129" s="68" customFormat="true" ht="26.25" hidden="false" customHeight="true" outlineLevel="0" collapsed="false">
      <c r="A129" s="138" t="s">
        <v>1418</v>
      </c>
      <c r="B129" s="258" t="s">
        <v>1419</v>
      </c>
      <c r="C129" s="258" t="s">
        <v>908</v>
      </c>
      <c r="D129" s="74"/>
      <c r="E129" s="74" t="n">
        <v>0.06</v>
      </c>
      <c r="F129" s="74" t="n">
        <v>0.08</v>
      </c>
      <c r="G129" s="137"/>
    </row>
    <row r="130" s="68" customFormat="true" ht="26.25" hidden="false" customHeight="true" outlineLevel="0" collapsed="false">
      <c r="A130" s="138" t="s">
        <v>908</v>
      </c>
      <c r="B130" s="258" t="s">
        <v>1418</v>
      </c>
      <c r="C130" s="258" t="s">
        <v>1420</v>
      </c>
      <c r="D130" s="74"/>
      <c r="E130" s="74"/>
      <c r="F130" s="74" t="n">
        <v>0.06</v>
      </c>
      <c r="G130" s="137"/>
    </row>
    <row r="131" s="68" customFormat="true" ht="26.25" hidden="false" customHeight="true" outlineLevel="0" collapsed="false">
      <c r="A131" s="138" t="s">
        <v>1418</v>
      </c>
      <c r="B131" s="258" t="s">
        <v>908</v>
      </c>
      <c r="C131" s="258" t="s">
        <v>1421</v>
      </c>
      <c r="D131" s="74"/>
      <c r="E131" s="74"/>
      <c r="F131" s="74" t="n">
        <v>0.2</v>
      </c>
      <c r="G131" s="137"/>
    </row>
    <row r="132" s="68" customFormat="true" ht="26.25" hidden="false" customHeight="true" outlineLevel="0" collapsed="false">
      <c r="A132" s="138" t="s">
        <v>1422</v>
      </c>
      <c r="B132" s="258" t="s">
        <v>1219</v>
      </c>
      <c r="C132" s="258" t="s">
        <v>146</v>
      </c>
      <c r="D132" s="74"/>
      <c r="E132" s="74" t="n">
        <v>0.115</v>
      </c>
      <c r="F132" s="74" t="n">
        <v>0.2</v>
      </c>
      <c r="G132" s="137"/>
    </row>
    <row r="133" s="68" customFormat="true" ht="26.25" hidden="false" customHeight="true" outlineLevel="0" collapsed="false">
      <c r="A133" s="140" t="s">
        <v>184</v>
      </c>
      <c r="B133" s="259"/>
      <c r="C133" s="259"/>
      <c r="D133" s="142"/>
      <c r="E133" s="73" t="n">
        <f aca="false">SUM(E129,E132)</f>
        <v>0.175</v>
      </c>
      <c r="F133" s="73" t="n">
        <f aca="false">SUM(F127:F132)</f>
        <v>1.4</v>
      </c>
      <c r="G133" s="144" t="n">
        <f aca="false">SUM(E133:F133)</f>
        <v>1.575</v>
      </c>
    </row>
    <row r="134" s="68" customFormat="true" ht="26.25" hidden="false" customHeight="true" outlineLevel="0" collapsed="false">
      <c r="A134" s="223" t="s">
        <v>1423</v>
      </c>
      <c r="B134" s="258"/>
      <c r="C134" s="258"/>
      <c r="D134" s="74"/>
      <c r="E134" s="74"/>
      <c r="F134" s="74"/>
      <c r="G134" s="137"/>
    </row>
    <row r="135" s="68" customFormat="true" ht="26.25" hidden="false" customHeight="true" outlineLevel="0" collapsed="false">
      <c r="A135" s="138" t="s">
        <v>1418</v>
      </c>
      <c r="B135" s="258" t="s">
        <v>84</v>
      </c>
      <c r="C135" s="258" t="s">
        <v>1183</v>
      </c>
      <c r="D135" s="74"/>
      <c r="E135" s="74"/>
      <c r="F135" s="74" t="n">
        <v>0.48</v>
      </c>
      <c r="G135" s="137"/>
    </row>
    <row r="136" s="69" customFormat="true" ht="26.25" hidden="false" customHeight="true" outlineLevel="0" collapsed="false">
      <c r="A136" s="138" t="s">
        <v>1268</v>
      </c>
      <c r="B136" s="258" t="s">
        <v>1417</v>
      </c>
      <c r="C136" s="258" t="s">
        <v>877</v>
      </c>
      <c r="D136" s="74"/>
      <c r="E136" s="74"/>
      <c r="F136" s="74" t="n">
        <v>0.4</v>
      </c>
      <c r="G136" s="137"/>
    </row>
    <row r="137" s="69" customFormat="true" ht="26.25" hidden="false" customHeight="true" outlineLevel="0" collapsed="false">
      <c r="A137" s="138" t="s">
        <v>1417</v>
      </c>
      <c r="B137" s="258" t="s">
        <v>1268</v>
      </c>
      <c r="C137" s="258" t="s">
        <v>1389</v>
      </c>
      <c r="D137" s="74"/>
      <c r="E137" s="74"/>
      <c r="F137" s="74" t="n">
        <v>0.68</v>
      </c>
      <c r="G137" s="137"/>
    </row>
    <row r="138" s="68" customFormat="true" ht="26.25" hidden="false" customHeight="true" outlineLevel="0" collapsed="false">
      <c r="A138" s="138" t="s">
        <v>1417</v>
      </c>
      <c r="B138" s="258" t="s">
        <v>1387</v>
      </c>
      <c r="C138" s="258" t="s">
        <v>1288</v>
      </c>
      <c r="D138" s="74"/>
      <c r="E138" s="74"/>
      <c r="F138" s="74" t="n">
        <v>0.24</v>
      </c>
      <c r="G138" s="137"/>
    </row>
    <row r="139" s="68" customFormat="true" ht="26.25" hidden="false" customHeight="true" outlineLevel="0" collapsed="false">
      <c r="A139" s="138" t="s">
        <v>1323</v>
      </c>
      <c r="B139" s="258" t="s">
        <v>1268</v>
      </c>
      <c r="C139" s="258" t="s">
        <v>1288</v>
      </c>
      <c r="D139" s="74"/>
      <c r="E139" s="74"/>
      <c r="F139" s="74" t="n">
        <v>1.18</v>
      </c>
      <c r="G139" s="137"/>
      <c r="N139" s="68" t="n">
        <v>0.25</v>
      </c>
    </row>
    <row r="140" s="68" customFormat="true" ht="26.25" hidden="false" customHeight="true" outlineLevel="0" collapsed="false">
      <c r="A140" s="138" t="s">
        <v>1183</v>
      </c>
      <c r="B140" s="258" t="s">
        <v>1417</v>
      </c>
      <c r="C140" s="258" t="s">
        <v>1424</v>
      </c>
      <c r="D140" s="74"/>
      <c r="E140" s="74"/>
      <c r="F140" s="74" t="n">
        <v>0.6</v>
      </c>
      <c r="G140" s="137"/>
    </row>
    <row r="141" s="68" customFormat="true" ht="26.25" hidden="false" customHeight="true" outlineLevel="0" collapsed="false">
      <c r="A141" s="138" t="s">
        <v>1418</v>
      </c>
      <c r="B141" s="258" t="s">
        <v>1191</v>
      </c>
      <c r="C141" s="258" t="s">
        <v>1288</v>
      </c>
      <c r="D141" s="74"/>
      <c r="E141" s="74"/>
      <c r="F141" s="74" t="n">
        <v>0.46</v>
      </c>
      <c r="G141" s="137"/>
    </row>
    <row r="142" s="68" customFormat="true" ht="26.25" hidden="false" customHeight="true" outlineLevel="0" collapsed="false">
      <c r="A142" s="138" t="s">
        <v>1387</v>
      </c>
      <c r="B142" s="258" t="s">
        <v>90</v>
      </c>
      <c r="C142" s="258" t="s">
        <v>212</v>
      </c>
      <c r="D142" s="74"/>
      <c r="E142" s="74"/>
      <c r="F142" s="74" t="n">
        <v>0.96</v>
      </c>
      <c r="G142" s="137"/>
    </row>
    <row r="143" s="68" customFormat="true" ht="26.25" hidden="false" customHeight="true" outlineLevel="0" collapsed="false">
      <c r="A143" s="138" t="s">
        <v>1425</v>
      </c>
      <c r="B143" s="258" t="s">
        <v>1418</v>
      </c>
      <c r="C143" s="258" t="s">
        <v>1417</v>
      </c>
      <c r="D143" s="74"/>
      <c r="E143" s="74"/>
      <c r="F143" s="74" t="n">
        <v>0.24</v>
      </c>
      <c r="G143" s="137"/>
    </row>
    <row r="144" s="68" customFormat="true" ht="26.25" hidden="false" customHeight="true" outlineLevel="0" collapsed="false">
      <c r="A144" s="138" t="s">
        <v>1288</v>
      </c>
      <c r="B144" s="66" t="s">
        <v>1426</v>
      </c>
      <c r="C144" s="258" t="s">
        <v>212</v>
      </c>
      <c r="D144" s="74"/>
      <c r="E144" s="74"/>
      <c r="F144" s="64" t="n">
        <v>0.5</v>
      </c>
      <c r="G144" s="137"/>
    </row>
    <row r="145" s="68" customFormat="true" ht="26.25" hidden="false" customHeight="true" outlineLevel="0" collapsed="false">
      <c r="A145" s="138" t="s">
        <v>1425</v>
      </c>
      <c r="B145" s="258" t="s">
        <v>1418</v>
      </c>
      <c r="C145" s="258" t="s">
        <v>877</v>
      </c>
      <c r="D145" s="74"/>
      <c r="E145" s="74"/>
      <c r="F145" s="74" t="n">
        <v>0.1</v>
      </c>
      <c r="G145" s="137"/>
    </row>
    <row r="146" s="69" customFormat="true" ht="26.25" hidden="false" customHeight="true" outlineLevel="0" collapsed="false">
      <c r="A146" s="138" t="s">
        <v>1322</v>
      </c>
      <c r="B146" s="258" t="s">
        <v>1183</v>
      </c>
      <c r="C146" s="258" t="s">
        <v>1425</v>
      </c>
      <c r="D146" s="74"/>
      <c r="E146" s="74"/>
      <c r="F146" s="74" t="n">
        <v>0.62</v>
      </c>
      <c r="G146" s="137"/>
    </row>
    <row r="147" s="68" customFormat="true" ht="26.25" hidden="false" customHeight="true" outlineLevel="0" collapsed="false">
      <c r="A147" s="138" t="s">
        <v>1424</v>
      </c>
      <c r="B147" s="258" t="s">
        <v>1183</v>
      </c>
      <c r="C147" s="258" t="s">
        <v>1387</v>
      </c>
      <c r="D147" s="74"/>
      <c r="E147" s="74"/>
      <c r="F147" s="74" t="n">
        <v>0.6</v>
      </c>
      <c r="G147" s="137"/>
    </row>
    <row r="148" s="68" customFormat="true" ht="26.25" hidden="false" customHeight="true" outlineLevel="0" collapsed="false">
      <c r="A148" s="138" t="s">
        <v>1296</v>
      </c>
      <c r="B148" s="258" t="s">
        <v>1424</v>
      </c>
      <c r="C148" s="66" t="s">
        <v>917</v>
      </c>
      <c r="D148" s="74"/>
      <c r="E148" s="74"/>
      <c r="F148" s="64" t="n">
        <v>0.78</v>
      </c>
      <c r="G148" s="137"/>
    </row>
    <row r="149" s="68" customFormat="true" ht="26.25" hidden="false" customHeight="true" outlineLevel="0" collapsed="false">
      <c r="A149" s="138" t="s">
        <v>877</v>
      </c>
      <c r="B149" s="258" t="s">
        <v>1268</v>
      </c>
      <c r="C149" s="258" t="s">
        <v>1288</v>
      </c>
      <c r="D149" s="74"/>
      <c r="E149" s="74"/>
      <c r="F149" s="74" t="n">
        <v>1.14</v>
      </c>
      <c r="G149" s="137"/>
    </row>
    <row r="150" s="68" customFormat="true" ht="26.25" hidden="false" customHeight="true" outlineLevel="0" collapsed="false">
      <c r="A150" s="138" t="s">
        <v>1427</v>
      </c>
      <c r="B150" s="258" t="s">
        <v>84</v>
      </c>
      <c r="C150" s="258" t="s">
        <v>212</v>
      </c>
      <c r="D150" s="74"/>
      <c r="E150" s="74"/>
      <c r="F150" s="74" t="n">
        <v>0.22</v>
      </c>
      <c r="G150" s="137"/>
    </row>
    <row r="151" s="68" customFormat="true" ht="26.25" hidden="false" customHeight="true" outlineLevel="0" collapsed="false">
      <c r="A151" s="140" t="s">
        <v>184</v>
      </c>
      <c r="B151" s="259"/>
      <c r="C151" s="259"/>
      <c r="D151" s="142"/>
      <c r="E151" s="73" t="n">
        <f aca="false">SUM(0)</f>
        <v>0</v>
      </c>
      <c r="F151" s="73" t="n">
        <f aca="false">SUM(F135:F150)</f>
        <v>9.2</v>
      </c>
      <c r="G151" s="144" t="n">
        <f aca="false">SUM(E151,F151)</f>
        <v>9.2</v>
      </c>
    </row>
    <row r="152" s="68" customFormat="true" ht="26.25" hidden="false" customHeight="true" outlineLevel="0" collapsed="false">
      <c r="A152" s="252" t="s">
        <v>1428</v>
      </c>
      <c r="B152" s="253"/>
      <c r="C152" s="253"/>
      <c r="D152" s="255"/>
      <c r="E152" s="255"/>
      <c r="F152" s="255"/>
      <c r="G152" s="213"/>
    </row>
    <row r="153" s="69" customFormat="true" ht="26.25" hidden="false" customHeight="true" outlineLevel="0" collapsed="false">
      <c r="A153" s="138" t="s">
        <v>1296</v>
      </c>
      <c r="B153" s="258" t="s">
        <v>84</v>
      </c>
      <c r="C153" s="258" t="s">
        <v>1359</v>
      </c>
      <c r="D153" s="74"/>
      <c r="E153" s="74"/>
      <c r="F153" s="74" t="n">
        <v>0.44</v>
      </c>
      <c r="G153" s="137"/>
    </row>
    <row r="154" s="68" customFormat="true" ht="26.25" hidden="false" customHeight="true" outlineLevel="0" collapsed="false">
      <c r="A154" s="310" t="s">
        <v>1322</v>
      </c>
      <c r="B154" s="311" t="s">
        <v>84</v>
      </c>
      <c r="C154" s="311" t="s">
        <v>212</v>
      </c>
      <c r="D154" s="153"/>
      <c r="E154" s="153"/>
      <c r="F154" s="153" t="n">
        <v>0.22</v>
      </c>
      <c r="G154" s="137"/>
    </row>
    <row r="155" s="68" customFormat="true" ht="26.25" hidden="false" customHeight="true" outlineLevel="0" collapsed="false">
      <c r="A155" s="138" t="s">
        <v>1429</v>
      </c>
      <c r="B155" s="258" t="s">
        <v>84</v>
      </c>
      <c r="C155" s="258" t="s">
        <v>1359</v>
      </c>
      <c r="D155" s="74"/>
      <c r="E155" s="74"/>
      <c r="F155" s="74" t="n">
        <v>0.44</v>
      </c>
      <c r="G155" s="137"/>
    </row>
    <row r="156" s="69" customFormat="true" ht="26.25" hidden="false" customHeight="true" outlineLevel="0" collapsed="false">
      <c r="A156" s="138" t="s">
        <v>1429</v>
      </c>
      <c r="B156" s="258" t="s">
        <v>1430</v>
      </c>
      <c r="C156" s="258" t="s">
        <v>1359</v>
      </c>
      <c r="D156" s="74"/>
      <c r="E156" s="74"/>
      <c r="F156" s="74" t="n">
        <v>0.44</v>
      </c>
      <c r="G156" s="137"/>
    </row>
    <row r="157" s="113" customFormat="true" ht="26.25" hidden="false" customHeight="true" outlineLevel="0" collapsed="false">
      <c r="A157" s="138" t="s">
        <v>1424</v>
      </c>
      <c r="B157" s="258" t="s">
        <v>1430</v>
      </c>
      <c r="C157" s="258" t="s">
        <v>146</v>
      </c>
      <c r="D157" s="74"/>
      <c r="E157" s="74"/>
      <c r="F157" s="74" t="n">
        <v>0.2</v>
      </c>
      <c r="G157" s="137"/>
    </row>
    <row r="158" s="68" customFormat="true" ht="26.25" hidden="false" customHeight="true" outlineLevel="0" collapsed="false">
      <c r="A158" s="138" t="s">
        <v>1296</v>
      </c>
      <c r="B158" s="258" t="s">
        <v>1431</v>
      </c>
      <c r="C158" s="258" t="s">
        <v>1359</v>
      </c>
      <c r="D158" s="74"/>
      <c r="E158" s="74"/>
      <c r="F158" s="74" t="n">
        <v>0.44</v>
      </c>
      <c r="G158" s="137"/>
    </row>
    <row r="159" s="69" customFormat="true" ht="26.25" hidden="false" customHeight="true" outlineLevel="0" collapsed="false">
      <c r="A159" s="268" t="s">
        <v>1430</v>
      </c>
      <c r="B159" s="66" t="s">
        <v>1219</v>
      </c>
      <c r="C159" s="66" t="s">
        <v>90</v>
      </c>
      <c r="D159" s="64"/>
      <c r="E159" s="64"/>
      <c r="F159" s="64" t="n">
        <v>0.06</v>
      </c>
      <c r="G159" s="137"/>
    </row>
    <row r="160" s="113" customFormat="true" ht="26.25" hidden="false" customHeight="true" outlineLevel="0" collapsed="false">
      <c r="A160" s="140" t="s">
        <v>184</v>
      </c>
      <c r="B160" s="259"/>
      <c r="C160" s="259"/>
      <c r="D160" s="142"/>
      <c r="E160" s="73" t="n">
        <f aca="false">SUM(0)</f>
        <v>0</v>
      </c>
      <c r="F160" s="73" t="n">
        <f aca="false">SUM(F153:F159)</f>
        <v>2.24</v>
      </c>
      <c r="G160" s="144" t="n">
        <f aca="false">SUM(E160:F160)</f>
        <v>2.24</v>
      </c>
    </row>
    <row r="161" s="69" customFormat="true" ht="26.25" hidden="false" customHeight="true" outlineLevel="0" collapsed="false">
      <c r="A161" s="223" t="s">
        <v>1432</v>
      </c>
      <c r="B161" s="262"/>
      <c r="C161" s="262"/>
      <c r="D161" s="150"/>
      <c r="E161" s="150"/>
      <c r="F161" s="150"/>
      <c r="G161" s="137"/>
    </row>
    <row r="162" s="68" customFormat="true" ht="26.25" hidden="false" customHeight="true" outlineLevel="0" collapsed="false">
      <c r="A162" s="138" t="s">
        <v>1297</v>
      </c>
      <c r="B162" s="258" t="s">
        <v>1430</v>
      </c>
      <c r="C162" s="258" t="s">
        <v>1433</v>
      </c>
      <c r="D162" s="74"/>
      <c r="E162" s="74"/>
      <c r="F162" s="74" t="n">
        <v>0.4</v>
      </c>
      <c r="G162" s="137"/>
    </row>
    <row r="163" s="68" customFormat="true" ht="26.25" hidden="false" customHeight="true" outlineLevel="0" collapsed="false">
      <c r="A163" s="138" t="s">
        <v>1434</v>
      </c>
      <c r="B163" s="258" t="s">
        <v>1430</v>
      </c>
      <c r="C163" s="258" t="s">
        <v>1433</v>
      </c>
      <c r="D163" s="74"/>
      <c r="E163" s="74"/>
      <c r="F163" s="74" t="n">
        <v>0.4</v>
      </c>
      <c r="G163" s="137"/>
    </row>
    <row r="164" s="68" customFormat="true" ht="26.25" hidden="false" customHeight="true" outlineLevel="0" collapsed="false">
      <c r="A164" s="138" t="s">
        <v>1296</v>
      </c>
      <c r="B164" s="258" t="s">
        <v>1430</v>
      </c>
      <c r="C164" s="258" t="s">
        <v>1433</v>
      </c>
      <c r="D164" s="74"/>
      <c r="E164" s="74"/>
      <c r="F164" s="74" t="n">
        <v>0.4</v>
      </c>
      <c r="G164" s="137"/>
    </row>
    <row r="165" s="68" customFormat="true" ht="26.25" hidden="false" customHeight="true" outlineLevel="0" collapsed="false">
      <c r="A165" s="138" t="s">
        <v>1424</v>
      </c>
      <c r="B165" s="258" t="s">
        <v>1430</v>
      </c>
      <c r="C165" s="258" t="s">
        <v>1433</v>
      </c>
      <c r="D165" s="74"/>
      <c r="E165" s="74"/>
      <c r="F165" s="74" t="n">
        <v>0.4</v>
      </c>
      <c r="G165" s="137"/>
    </row>
    <row r="166" s="69" customFormat="true" ht="26.25" hidden="false" customHeight="true" outlineLevel="0" collapsed="false">
      <c r="A166" s="138" t="s">
        <v>1322</v>
      </c>
      <c r="B166" s="258" t="s">
        <v>1430</v>
      </c>
      <c r="C166" s="258" t="s">
        <v>1433</v>
      </c>
      <c r="D166" s="74"/>
      <c r="E166" s="74"/>
      <c r="F166" s="74" t="n">
        <v>0.4</v>
      </c>
      <c r="G166" s="137"/>
    </row>
    <row r="167" s="68" customFormat="true" ht="26.25" hidden="false" customHeight="true" outlineLevel="0" collapsed="false">
      <c r="A167" s="138" t="s">
        <v>877</v>
      </c>
      <c r="B167" s="258" t="s">
        <v>1430</v>
      </c>
      <c r="C167" s="258" t="s">
        <v>1433</v>
      </c>
      <c r="D167" s="74"/>
      <c r="E167" s="74"/>
      <c r="F167" s="74" t="n">
        <v>0.4</v>
      </c>
      <c r="G167" s="137"/>
    </row>
    <row r="168" s="68" customFormat="true" ht="26.25" hidden="false" customHeight="true" outlineLevel="0" collapsed="false">
      <c r="A168" s="138" t="s">
        <v>1418</v>
      </c>
      <c r="B168" s="258" t="s">
        <v>1430</v>
      </c>
      <c r="C168" s="258" t="s">
        <v>1433</v>
      </c>
      <c r="D168" s="74"/>
      <c r="E168" s="74"/>
      <c r="F168" s="74" t="n">
        <v>0.4</v>
      </c>
      <c r="G168" s="137"/>
    </row>
    <row r="169" s="68" customFormat="true" ht="26.25" hidden="false" customHeight="true" outlineLevel="0" collapsed="false">
      <c r="A169" s="138" t="s">
        <v>874</v>
      </c>
      <c r="B169" s="258" t="s">
        <v>110</v>
      </c>
      <c r="C169" s="258" t="s">
        <v>1433</v>
      </c>
      <c r="D169" s="74"/>
      <c r="E169" s="74"/>
      <c r="F169" s="74" t="n">
        <v>0.26</v>
      </c>
      <c r="G169" s="137"/>
    </row>
    <row r="170" s="68" customFormat="true" ht="26.25" hidden="false" customHeight="true" outlineLevel="0" collapsed="false">
      <c r="A170" s="138" t="s">
        <v>1433</v>
      </c>
      <c r="B170" s="258" t="s">
        <v>90</v>
      </c>
      <c r="C170" s="258" t="s">
        <v>212</v>
      </c>
      <c r="D170" s="74"/>
      <c r="E170" s="74"/>
      <c r="F170" s="74" t="n">
        <v>0.66</v>
      </c>
      <c r="G170" s="137"/>
    </row>
    <row r="171" s="68" customFormat="true" ht="26.25" hidden="false" customHeight="true" outlineLevel="0" collapsed="false">
      <c r="A171" s="140" t="s">
        <v>184</v>
      </c>
      <c r="B171" s="259"/>
      <c r="C171" s="259"/>
      <c r="D171" s="142"/>
      <c r="E171" s="73" t="n">
        <f aca="false">SUM(0)</f>
        <v>0</v>
      </c>
      <c r="F171" s="73" t="n">
        <f aca="false">SUM(F162:F170)</f>
        <v>3.72</v>
      </c>
      <c r="G171" s="144" t="n">
        <f aca="false">SUM(E171:F171)</f>
        <v>3.72</v>
      </c>
    </row>
    <row r="172" s="68" customFormat="true" ht="26.25" hidden="false" customHeight="true" outlineLevel="0" collapsed="false">
      <c r="A172" s="223" t="s">
        <v>1435</v>
      </c>
      <c r="B172" s="259"/>
      <c r="C172" s="259"/>
      <c r="D172" s="142"/>
      <c r="E172" s="142"/>
      <c r="F172" s="175"/>
      <c r="G172" s="137"/>
    </row>
    <row r="173" s="68" customFormat="true" ht="26.25" hidden="false" customHeight="true" outlineLevel="0" collapsed="false">
      <c r="A173" s="138" t="s">
        <v>1436</v>
      </c>
      <c r="B173" s="258" t="s">
        <v>110</v>
      </c>
      <c r="C173" s="258" t="s">
        <v>1437</v>
      </c>
      <c r="D173" s="74"/>
      <c r="E173" s="74"/>
      <c r="F173" s="74" t="n">
        <v>0.46</v>
      </c>
      <c r="G173" s="137"/>
    </row>
    <row r="174" s="68" customFormat="true" ht="26.25" hidden="false" customHeight="true" outlineLevel="0" collapsed="false">
      <c r="A174" s="138" t="s">
        <v>1438</v>
      </c>
      <c r="B174" s="258" t="s">
        <v>1439</v>
      </c>
      <c r="C174" s="258" t="s">
        <v>212</v>
      </c>
      <c r="D174" s="74"/>
      <c r="E174" s="74"/>
      <c r="F174" s="74" t="n">
        <v>0.4</v>
      </c>
      <c r="G174" s="137"/>
    </row>
    <row r="175" s="68" customFormat="true" ht="26.25" hidden="false" customHeight="true" outlineLevel="0" collapsed="false">
      <c r="A175" s="138" t="s">
        <v>1440</v>
      </c>
      <c r="B175" s="258" t="s">
        <v>1438</v>
      </c>
      <c r="C175" s="258" t="s">
        <v>212</v>
      </c>
      <c r="D175" s="74"/>
      <c r="E175" s="74"/>
      <c r="F175" s="74" t="n">
        <v>0.02</v>
      </c>
      <c r="G175" s="137"/>
    </row>
    <row r="176" s="68" customFormat="true" ht="26.25" hidden="false" customHeight="true" outlineLevel="0" collapsed="false">
      <c r="A176" s="138" t="s">
        <v>1441</v>
      </c>
      <c r="B176" s="258" t="s">
        <v>1438</v>
      </c>
      <c r="C176" s="258" t="s">
        <v>212</v>
      </c>
      <c r="D176" s="74"/>
      <c r="E176" s="74"/>
      <c r="F176" s="74" t="n">
        <v>0.02</v>
      </c>
      <c r="G176" s="137"/>
    </row>
    <row r="177" s="68" customFormat="true" ht="26.25" hidden="false" customHeight="true" outlineLevel="0" collapsed="false">
      <c r="A177" s="138" t="s">
        <v>1442</v>
      </c>
      <c r="B177" s="258" t="s">
        <v>1438</v>
      </c>
      <c r="C177" s="258" t="s">
        <v>1437</v>
      </c>
      <c r="D177" s="74"/>
      <c r="E177" s="74"/>
      <c r="F177" s="74" t="n">
        <v>0.32</v>
      </c>
      <c r="G177" s="137"/>
    </row>
    <row r="178" s="69" customFormat="true" ht="26.25" hidden="false" customHeight="true" outlineLevel="0" collapsed="false">
      <c r="A178" s="138" t="s">
        <v>1437</v>
      </c>
      <c r="B178" s="258" t="s">
        <v>1439</v>
      </c>
      <c r="C178" s="258" t="s">
        <v>1443</v>
      </c>
      <c r="D178" s="74"/>
      <c r="E178" s="74"/>
      <c r="F178" s="74" t="n">
        <v>0.12</v>
      </c>
      <c r="G178" s="137"/>
    </row>
    <row r="179" s="68" customFormat="true" ht="26.25" hidden="false" customHeight="true" outlineLevel="0" collapsed="false">
      <c r="A179" s="138" t="s">
        <v>1443</v>
      </c>
      <c r="B179" s="258" t="s">
        <v>1437</v>
      </c>
      <c r="C179" s="258" t="s">
        <v>1444</v>
      </c>
      <c r="D179" s="74"/>
      <c r="E179" s="74"/>
      <c r="F179" s="74" t="n">
        <v>0.06</v>
      </c>
      <c r="G179" s="137"/>
    </row>
    <row r="180" s="68" customFormat="true" ht="26.25" hidden="false" customHeight="true" outlineLevel="0" collapsed="false">
      <c r="A180" s="138" t="s">
        <v>1445</v>
      </c>
      <c r="B180" s="258" t="s">
        <v>110</v>
      </c>
      <c r="C180" s="258" t="s">
        <v>1444</v>
      </c>
      <c r="D180" s="74"/>
      <c r="E180" s="74"/>
      <c r="F180" s="74" t="n">
        <v>0.42</v>
      </c>
      <c r="G180" s="137"/>
    </row>
    <row r="181" s="68" customFormat="true" ht="26.25" hidden="false" customHeight="true" outlineLevel="0" collapsed="false">
      <c r="A181" s="140" t="s">
        <v>184</v>
      </c>
      <c r="B181" s="259"/>
      <c r="C181" s="259"/>
      <c r="D181" s="142"/>
      <c r="E181" s="73" t="n">
        <f aca="false">SUM(0)</f>
        <v>0</v>
      </c>
      <c r="F181" s="73" t="n">
        <f aca="false">SUM(F173:F180)</f>
        <v>1.82</v>
      </c>
      <c r="G181" s="144" t="n">
        <f aca="false">SUM(E181:F181)</f>
        <v>1.82</v>
      </c>
    </row>
    <row r="182" s="68" customFormat="true" ht="26.25" hidden="false" customHeight="true" outlineLevel="0" collapsed="false">
      <c r="A182" s="223" t="s">
        <v>113</v>
      </c>
      <c r="B182" s="258"/>
      <c r="C182" s="258"/>
      <c r="D182" s="74"/>
      <c r="E182" s="74"/>
      <c r="F182" s="74"/>
      <c r="G182" s="137"/>
    </row>
    <row r="183" s="68" customFormat="true" ht="26.25" hidden="false" customHeight="true" outlineLevel="0" collapsed="false">
      <c r="A183" s="138" t="s">
        <v>1446</v>
      </c>
      <c r="B183" s="258" t="s">
        <v>113</v>
      </c>
      <c r="C183" s="258" t="s">
        <v>90</v>
      </c>
      <c r="D183" s="74"/>
      <c r="E183" s="74"/>
      <c r="F183" s="74" t="n">
        <v>0.78</v>
      </c>
      <c r="G183" s="137"/>
    </row>
    <row r="184" s="68" customFormat="true" ht="26.25" hidden="false" customHeight="true" outlineLevel="0" collapsed="false">
      <c r="A184" s="261" t="s">
        <v>184</v>
      </c>
      <c r="B184" s="312"/>
      <c r="C184" s="312"/>
      <c r="D184" s="156"/>
      <c r="E184" s="157" t="n">
        <f aca="false">SUM(0)</f>
        <v>0</v>
      </c>
      <c r="F184" s="157" t="n">
        <f aca="false">SUM(F183:F183)</f>
        <v>0.78</v>
      </c>
      <c r="G184" s="144" t="n">
        <f aca="false">SUM(E184:F184)</f>
        <v>0.78</v>
      </c>
    </row>
    <row r="185" s="68" customFormat="true" ht="26.25" hidden="false" customHeight="true" outlineLevel="0" collapsed="false">
      <c r="A185" s="223" t="s">
        <v>1447</v>
      </c>
      <c r="B185" s="258"/>
      <c r="C185" s="258"/>
      <c r="D185" s="74"/>
      <c r="E185" s="74"/>
      <c r="F185" s="74"/>
      <c r="G185" s="137"/>
    </row>
    <row r="186" s="68" customFormat="true" ht="26.25" hidden="false" customHeight="true" outlineLevel="0" collapsed="false">
      <c r="A186" s="138" t="s">
        <v>1448</v>
      </c>
      <c r="B186" s="258" t="s">
        <v>113</v>
      </c>
      <c r="C186" s="258" t="s">
        <v>116</v>
      </c>
      <c r="D186" s="74"/>
      <c r="E186" s="74"/>
      <c r="F186" s="74" t="n">
        <v>1</v>
      </c>
      <c r="G186" s="137"/>
    </row>
    <row r="187" s="68" customFormat="true" ht="26.25" hidden="false" customHeight="true" outlineLevel="0" collapsed="false">
      <c r="A187" s="138" t="s">
        <v>1449</v>
      </c>
      <c r="B187" s="258" t="s">
        <v>1450</v>
      </c>
      <c r="C187" s="258" t="s">
        <v>1451</v>
      </c>
      <c r="D187" s="74"/>
      <c r="E187" s="74"/>
      <c r="F187" s="74" t="n">
        <v>0.06</v>
      </c>
      <c r="G187" s="137"/>
    </row>
    <row r="188" s="68" customFormat="true" ht="26.25" hidden="false" customHeight="true" outlineLevel="0" collapsed="false">
      <c r="A188" s="138" t="s">
        <v>1452</v>
      </c>
      <c r="B188" s="258" t="s">
        <v>113</v>
      </c>
      <c r="C188" s="258" t="s">
        <v>1451</v>
      </c>
      <c r="D188" s="74"/>
      <c r="E188" s="74"/>
      <c r="F188" s="74" t="n">
        <v>0.56</v>
      </c>
      <c r="G188" s="137"/>
    </row>
    <row r="189" s="68" customFormat="true" ht="26.25" hidden="false" customHeight="true" outlineLevel="0" collapsed="false">
      <c r="A189" s="138" t="s">
        <v>1451</v>
      </c>
      <c r="B189" s="258" t="s">
        <v>1452</v>
      </c>
      <c r="C189" s="258" t="s">
        <v>1453</v>
      </c>
      <c r="D189" s="74"/>
      <c r="E189" s="74"/>
      <c r="F189" s="74" t="n">
        <v>1.06</v>
      </c>
      <c r="G189" s="137"/>
    </row>
    <row r="190" s="69" customFormat="true" ht="26.25" hidden="false" customHeight="true" outlineLevel="0" collapsed="false">
      <c r="A190" s="138" t="s">
        <v>1453</v>
      </c>
      <c r="B190" s="258" t="s">
        <v>1454</v>
      </c>
      <c r="C190" s="258" t="s">
        <v>116</v>
      </c>
      <c r="D190" s="74"/>
      <c r="E190" s="74"/>
      <c r="F190" s="74" t="n">
        <v>0.34</v>
      </c>
      <c r="G190" s="137"/>
    </row>
    <row r="191" s="68" customFormat="true" ht="26.25" hidden="false" customHeight="true" outlineLevel="0" collapsed="false">
      <c r="A191" s="138" t="s">
        <v>1455</v>
      </c>
      <c r="B191" s="258" t="s">
        <v>1451</v>
      </c>
      <c r="C191" s="258" t="s">
        <v>1453</v>
      </c>
      <c r="D191" s="74"/>
      <c r="E191" s="74"/>
      <c r="F191" s="74" t="n">
        <v>0.08</v>
      </c>
      <c r="G191" s="137"/>
    </row>
    <row r="192" s="68" customFormat="true" ht="26.25" hidden="false" customHeight="true" outlineLevel="0" collapsed="false">
      <c r="A192" s="138" t="s">
        <v>1456</v>
      </c>
      <c r="B192" s="258" t="s">
        <v>1457</v>
      </c>
      <c r="C192" s="258" t="s">
        <v>1452</v>
      </c>
      <c r="D192" s="74"/>
      <c r="E192" s="74"/>
      <c r="F192" s="74" t="n">
        <v>0.6</v>
      </c>
      <c r="G192" s="137"/>
    </row>
    <row r="193" s="68" customFormat="true" ht="26.25" hidden="false" customHeight="true" outlineLevel="0" collapsed="false">
      <c r="A193" s="138" t="s">
        <v>1458</v>
      </c>
      <c r="B193" s="258" t="s">
        <v>1459</v>
      </c>
      <c r="C193" s="258" t="s">
        <v>90</v>
      </c>
      <c r="D193" s="74"/>
      <c r="E193" s="74"/>
      <c r="F193" s="74" t="n">
        <v>0.22</v>
      </c>
      <c r="G193" s="137"/>
    </row>
    <row r="194" s="68" customFormat="true" ht="26.25" hidden="false" customHeight="true" outlineLevel="0" collapsed="false">
      <c r="A194" s="138" t="s">
        <v>1460</v>
      </c>
      <c r="B194" s="258" t="s">
        <v>1451</v>
      </c>
      <c r="C194" s="258" t="s">
        <v>1459</v>
      </c>
      <c r="D194" s="74"/>
      <c r="E194" s="74"/>
      <c r="F194" s="74" t="n">
        <v>0.16</v>
      </c>
      <c r="G194" s="137"/>
    </row>
    <row r="195" s="68" customFormat="true" ht="26.25" hidden="false" customHeight="true" outlineLevel="0" collapsed="false">
      <c r="A195" s="138" t="s">
        <v>1461</v>
      </c>
      <c r="B195" s="258" t="s">
        <v>1462</v>
      </c>
      <c r="C195" s="258" t="s">
        <v>1451</v>
      </c>
      <c r="D195" s="74"/>
      <c r="E195" s="74"/>
      <c r="F195" s="74" t="n">
        <v>0.2</v>
      </c>
      <c r="G195" s="137"/>
    </row>
    <row r="196" s="68" customFormat="true" ht="26.25" hidden="false" customHeight="true" outlineLevel="0" collapsed="false">
      <c r="A196" s="138" t="s">
        <v>1463</v>
      </c>
      <c r="B196" s="258" t="s">
        <v>113</v>
      </c>
      <c r="C196" s="258" t="s">
        <v>1464</v>
      </c>
      <c r="D196" s="74"/>
      <c r="E196" s="74"/>
      <c r="F196" s="74" t="n">
        <v>0.16</v>
      </c>
      <c r="G196" s="137"/>
    </row>
    <row r="197" s="69" customFormat="true" ht="26.25" hidden="false" customHeight="true" outlineLevel="0" collapsed="false">
      <c r="A197" s="138" t="s">
        <v>1465</v>
      </c>
      <c r="B197" s="258" t="s">
        <v>113</v>
      </c>
      <c r="C197" s="258" t="s">
        <v>116</v>
      </c>
      <c r="D197" s="74"/>
      <c r="E197" s="74"/>
      <c r="F197" s="74" t="n">
        <v>1.16</v>
      </c>
      <c r="G197" s="137"/>
    </row>
    <row r="198" s="68" customFormat="true" ht="26.25" hidden="false" customHeight="true" outlineLevel="0" collapsed="false">
      <c r="A198" s="138" t="s">
        <v>1466</v>
      </c>
      <c r="B198" s="258" t="s">
        <v>1465</v>
      </c>
      <c r="C198" s="258" t="s">
        <v>1467</v>
      </c>
      <c r="D198" s="74"/>
      <c r="E198" s="74"/>
      <c r="F198" s="74" t="n">
        <v>0.9</v>
      </c>
      <c r="G198" s="137"/>
    </row>
    <row r="199" s="68" customFormat="true" ht="26.25" hidden="false" customHeight="true" outlineLevel="0" collapsed="false">
      <c r="A199" s="138" t="s">
        <v>1464</v>
      </c>
      <c r="B199" s="258" t="s">
        <v>1465</v>
      </c>
      <c r="C199" s="258" t="s">
        <v>1468</v>
      </c>
      <c r="D199" s="74"/>
      <c r="E199" s="74"/>
      <c r="F199" s="74" t="n">
        <v>0.52</v>
      </c>
      <c r="G199" s="137"/>
    </row>
    <row r="200" s="68" customFormat="true" ht="26.25" hidden="false" customHeight="true" outlineLevel="0" collapsed="false">
      <c r="A200" s="138" t="s">
        <v>1469</v>
      </c>
      <c r="B200" s="258" t="s">
        <v>1465</v>
      </c>
      <c r="C200" s="258" t="s">
        <v>90</v>
      </c>
      <c r="D200" s="74"/>
      <c r="E200" s="74"/>
      <c r="F200" s="74" t="n">
        <v>0.42</v>
      </c>
      <c r="G200" s="137"/>
    </row>
    <row r="201" s="68" customFormat="true" ht="26.25" hidden="false" customHeight="true" outlineLevel="0" collapsed="false">
      <c r="A201" s="138" t="s">
        <v>1470</v>
      </c>
      <c r="B201" s="258" t="s">
        <v>1465</v>
      </c>
      <c r="C201" s="258" t="s">
        <v>1468</v>
      </c>
      <c r="D201" s="74"/>
      <c r="E201" s="74"/>
      <c r="F201" s="74" t="n">
        <v>0.32</v>
      </c>
      <c r="G201" s="137"/>
    </row>
    <row r="202" s="68" customFormat="true" ht="26.25" hidden="false" customHeight="true" outlineLevel="0" collapsed="false">
      <c r="A202" s="138" t="s">
        <v>1471</v>
      </c>
      <c r="B202" s="258" t="s">
        <v>1465</v>
      </c>
      <c r="C202" s="258" t="s">
        <v>1468</v>
      </c>
      <c r="D202" s="74"/>
      <c r="E202" s="74"/>
      <c r="F202" s="74" t="n">
        <v>0.22</v>
      </c>
      <c r="G202" s="137"/>
    </row>
    <row r="203" s="68" customFormat="true" ht="26.25" hidden="false" customHeight="true" outlineLevel="0" collapsed="false">
      <c r="A203" s="138" t="s">
        <v>1472</v>
      </c>
      <c r="B203" s="258" t="s">
        <v>1465</v>
      </c>
      <c r="C203" s="258" t="s">
        <v>90</v>
      </c>
      <c r="D203" s="74"/>
      <c r="E203" s="74"/>
      <c r="F203" s="74" t="n">
        <v>0.3</v>
      </c>
      <c r="G203" s="137"/>
    </row>
    <row r="204" s="68" customFormat="true" ht="26.25" hidden="false" customHeight="true" outlineLevel="0" collapsed="false">
      <c r="A204" s="138" t="s">
        <v>1473</v>
      </c>
      <c r="B204" s="258" t="s">
        <v>1472</v>
      </c>
      <c r="C204" s="258" t="s">
        <v>1468</v>
      </c>
      <c r="D204" s="74"/>
      <c r="E204" s="74"/>
      <c r="F204" s="74" t="n">
        <v>0.2</v>
      </c>
      <c r="G204" s="137"/>
    </row>
    <row r="205" s="68" customFormat="true" ht="26.25" hidden="false" customHeight="true" outlineLevel="0" collapsed="false">
      <c r="A205" s="138" t="s">
        <v>1474</v>
      </c>
      <c r="B205" s="258" t="s">
        <v>1465</v>
      </c>
      <c r="C205" s="258" t="s">
        <v>1468</v>
      </c>
      <c r="D205" s="74"/>
      <c r="E205" s="74"/>
      <c r="F205" s="74" t="n">
        <v>0.2</v>
      </c>
      <c r="G205" s="137"/>
    </row>
    <row r="206" s="69" customFormat="true" ht="26.25" hidden="false" customHeight="true" outlineLevel="0" collapsed="false">
      <c r="A206" s="138" t="s">
        <v>1475</v>
      </c>
      <c r="B206" s="258" t="s">
        <v>1476</v>
      </c>
      <c r="C206" s="258" t="s">
        <v>1468</v>
      </c>
      <c r="D206" s="74"/>
      <c r="E206" s="74"/>
      <c r="F206" s="74" t="n">
        <v>0.22</v>
      </c>
      <c r="G206" s="137"/>
    </row>
    <row r="207" s="68" customFormat="true" ht="26.25" hidden="false" customHeight="true" outlineLevel="0" collapsed="false">
      <c r="A207" s="138" t="s">
        <v>1477</v>
      </c>
      <c r="B207" s="258" t="s">
        <v>1465</v>
      </c>
      <c r="C207" s="258" t="s">
        <v>1467</v>
      </c>
      <c r="D207" s="74"/>
      <c r="E207" s="74"/>
      <c r="F207" s="74" t="n">
        <v>0.56</v>
      </c>
      <c r="G207" s="137"/>
    </row>
    <row r="208" s="68" customFormat="true" ht="26.25" hidden="false" customHeight="true" outlineLevel="0" collapsed="false">
      <c r="A208" s="138" t="s">
        <v>1478</v>
      </c>
      <c r="B208" s="258" t="s">
        <v>1468</v>
      </c>
      <c r="C208" s="258" t="s">
        <v>92</v>
      </c>
      <c r="D208" s="74"/>
      <c r="E208" s="74"/>
      <c r="F208" s="74" t="n">
        <v>0.08</v>
      </c>
      <c r="G208" s="137"/>
    </row>
    <row r="209" s="68" customFormat="true" ht="26.25" hidden="false" customHeight="true" outlineLevel="0" collapsed="false">
      <c r="A209" s="138" t="s">
        <v>1445</v>
      </c>
      <c r="B209" s="258" t="s">
        <v>113</v>
      </c>
      <c r="C209" s="258" t="s">
        <v>1479</v>
      </c>
      <c r="D209" s="74"/>
      <c r="E209" s="74"/>
      <c r="F209" s="74" t="n">
        <v>0.68</v>
      </c>
      <c r="G209" s="137"/>
    </row>
    <row r="210" s="68" customFormat="true" ht="26.25" hidden="false" customHeight="true" outlineLevel="0" collapsed="false">
      <c r="A210" s="138" t="s">
        <v>1480</v>
      </c>
      <c r="B210" s="258" t="s">
        <v>1476</v>
      </c>
      <c r="C210" s="258" t="s">
        <v>1481</v>
      </c>
      <c r="D210" s="74"/>
      <c r="E210" s="74"/>
      <c r="F210" s="74" t="n">
        <v>0.86</v>
      </c>
      <c r="G210" s="137"/>
    </row>
    <row r="211" s="68" customFormat="true" ht="26.25" hidden="false" customHeight="true" outlineLevel="0" collapsed="false">
      <c r="A211" s="138" t="s">
        <v>1482</v>
      </c>
      <c r="B211" s="258" t="s">
        <v>1445</v>
      </c>
      <c r="C211" s="258" t="s">
        <v>1483</v>
      </c>
      <c r="D211" s="74"/>
      <c r="E211" s="74"/>
      <c r="F211" s="74" t="n">
        <v>0.52</v>
      </c>
      <c r="G211" s="137"/>
    </row>
    <row r="212" s="68" customFormat="true" ht="26.25" hidden="false" customHeight="true" outlineLevel="0" collapsed="false">
      <c r="A212" s="138" t="s">
        <v>1483</v>
      </c>
      <c r="B212" s="258" t="s">
        <v>1445</v>
      </c>
      <c r="C212" s="258" t="s">
        <v>1479</v>
      </c>
      <c r="D212" s="74"/>
      <c r="E212" s="74"/>
      <c r="F212" s="74" t="n">
        <v>0.52</v>
      </c>
      <c r="G212" s="137"/>
    </row>
    <row r="213" s="69" customFormat="true" ht="26.25" hidden="false" customHeight="true" outlineLevel="0" collapsed="false">
      <c r="A213" s="138" t="s">
        <v>1484</v>
      </c>
      <c r="B213" s="258" t="s">
        <v>1445</v>
      </c>
      <c r="C213" s="258" t="s">
        <v>1481</v>
      </c>
      <c r="D213" s="74"/>
      <c r="E213" s="74"/>
      <c r="F213" s="74" t="n">
        <v>0.56</v>
      </c>
      <c r="G213" s="137"/>
    </row>
    <row r="214" s="68" customFormat="true" ht="26.25" hidden="false" customHeight="true" outlineLevel="0" collapsed="false">
      <c r="A214" s="138" t="s">
        <v>1481</v>
      </c>
      <c r="B214" s="258" t="s">
        <v>1445</v>
      </c>
      <c r="C214" s="258" t="s">
        <v>113</v>
      </c>
      <c r="D214" s="74"/>
      <c r="E214" s="74"/>
      <c r="F214" s="74" t="n">
        <v>0.74</v>
      </c>
      <c r="G214" s="137"/>
    </row>
    <row r="215" s="68" customFormat="true" ht="26.25" hidden="false" customHeight="true" outlineLevel="0" collapsed="false">
      <c r="A215" s="140" t="s">
        <v>184</v>
      </c>
      <c r="B215" s="69"/>
      <c r="C215" s="259"/>
      <c r="D215" s="142"/>
      <c r="E215" s="72" t="n">
        <f aca="false">SUM(0)</f>
        <v>0</v>
      </c>
      <c r="F215" s="73" t="n">
        <f aca="false">SUM(F186:F193,F194:F214)</f>
        <v>13.42</v>
      </c>
      <c r="G215" s="144" t="n">
        <f aca="false">SUM(E215:F215)</f>
        <v>13.42</v>
      </c>
    </row>
    <row r="216" s="68" customFormat="true" ht="26.25" hidden="false" customHeight="true" outlineLevel="0" collapsed="false">
      <c r="A216" s="223" t="s">
        <v>1485</v>
      </c>
      <c r="B216" s="262"/>
      <c r="C216" s="262"/>
      <c r="D216" s="150"/>
      <c r="E216" s="150"/>
      <c r="F216" s="150"/>
      <c r="G216" s="137"/>
    </row>
    <row r="217" s="68" customFormat="true" ht="26.25" hidden="false" customHeight="true" outlineLevel="0" collapsed="false">
      <c r="A217" s="138" t="s">
        <v>1486</v>
      </c>
      <c r="B217" s="258" t="s">
        <v>85</v>
      </c>
      <c r="C217" s="258" t="s">
        <v>1487</v>
      </c>
      <c r="D217" s="74"/>
      <c r="E217" s="64" t="n">
        <v>0.02</v>
      </c>
      <c r="F217" s="74" t="n">
        <v>0.78</v>
      </c>
      <c r="G217" s="137"/>
    </row>
    <row r="218" s="69" customFormat="true" ht="26.25" hidden="false" customHeight="true" outlineLevel="0" collapsed="false">
      <c r="A218" s="138" t="s">
        <v>1488</v>
      </c>
      <c r="B218" s="258" t="s">
        <v>1486</v>
      </c>
      <c r="C218" s="258" t="s">
        <v>78</v>
      </c>
      <c r="D218" s="74"/>
      <c r="E218" s="64" t="n">
        <v>0.11</v>
      </c>
      <c r="F218" s="74" t="n">
        <v>0.78</v>
      </c>
      <c r="G218" s="137"/>
    </row>
    <row r="219" s="68" customFormat="true" ht="26.25" hidden="false" customHeight="true" outlineLevel="0" collapsed="false">
      <c r="A219" s="140" t="s">
        <v>184</v>
      </c>
      <c r="B219" s="259"/>
      <c r="C219" s="259"/>
      <c r="D219" s="142"/>
      <c r="E219" s="73" t="n">
        <f aca="false">SUM(E217,E218)</f>
        <v>0.13</v>
      </c>
      <c r="F219" s="73" t="n">
        <f aca="false">SUM(F217:F218)</f>
        <v>1.56</v>
      </c>
      <c r="G219" s="144" t="n">
        <f aca="false">SUM(E219:F219)</f>
        <v>1.69</v>
      </c>
    </row>
    <row r="220" s="68" customFormat="true" ht="26.25" hidden="false" customHeight="true" outlineLevel="0" collapsed="false">
      <c r="A220" s="223" t="s">
        <v>1489</v>
      </c>
      <c r="B220" s="136"/>
      <c r="C220" s="136"/>
      <c r="D220" s="139"/>
      <c r="E220" s="139"/>
      <c r="F220" s="139"/>
      <c r="G220" s="137"/>
    </row>
    <row r="221" s="68" customFormat="true" ht="26.25" hidden="false" customHeight="true" outlineLevel="0" collapsed="false">
      <c r="A221" s="138" t="s">
        <v>78</v>
      </c>
      <c r="B221" s="258" t="s">
        <v>114</v>
      </c>
      <c r="C221" s="258" t="s">
        <v>1490</v>
      </c>
      <c r="D221" s="74"/>
      <c r="E221" s="74"/>
      <c r="F221" s="74" t="n">
        <v>1.36</v>
      </c>
      <c r="G221" s="137"/>
    </row>
    <row r="222" s="68" customFormat="true" ht="26.25" hidden="false" customHeight="true" outlineLevel="0" collapsed="false">
      <c r="A222" s="138" t="s">
        <v>1490</v>
      </c>
      <c r="B222" s="258" t="s">
        <v>1491</v>
      </c>
      <c r="C222" s="258" t="s">
        <v>210</v>
      </c>
      <c r="D222" s="74"/>
      <c r="E222" s="64" t="n">
        <v>0.03</v>
      </c>
      <c r="F222" s="74" t="n">
        <v>0.48</v>
      </c>
      <c r="G222" s="137"/>
    </row>
    <row r="223" s="68" customFormat="true" ht="26.25" hidden="false" customHeight="true" outlineLevel="0" collapsed="false">
      <c r="A223" s="138" t="s">
        <v>1492</v>
      </c>
      <c r="B223" s="258" t="s">
        <v>1490</v>
      </c>
      <c r="C223" s="258" t="s">
        <v>1490</v>
      </c>
      <c r="D223" s="74"/>
      <c r="E223" s="64" t="n">
        <v>0.04</v>
      </c>
      <c r="F223" s="74" t="n">
        <v>0.4</v>
      </c>
      <c r="G223" s="137"/>
    </row>
    <row r="224" s="68" customFormat="true" ht="26.25" hidden="false" customHeight="true" outlineLevel="0" collapsed="false">
      <c r="A224" s="138" t="s">
        <v>1493</v>
      </c>
      <c r="B224" s="258" t="s">
        <v>78</v>
      </c>
      <c r="C224" s="258" t="s">
        <v>78</v>
      </c>
      <c r="D224" s="74"/>
      <c r="E224" s="74"/>
      <c r="F224" s="74" t="n">
        <v>0.5</v>
      </c>
      <c r="G224" s="137"/>
    </row>
    <row r="225" s="68" customFormat="true" ht="26.25" hidden="false" customHeight="true" outlineLevel="0" collapsed="false">
      <c r="A225" s="138" t="s">
        <v>1494</v>
      </c>
      <c r="B225" s="258" t="s">
        <v>78</v>
      </c>
      <c r="C225" s="258" t="s">
        <v>210</v>
      </c>
      <c r="D225" s="74"/>
      <c r="E225" s="64" t="n">
        <v>0.02</v>
      </c>
      <c r="F225" s="74" t="n">
        <v>0.26</v>
      </c>
      <c r="G225" s="137"/>
    </row>
    <row r="226" s="68" customFormat="true" ht="26.25" hidden="false" customHeight="true" outlineLevel="0" collapsed="false">
      <c r="A226" s="138" t="s">
        <v>912</v>
      </c>
      <c r="B226" s="258" t="s">
        <v>114</v>
      </c>
      <c r="C226" s="258" t="s">
        <v>916</v>
      </c>
      <c r="D226" s="74"/>
      <c r="E226" s="74"/>
      <c r="F226" s="74" t="n">
        <v>0.62</v>
      </c>
      <c r="G226" s="137"/>
    </row>
    <row r="227" s="68" customFormat="true" ht="26.25" hidden="false" customHeight="true" outlineLevel="0" collapsed="false">
      <c r="A227" s="138" t="s">
        <v>916</v>
      </c>
      <c r="B227" s="258" t="s">
        <v>912</v>
      </c>
      <c r="C227" s="258" t="s">
        <v>1495</v>
      </c>
      <c r="D227" s="74"/>
      <c r="E227" s="74"/>
      <c r="F227" s="74" t="n">
        <v>0.38</v>
      </c>
      <c r="G227" s="137"/>
    </row>
    <row r="228" s="68" customFormat="true" ht="26.25" hidden="false" customHeight="true" outlineLevel="0" collapsed="false">
      <c r="A228" s="138" t="s">
        <v>1496</v>
      </c>
      <c r="B228" s="258" t="s">
        <v>114</v>
      </c>
      <c r="C228" s="258" t="s">
        <v>210</v>
      </c>
      <c r="D228" s="74"/>
      <c r="E228" s="74"/>
      <c r="F228" s="74" t="n">
        <v>0.48</v>
      </c>
      <c r="G228" s="137"/>
    </row>
    <row r="229" s="68" customFormat="true" ht="26.25" hidden="false" customHeight="true" outlineLevel="0" collapsed="false">
      <c r="A229" s="138" t="s">
        <v>1497</v>
      </c>
      <c r="B229" s="258" t="s">
        <v>1496</v>
      </c>
      <c r="C229" s="258" t="s">
        <v>210</v>
      </c>
      <c r="D229" s="74"/>
      <c r="E229" s="74"/>
      <c r="F229" s="74" t="n">
        <v>0.16</v>
      </c>
      <c r="G229" s="137"/>
    </row>
    <row r="230" s="69" customFormat="true" ht="26.25" hidden="false" customHeight="true" outlineLevel="0" collapsed="false">
      <c r="A230" s="138" t="s">
        <v>1498</v>
      </c>
      <c r="B230" s="258" t="s">
        <v>1496</v>
      </c>
      <c r="C230" s="258" t="s">
        <v>210</v>
      </c>
      <c r="D230" s="74"/>
      <c r="E230" s="74"/>
      <c r="F230" s="74" t="n">
        <v>0.18</v>
      </c>
      <c r="G230" s="137"/>
    </row>
    <row r="231" s="68" customFormat="true" ht="26.25" hidden="false" customHeight="true" outlineLevel="0" collapsed="false">
      <c r="A231" s="140" t="s">
        <v>184</v>
      </c>
      <c r="B231" s="259"/>
      <c r="C231" s="259"/>
      <c r="D231" s="142"/>
      <c r="E231" s="73" t="n">
        <f aca="false">SUM(E222,E223,E225)</f>
        <v>0.09</v>
      </c>
      <c r="F231" s="73" t="n">
        <f aca="false">SUM(F221:F227,F229:F230)</f>
        <v>4.34</v>
      </c>
      <c r="G231" s="144" t="n">
        <f aca="false">SUM(E231:F231)</f>
        <v>4.43</v>
      </c>
    </row>
    <row r="232" s="68" customFormat="true" ht="26.25" hidden="false" customHeight="true" outlineLevel="0" collapsed="false">
      <c r="A232" s="223" t="s">
        <v>1499</v>
      </c>
      <c r="B232" s="258"/>
      <c r="C232" s="258"/>
      <c r="D232" s="74"/>
      <c r="E232" s="74"/>
      <c r="F232" s="74"/>
      <c r="G232" s="137"/>
    </row>
    <row r="233" s="69" customFormat="true" ht="26.25" hidden="false" customHeight="true" outlineLevel="0" collapsed="false">
      <c r="A233" s="138" t="s">
        <v>1500</v>
      </c>
      <c r="B233" s="258" t="s">
        <v>116</v>
      </c>
      <c r="C233" s="258" t="s">
        <v>1501</v>
      </c>
      <c r="D233" s="74"/>
      <c r="E233" s="74"/>
      <c r="F233" s="74" t="n">
        <v>0.46</v>
      </c>
      <c r="G233" s="137"/>
    </row>
    <row r="234" s="69" customFormat="true" ht="26.25" hidden="false" customHeight="true" outlineLevel="0" collapsed="false">
      <c r="A234" s="138" t="s">
        <v>1502</v>
      </c>
      <c r="B234" s="258" t="s">
        <v>1448</v>
      </c>
      <c r="C234" s="258" t="s">
        <v>1503</v>
      </c>
      <c r="D234" s="74"/>
      <c r="E234" s="74"/>
      <c r="F234" s="74" t="n">
        <v>0.66</v>
      </c>
      <c r="G234" s="137"/>
    </row>
    <row r="235" s="69" customFormat="true" ht="26.25" hidden="false" customHeight="true" outlineLevel="0" collapsed="false">
      <c r="A235" s="138" t="s">
        <v>1504</v>
      </c>
      <c r="B235" s="258" t="s">
        <v>1502</v>
      </c>
      <c r="C235" s="258" t="s">
        <v>1501</v>
      </c>
      <c r="D235" s="74"/>
      <c r="E235" s="74"/>
      <c r="F235" s="74" t="n">
        <v>0.56</v>
      </c>
      <c r="G235" s="137"/>
    </row>
    <row r="236" customFormat="false" ht="23.25" hidden="false" customHeight="false" outlineLevel="0" collapsed="false">
      <c r="A236" s="138" t="s">
        <v>1505</v>
      </c>
      <c r="B236" s="258" t="s">
        <v>1504</v>
      </c>
      <c r="C236" s="258" t="s">
        <v>1448</v>
      </c>
      <c r="D236" s="74"/>
      <c r="E236" s="74"/>
      <c r="F236" s="74" t="n">
        <v>0.12</v>
      </c>
      <c r="G236" s="137"/>
    </row>
    <row r="237" customFormat="false" ht="23.25" hidden="false" customHeight="false" outlineLevel="0" collapsed="false">
      <c r="A237" s="138" t="s">
        <v>1506</v>
      </c>
      <c r="B237" s="258" t="s">
        <v>1504</v>
      </c>
      <c r="C237" s="258" t="s">
        <v>1448</v>
      </c>
      <c r="D237" s="74"/>
      <c r="E237" s="74"/>
      <c r="F237" s="74" t="n">
        <v>0.06</v>
      </c>
      <c r="G237" s="137"/>
    </row>
    <row r="238" customFormat="false" ht="23.25" hidden="false" customHeight="false" outlineLevel="0" collapsed="false">
      <c r="A238" s="138" t="s">
        <v>1507</v>
      </c>
      <c r="B238" s="258" t="s">
        <v>1504</v>
      </c>
      <c r="C238" s="258" t="s">
        <v>85</v>
      </c>
      <c r="D238" s="74"/>
      <c r="E238" s="64" t="n">
        <v>0.06</v>
      </c>
      <c r="F238" s="74" t="n">
        <v>0.38</v>
      </c>
      <c r="G238" s="137"/>
    </row>
    <row r="239" customFormat="false" ht="23.25" hidden="false" customHeight="false" outlineLevel="0" collapsed="false">
      <c r="A239" s="138" t="s">
        <v>1508</v>
      </c>
      <c r="B239" s="258" t="s">
        <v>1502</v>
      </c>
      <c r="C239" s="258" t="s">
        <v>1500</v>
      </c>
      <c r="D239" s="74"/>
      <c r="E239" s="74"/>
      <c r="F239" s="74" t="n">
        <v>0.16</v>
      </c>
      <c r="G239" s="137"/>
    </row>
    <row r="240" customFormat="false" ht="23.25" hidden="false" customHeight="false" outlineLevel="0" collapsed="false">
      <c r="A240" s="138" t="s">
        <v>1503</v>
      </c>
      <c r="B240" s="258" t="s">
        <v>1509</v>
      </c>
      <c r="C240" s="258" t="s">
        <v>1500</v>
      </c>
      <c r="D240" s="74"/>
      <c r="E240" s="74"/>
      <c r="F240" s="74" t="n">
        <v>0.2</v>
      </c>
      <c r="G240" s="137"/>
    </row>
    <row r="241" customFormat="false" ht="23.25" hidden="false" customHeight="false" outlineLevel="0" collapsed="false">
      <c r="A241" s="138" t="s">
        <v>1509</v>
      </c>
      <c r="B241" s="258" t="s">
        <v>1503</v>
      </c>
      <c r="C241" s="258" t="s">
        <v>1448</v>
      </c>
      <c r="D241" s="74"/>
      <c r="E241" s="74"/>
      <c r="F241" s="74" t="n">
        <v>0.76</v>
      </c>
      <c r="G241" s="137"/>
    </row>
    <row r="242" customFormat="false" ht="23.25" hidden="false" customHeight="false" outlineLevel="0" collapsed="false">
      <c r="A242" s="138" t="s">
        <v>1510</v>
      </c>
      <c r="B242" s="258" t="s">
        <v>1509</v>
      </c>
      <c r="C242" s="258" t="s">
        <v>210</v>
      </c>
      <c r="D242" s="74"/>
      <c r="E242" s="74"/>
      <c r="F242" s="74" t="n">
        <v>0.22</v>
      </c>
      <c r="G242" s="137"/>
    </row>
    <row r="243" customFormat="false" ht="23.25" hidden="false" customHeight="false" outlineLevel="0" collapsed="false">
      <c r="A243" s="138" t="s">
        <v>1504</v>
      </c>
      <c r="B243" s="258" t="s">
        <v>1509</v>
      </c>
      <c r="C243" s="258" t="s">
        <v>212</v>
      </c>
      <c r="D243" s="74"/>
      <c r="E243" s="74"/>
      <c r="F243" s="74" t="n">
        <v>0.18</v>
      </c>
      <c r="G243" s="137"/>
    </row>
    <row r="244" customFormat="false" ht="23.25" hidden="false" customHeight="false" outlineLevel="0" collapsed="false">
      <c r="A244" s="138" t="s">
        <v>1510</v>
      </c>
      <c r="B244" s="258" t="s">
        <v>1504</v>
      </c>
      <c r="C244" s="258" t="s">
        <v>212</v>
      </c>
      <c r="D244" s="74"/>
      <c r="E244" s="74"/>
      <c r="F244" s="74" t="n">
        <v>0.04</v>
      </c>
      <c r="G244" s="137"/>
    </row>
    <row r="245" customFormat="false" ht="23.25" hidden="false" customHeight="false" outlineLevel="0" collapsed="false">
      <c r="A245" s="140" t="s">
        <v>184</v>
      </c>
      <c r="B245" s="259"/>
      <c r="C245" s="259"/>
      <c r="D245" s="142"/>
      <c r="E245" s="73" t="n">
        <f aca="false">SUM(E238)</f>
        <v>0.06</v>
      </c>
      <c r="F245" s="73" t="n">
        <f aca="false">SUM(F233:F244)</f>
        <v>3.8</v>
      </c>
      <c r="G245" s="144" t="n">
        <f aca="false">SUM(E245:F245)</f>
        <v>3.86</v>
      </c>
    </row>
    <row r="246" customFormat="false" ht="23.25" hidden="false" customHeight="false" outlineLevel="0" collapsed="false">
      <c r="A246" s="162" t="s">
        <v>1511</v>
      </c>
      <c r="B246" s="162"/>
      <c r="C246" s="136"/>
      <c r="D246" s="139"/>
      <c r="E246" s="139"/>
      <c r="F246" s="139"/>
      <c r="G246" s="137"/>
    </row>
    <row r="247" customFormat="false" ht="23.25" hidden="false" customHeight="false" outlineLevel="0" collapsed="false">
      <c r="A247" s="138" t="s">
        <v>1500</v>
      </c>
      <c r="B247" s="258" t="s">
        <v>116</v>
      </c>
      <c r="C247" s="258" t="s">
        <v>85</v>
      </c>
      <c r="D247" s="74"/>
      <c r="E247" s="74"/>
      <c r="F247" s="74" t="n">
        <v>0.26</v>
      </c>
      <c r="G247" s="137"/>
    </row>
    <row r="248" customFormat="false" ht="23.25" hidden="false" customHeight="false" outlineLevel="0" collapsed="false">
      <c r="A248" s="138" t="s">
        <v>1512</v>
      </c>
      <c r="B248" s="258" t="s">
        <v>1500</v>
      </c>
      <c r="C248" s="258" t="s">
        <v>85</v>
      </c>
      <c r="D248" s="74"/>
      <c r="E248" s="74"/>
      <c r="F248" s="74" t="n">
        <v>0.18</v>
      </c>
      <c r="G248" s="137"/>
    </row>
    <row r="249" customFormat="false" ht="23.25" hidden="false" customHeight="false" outlineLevel="0" collapsed="false">
      <c r="A249" s="138" t="s">
        <v>85</v>
      </c>
      <c r="B249" s="258" t="s">
        <v>1500</v>
      </c>
      <c r="C249" s="258" t="s">
        <v>1513</v>
      </c>
      <c r="D249" s="74"/>
      <c r="E249" s="74"/>
      <c r="F249" s="74" t="n">
        <v>0.36</v>
      </c>
      <c r="G249" s="137"/>
    </row>
    <row r="250" customFormat="false" ht="23.25" hidden="false" customHeight="false" outlineLevel="0" collapsed="false">
      <c r="A250" s="138" t="s">
        <v>1504</v>
      </c>
      <c r="B250" s="258" t="s">
        <v>116</v>
      </c>
      <c r="C250" s="258" t="s">
        <v>1514</v>
      </c>
      <c r="D250" s="74"/>
      <c r="E250" s="74"/>
      <c r="F250" s="74" t="n">
        <v>0.2</v>
      </c>
      <c r="G250" s="137"/>
    </row>
    <row r="251" customFormat="false" ht="23.25" hidden="false" customHeight="false" outlineLevel="0" collapsed="false">
      <c r="A251" s="138" t="s">
        <v>1514</v>
      </c>
      <c r="B251" s="258" t="s">
        <v>1504</v>
      </c>
      <c r="C251" s="258" t="s">
        <v>210</v>
      </c>
      <c r="D251" s="74"/>
      <c r="E251" s="74"/>
      <c r="F251" s="74" t="n">
        <v>0.88</v>
      </c>
      <c r="G251" s="137"/>
    </row>
    <row r="252" customFormat="false" ht="23.25" hidden="false" customHeight="false" outlineLevel="0" collapsed="false">
      <c r="A252" s="138" t="s">
        <v>1515</v>
      </c>
      <c r="B252" s="258" t="s">
        <v>1516</v>
      </c>
      <c r="C252" s="258" t="s">
        <v>1504</v>
      </c>
      <c r="D252" s="74"/>
      <c r="E252" s="74"/>
      <c r="F252" s="74" t="n">
        <v>0.24</v>
      </c>
      <c r="G252" s="137"/>
    </row>
    <row r="253" customFormat="false" ht="23.25" hidden="false" customHeight="false" outlineLevel="0" collapsed="false">
      <c r="A253" s="138" t="s">
        <v>1517</v>
      </c>
      <c r="B253" s="258" t="s">
        <v>116</v>
      </c>
      <c r="C253" s="258" t="s">
        <v>1514</v>
      </c>
      <c r="D253" s="74"/>
      <c r="E253" s="74"/>
      <c r="F253" s="74" t="n">
        <v>0.26</v>
      </c>
      <c r="G253" s="137"/>
    </row>
    <row r="254" customFormat="false" ht="23.25" hidden="false" customHeight="false" outlineLevel="0" collapsed="false">
      <c r="A254" s="138" t="s">
        <v>1518</v>
      </c>
      <c r="B254" s="258" t="s">
        <v>116</v>
      </c>
      <c r="C254" s="258" t="s">
        <v>1514</v>
      </c>
      <c r="D254" s="74"/>
      <c r="E254" s="74"/>
      <c r="F254" s="74" t="n">
        <v>0.36</v>
      </c>
      <c r="G254" s="137"/>
    </row>
    <row r="255" customFormat="false" ht="23.25" hidden="false" customHeight="false" outlineLevel="0" collapsed="false">
      <c r="A255" s="138" t="s">
        <v>1448</v>
      </c>
      <c r="B255" s="258" t="s">
        <v>116</v>
      </c>
      <c r="C255" s="258" t="s">
        <v>1514</v>
      </c>
      <c r="D255" s="74"/>
      <c r="E255" s="74"/>
      <c r="F255" s="74" t="n">
        <v>0.4</v>
      </c>
      <c r="G255" s="137"/>
    </row>
    <row r="256" customFormat="false" ht="23.25" hidden="false" customHeight="false" outlineLevel="0" collapsed="false">
      <c r="A256" s="138" t="s">
        <v>1519</v>
      </c>
      <c r="B256" s="258" t="s">
        <v>116</v>
      </c>
      <c r="C256" s="258" t="s">
        <v>210</v>
      </c>
      <c r="D256" s="74"/>
      <c r="E256" s="74"/>
      <c r="F256" s="74" t="n">
        <v>0.42</v>
      </c>
      <c r="G256" s="137"/>
    </row>
    <row r="257" customFormat="false" ht="23.25" hidden="false" customHeight="true" outlineLevel="0" collapsed="false">
      <c r="A257" s="138" t="s">
        <v>1520</v>
      </c>
      <c r="B257" s="258" t="s">
        <v>90</v>
      </c>
      <c r="C257" s="258" t="s">
        <v>1521</v>
      </c>
      <c r="D257" s="74"/>
      <c r="E257" s="74"/>
      <c r="F257" s="74" t="n">
        <v>0.28</v>
      </c>
      <c r="G257" s="137"/>
    </row>
    <row r="258" customFormat="false" ht="23.25" hidden="false" customHeight="false" outlineLevel="0" collapsed="false">
      <c r="A258" s="138" t="s">
        <v>1521</v>
      </c>
      <c r="B258" s="258" t="s">
        <v>1520</v>
      </c>
      <c r="C258" s="258" t="s">
        <v>90</v>
      </c>
      <c r="D258" s="74"/>
      <c r="E258" s="74"/>
      <c r="F258" s="74" t="n">
        <v>0.28</v>
      </c>
      <c r="G258" s="137"/>
    </row>
    <row r="259" customFormat="false" ht="23.25" hidden="false" customHeight="false" outlineLevel="0" collapsed="false">
      <c r="A259" s="140" t="s">
        <v>184</v>
      </c>
      <c r="B259" s="259"/>
      <c r="C259" s="259"/>
      <c r="D259" s="142"/>
      <c r="E259" s="73" t="n">
        <f aca="false">SUM(0)</f>
        <v>0</v>
      </c>
      <c r="F259" s="73" t="n">
        <f aca="false">SUM(F247:F258)</f>
        <v>4.12</v>
      </c>
      <c r="G259" s="144" t="n">
        <f aca="false">SUM(E259:F259)</f>
        <v>4.12</v>
      </c>
    </row>
    <row r="260" customFormat="false" ht="23.25" hidden="false" customHeight="false" outlineLevel="0" collapsed="false">
      <c r="A260" s="252" t="s">
        <v>1522</v>
      </c>
      <c r="B260" s="309"/>
      <c r="C260" s="309"/>
      <c r="D260" s="212"/>
      <c r="E260" s="212"/>
      <c r="F260" s="212"/>
      <c r="G260" s="213"/>
    </row>
    <row r="261" customFormat="false" ht="23.25" hidden="false" customHeight="false" outlineLevel="0" collapsed="false">
      <c r="A261" s="138" t="s">
        <v>1523</v>
      </c>
      <c r="B261" s="258" t="s">
        <v>1524</v>
      </c>
      <c r="C261" s="258" t="s">
        <v>1525</v>
      </c>
      <c r="D261" s="74"/>
      <c r="E261" s="74"/>
      <c r="F261" s="74" t="n">
        <v>0.06</v>
      </c>
      <c r="G261" s="137"/>
    </row>
    <row r="262" customFormat="false" ht="23.25" hidden="false" customHeight="false" outlineLevel="0" collapsed="false">
      <c r="A262" s="138" t="s">
        <v>1526</v>
      </c>
      <c r="B262" s="258" t="s">
        <v>1525</v>
      </c>
      <c r="C262" s="258" t="s">
        <v>1524</v>
      </c>
      <c r="D262" s="74"/>
      <c r="E262" s="74"/>
      <c r="F262" s="74" t="n">
        <v>0.06</v>
      </c>
      <c r="G262" s="137"/>
    </row>
    <row r="263" customFormat="false" ht="23.25" hidden="false" customHeight="false" outlineLevel="0" collapsed="false">
      <c r="A263" s="138" t="s">
        <v>1525</v>
      </c>
      <c r="B263" s="258" t="s">
        <v>1523</v>
      </c>
      <c r="C263" s="258" t="s">
        <v>1526</v>
      </c>
      <c r="D263" s="74"/>
      <c r="E263" s="74"/>
      <c r="F263" s="74" t="n">
        <v>0.1</v>
      </c>
      <c r="G263" s="137"/>
    </row>
    <row r="264" customFormat="false" ht="23.25" hidden="false" customHeight="true" outlineLevel="0" collapsed="false">
      <c r="A264" s="268" t="s">
        <v>1527</v>
      </c>
      <c r="B264" s="66" t="s">
        <v>146</v>
      </c>
      <c r="C264" s="66" t="s">
        <v>52</v>
      </c>
      <c r="D264" s="74"/>
      <c r="E264" s="74"/>
      <c r="F264" s="64" t="n">
        <v>0.03</v>
      </c>
      <c r="G264" s="137"/>
    </row>
    <row r="265" customFormat="false" ht="23.25" hidden="false" customHeight="false" outlineLevel="0" collapsed="false">
      <c r="A265" s="140" t="s">
        <v>184</v>
      </c>
      <c r="B265" s="259"/>
      <c r="C265" s="259"/>
      <c r="D265" s="142"/>
      <c r="E265" s="73" t="n">
        <f aca="false">SUM(0)</f>
        <v>0</v>
      </c>
      <c r="F265" s="73" t="n">
        <f aca="false">SUM(F261:F264)</f>
        <v>0.25</v>
      </c>
      <c r="G265" s="144" t="n">
        <f aca="false">SUM(E265:F265)</f>
        <v>0.25</v>
      </c>
    </row>
    <row r="266" customFormat="false" ht="23.25" hidden="false" customHeight="false" outlineLevel="0" collapsed="false">
      <c r="A266" s="313" t="s">
        <v>1528</v>
      </c>
      <c r="B266" s="258"/>
      <c r="C266" s="258"/>
      <c r="D266" s="74"/>
      <c r="E266" s="74"/>
      <c r="F266" s="74"/>
      <c r="G266" s="137"/>
    </row>
    <row r="267" customFormat="false" ht="23.25" hidden="false" customHeight="false" outlineLevel="0" collapsed="false">
      <c r="A267" s="138" t="s">
        <v>1529</v>
      </c>
      <c r="B267" s="258" t="s">
        <v>52</v>
      </c>
      <c r="C267" s="258" t="s">
        <v>212</v>
      </c>
      <c r="D267" s="74"/>
      <c r="E267" s="74"/>
      <c r="F267" s="74" t="n">
        <v>0.7</v>
      </c>
      <c r="G267" s="137"/>
    </row>
    <row r="268" customFormat="false" ht="23.25" hidden="false" customHeight="true" outlineLevel="0" collapsed="false">
      <c r="A268" s="138" t="s">
        <v>1530</v>
      </c>
      <c r="B268" s="258" t="s">
        <v>1531</v>
      </c>
      <c r="C268" s="258" t="s">
        <v>1532</v>
      </c>
      <c r="D268" s="74"/>
      <c r="E268" s="64" t="n">
        <v>0.11</v>
      </c>
      <c r="F268" s="74" t="n">
        <v>0.88</v>
      </c>
      <c r="G268" s="137"/>
    </row>
    <row r="269" customFormat="false" ht="23.25" hidden="false" customHeight="false" outlineLevel="0" collapsed="false">
      <c r="A269" s="138" t="s">
        <v>1533</v>
      </c>
      <c r="B269" s="258" t="s">
        <v>1532</v>
      </c>
      <c r="C269" s="258" t="s">
        <v>1534</v>
      </c>
      <c r="D269" s="74"/>
      <c r="E269" s="74"/>
      <c r="F269" s="74" t="n">
        <v>0.3</v>
      </c>
      <c r="G269" s="137"/>
    </row>
    <row r="270" customFormat="false" ht="23.25" hidden="false" customHeight="false" outlineLevel="0" collapsed="false">
      <c r="A270" s="138" t="s">
        <v>1535</v>
      </c>
      <c r="B270" s="258" t="s">
        <v>1533</v>
      </c>
      <c r="C270" s="258" t="s">
        <v>1536</v>
      </c>
      <c r="D270" s="74"/>
      <c r="E270" s="64" t="n">
        <v>0.04</v>
      </c>
      <c r="F270" s="74" t="n">
        <v>0.1</v>
      </c>
      <c r="G270" s="137"/>
    </row>
    <row r="271" customFormat="false" ht="23.25" hidden="false" customHeight="false" outlineLevel="0" collapsed="false">
      <c r="A271" s="138" t="s">
        <v>1537</v>
      </c>
      <c r="B271" s="258" t="s">
        <v>1534</v>
      </c>
      <c r="C271" s="258" t="s">
        <v>1532</v>
      </c>
      <c r="D271" s="74"/>
      <c r="E271" s="64"/>
      <c r="F271" s="74" t="n">
        <v>0.2</v>
      </c>
      <c r="G271" s="137"/>
    </row>
    <row r="272" customFormat="false" ht="23.25" hidden="false" customHeight="false" outlineLevel="0" collapsed="false">
      <c r="A272" s="138" t="s">
        <v>1532</v>
      </c>
      <c r="B272" s="258" t="s">
        <v>1538</v>
      </c>
      <c r="C272" s="258" t="s">
        <v>1539</v>
      </c>
      <c r="D272" s="74"/>
      <c r="E272" s="74"/>
      <c r="F272" s="74" t="n">
        <v>1.76</v>
      </c>
      <c r="G272" s="137"/>
    </row>
    <row r="273" customFormat="false" ht="23.25" hidden="false" customHeight="true" outlineLevel="0" collapsed="false">
      <c r="A273" s="138" t="s">
        <v>1538</v>
      </c>
      <c r="B273" s="258" t="s">
        <v>210</v>
      </c>
      <c r="C273" s="258" t="s">
        <v>52</v>
      </c>
      <c r="D273" s="74"/>
      <c r="E273" s="74"/>
      <c r="F273" s="74" t="n">
        <v>2.44</v>
      </c>
      <c r="G273" s="137"/>
    </row>
    <row r="274" customFormat="false" ht="23.25" hidden="false" customHeight="true" outlineLevel="0" collapsed="false">
      <c r="A274" s="138" t="s">
        <v>1540</v>
      </c>
      <c r="B274" s="258" t="s">
        <v>1538</v>
      </c>
      <c r="C274" s="258" t="s">
        <v>212</v>
      </c>
      <c r="D274" s="74"/>
      <c r="E274" s="74"/>
      <c r="F274" s="74" t="n">
        <v>0.1</v>
      </c>
      <c r="G274" s="137"/>
    </row>
    <row r="275" customFormat="false" ht="23.25" hidden="false" customHeight="false" outlineLevel="0" collapsed="false">
      <c r="A275" s="138" t="s">
        <v>1541</v>
      </c>
      <c r="B275" s="258" t="s">
        <v>1542</v>
      </c>
      <c r="C275" s="258" t="s">
        <v>1538</v>
      </c>
      <c r="D275" s="74"/>
      <c r="E275" s="74"/>
      <c r="F275" s="74" t="n">
        <v>0.12</v>
      </c>
      <c r="G275" s="137"/>
    </row>
    <row r="276" customFormat="false" ht="23.25" hidden="false" customHeight="true" outlineLevel="0" collapsed="false">
      <c r="A276" s="138" t="s">
        <v>1543</v>
      </c>
      <c r="B276" s="258" t="s">
        <v>1538</v>
      </c>
      <c r="C276" s="258" t="s">
        <v>1542</v>
      </c>
      <c r="D276" s="74"/>
      <c r="E276" s="74"/>
      <c r="F276" s="74" t="n">
        <v>0.1</v>
      </c>
      <c r="G276" s="137"/>
    </row>
    <row r="277" customFormat="false" ht="23.25" hidden="false" customHeight="false" outlineLevel="0" collapsed="false">
      <c r="A277" s="138" t="s">
        <v>1544</v>
      </c>
      <c r="B277" s="258" t="s">
        <v>1532</v>
      </c>
      <c r="C277" s="258" t="s">
        <v>212</v>
      </c>
      <c r="D277" s="74"/>
      <c r="E277" s="74"/>
      <c r="F277" s="74" t="n">
        <v>0.32</v>
      </c>
      <c r="G277" s="137"/>
    </row>
    <row r="278" customFormat="false" ht="23.25" hidden="false" customHeight="false" outlineLevel="0" collapsed="false">
      <c r="A278" s="138" t="s">
        <v>1545</v>
      </c>
      <c r="B278" s="258" t="s">
        <v>1538</v>
      </c>
      <c r="C278" s="258" t="s">
        <v>1532</v>
      </c>
      <c r="D278" s="74"/>
      <c r="E278" s="74"/>
      <c r="F278" s="74" t="n">
        <v>0.28</v>
      </c>
      <c r="G278" s="137"/>
    </row>
    <row r="279" customFormat="false" ht="23.25" hidden="false" customHeight="false" outlineLevel="0" collapsed="false">
      <c r="A279" s="138" t="s">
        <v>1546</v>
      </c>
      <c r="B279" s="314" t="s">
        <v>1538</v>
      </c>
      <c r="C279" s="314" t="s">
        <v>1532</v>
      </c>
      <c r="D279" s="74"/>
      <c r="E279" s="74"/>
      <c r="F279" s="74" t="n">
        <v>0.02</v>
      </c>
      <c r="G279" s="137"/>
    </row>
    <row r="280" customFormat="false" ht="23.25" hidden="false" customHeight="false" outlineLevel="0" collapsed="false">
      <c r="A280" s="138" t="s">
        <v>1547</v>
      </c>
      <c r="B280" s="258" t="s">
        <v>1529</v>
      </c>
      <c r="C280" s="258" t="s">
        <v>1532</v>
      </c>
      <c r="D280" s="74"/>
      <c r="E280" s="74"/>
      <c r="F280" s="74" t="n">
        <v>0.64</v>
      </c>
      <c r="G280" s="137"/>
    </row>
    <row r="281" customFormat="false" ht="23.25" hidden="false" customHeight="false" outlineLevel="0" collapsed="false">
      <c r="A281" s="138" t="s">
        <v>120</v>
      </c>
      <c r="B281" s="258" t="s">
        <v>52</v>
      </c>
      <c r="C281" s="258" t="s">
        <v>212</v>
      </c>
      <c r="D281" s="74"/>
      <c r="E281" s="74"/>
      <c r="F281" s="74" t="n">
        <v>0.6</v>
      </c>
      <c r="G281" s="137"/>
    </row>
    <row r="282" customFormat="false" ht="23.25" hidden="false" customHeight="false" outlineLevel="0" collapsed="false">
      <c r="A282" s="138" t="s">
        <v>1548</v>
      </c>
      <c r="B282" s="258" t="s">
        <v>52</v>
      </c>
      <c r="C282" s="258" t="s">
        <v>212</v>
      </c>
      <c r="D282" s="74"/>
      <c r="E282" s="74"/>
      <c r="F282" s="74" t="n">
        <v>0.52</v>
      </c>
      <c r="G282" s="137"/>
    </row>
    <row r="283" customFormat="false" ht="26.25" hidden="false" customHeight="true" outlineLevel="0" collapsed="false">
      <c r="A283" s="138" t="s">
        <v>1542</v>
      </c>
      <c r="B283" s="258" t="s">
        <v>52</v>
      </c>
      <c r="C283" s="258" t="s">
        <v>212</v>
      </c>
      <c r="D283" s="74"/>
      <c r="E283" s="74"/>
      <c r="F283" s="74" t="n">
        <v>0.52</v>
      </c>
      <c r="G283" s="137"/>
    </row>
    <row r="284" customFormat="false" ht="23.25" hidden="false" customHeight="false" outlineLevel="0" collapsed="false">
      <c r="A284" s="140" t="s">
        <v>184</v>
      </c>
      <c r="B284" s="259"/>
      <c r="C284" s="259"/>
      <c r="D284" s="142"/>
      <c r="E284" s="73" t="n">
        <f aca="false">SUM(E268,E270)</f>
        <v>0.15</v>
      </c>
      <c r="F284" s="73" t="n">
        <f aca="false">SUM(F267:F283)</f>
        <v>9.6</v>
      </c>
      <c r="G284" s="144" t="n">
        <f aca="false">SUM(E284,F284)</f>
        <v>9.75</v>
      </c>
    </row>
    <row r="285" customFormat="false" ht="23.25" hidden="false" customHeight="false" outlineLevel="0" collapsed="false">
      <c r="A285" s="223" t="s">
        <v>1549</v>
      </c>
      <c r="B285" s="258"/>
      <c r="C285" s="258"/>
      <c r="D285" s="74"/>
      <c r="E285" s="74"/>
      <c r="F285" s="74"/>
      <c r="G285" s="137"/>
    </row>
    <row r="286" customFormat="false" ht="23.25" hidden="false" customHeight="false" outlineLevel="0" collapsed="false">
      <c r="A286" s="138" t="s">
        <v>1550</v>
      </c>
      <c r="B286" s="258" t="s">
        <v>52</v>
      </c>
      <c r="C286" s="258" t="s">
        <v>1551</v>
      </c>
      <c r="D286" s="74"/>
      <c r="E286" s="74"/>
      <c r="F286" s="74" t="n">
        <v>0.6</v>
      </c>
      <c r="G286" s="137"/>
    </row>
    <row r="287" customFormat="false" ht="23.25" hidden="false" customHeight="false" outlineLevel="0" collapsed="false">
      <c r="A287" s="138" t="s">
        <v>1551</v>
      </c>
      <c r="B287" s="258" t="s">
        <v>1552</v>
      </c>
      <c r="C287" s="258" t="s">
        <v>1553</v>
      </c>
      <c r="D287" s="74"/>
      <c r="E287" s="74"/>
      <c r="F287" s="74" t="n">
        <v>0.72</v>
      </c>
      <c r="G287" s="137"/>
    </row>
    <row r="288" customFormat="false" ht="23.25" hidden="false" customHeight="false" outlineLevel="0" collapsed="false">
      <c r="A288" s="138" t="s">
        <v>1554</v>
      </c>
      <c r="B288" s="258" t="s">
        <v>52</v>
      </c>
      <c r="C288" s="258" t="s">
        <v>1551</v>
      </c>
      <c r="D288" s="74"/>
      <c r="E288" s="74"/>
      <c r="F288" s="74" t="n">
        <v>0.62</v>
      </c>
      <c r="G288" s="137"/>
    </row>
    <row r="289" customFormat="false" ht="23.25" hidden="false" customHeight="false" outlineLevel="0" collapsed="false">
      <c r="A289" s="138" t="s">
        <v>1555</v>
      </c>
      <c r="B289" s="258" t="s">
        <v>52</v>
      </c>
      <c r="C289" s="258" t="s">
        <v>1551</v>
      </c>
      <c r="D289" s="74"/>
      <c r="E289" s="74"/>
      <c r="F289" s="74" t="n">
        <v>0.68</v>
      </c>
      <c r="G289" s="137"/>
    </row>
    <row r="290" customFormat="false" ht="23.25" hidden="false" customHeight="false" outlineLevel="0" collapsed="false">
      <c r="A290" s="138" t="s">
        <v>1556</v>
      </c>
      <c r="B290" s="258" t="s">
        <v>52</v>
      </c>
      <c r="C290" s="258" t="s">
        <v>1551</v>
      </c>
      <c r="D290" s="74"/>
      <c r="E290" s="74"/>
      <c r="F290" s="74" t="n">
        <v>0.68</v>
      </c>
      <c r="G290" s="137"/>
    </row>
    <row r="291" customFormat="false" ht="23.25" hidden="false" customHeight="false" outlineLevel="0" collapsed="false">
      <c r="A291" s="138" t="s">
        <v>1557</v>
      </c>
      <c r="B291" s="258" t="s">
        <v>1551</v>
      </c>
      <c r="C291" s="258" t="s">
        <v>210</v>
      </c>
      <c r="D291" s="74"/>
      <c r="E291" s="74"/>
      <c r="F291" s="74" t="n">
        <v>0.28</v>
      </c>
      <c r="G291" s="137"/>
    </row>
    <row r="292" customFormat="false" ht="23.25" hidden="false" customHeight="false" outlineLevel="0" collapsed="false">
      <c r="A292" s="138" t="s">
        <v>1558</v>
      </c>
      <c r="B292" s="258" t="s">
        <v>1557</v>
      </c>
      <c r="C292" s="258" t="s">
        <v>210</v>
      </c>
      <c r="D292" s="74"/>
      <c r="E292" s="74"/>
      <c r="F292" s="74" t="n">
        <v>0.26</v>
      </c>
      <c r="G292" s="137"/>
    </row>
    <row r="293" customFormat="false" ht="23.25" hidden="false" customHeight="false" outlineLevel="0" collapsed="false">
      <c r="A293" s="138" t="s">
        <v>1559</v>
      </c>
      <c r="B293" s="258" t="s">
        <v>52</v>
      </c>
      <c r="C293" s="258" t="s">
        <v>1551</v>
      </c>
      <c r="D293" s="74"/>
      <c r="E293" s="74"/>
      <c r="F293" s="74" t="n">
        <v>0.66</v>
      </c>
      <c r="G293" s="137"/>
    </row>
    <row r="294" customFormat="false" ht="23.25" hidden="false" customHeight="false" outlineLevel="0" collapsed="false">
      <c r="A294" s="140" t="s">
        <v>184</v>
      </c>
      <c r="B294" s="259"/>
      <c r="C294" s="259"/>
      <c r="D294" s="142"/>
      <c r="E294" s="73" t="n">
        <f aca="false">SUM(0)</f>
        <v>0</v>
      </c>
      <c r="F294" s="73" t="n">
        <f aca="false">SUM(F286:F293)</f>
        <v>4.5</v>
      </c>
      <c r="G294" s="144" t="n">
        <f aca="false">SUM(E294:F294)</f>
        <v>4.5</v>
      </c>
    </row>
    <row r="295" customFormat="false" ht="11.25" hidden="false" customHeight="true" outlineLevel="0" collapsed="false">
      <c r="A295" s="296"/>
      <c r="B295" s="297"/>
      <c r="C295" s="297"/>
      <c r="D295" s="166"/>
      <c r="E295" s="166"/>
      <c r="F295" s="166"/>
      <c r="G295" s="167"/>
    </row>
    <row r="296" customFormat="false" ht="24" hidden="false" customHeight="false" outlineLevel="0" collapsed="false">
      <c r="A296" s="275" t="s">
        <v>1560</v>
      </c>
      <c r="B296" s="276"/>
      <c r="C296" s="276"/>
      <c r="D296" s="169"/>
      <c r="E296" s="169" t="n">
        <f aca="false">SUM(E10,E45,E74,E133,E219,E231,E245,E284)</f>
        <v>0.771</v>
      </c>
      <c r="F296" s="300" t="n">
        <f aca="false">SUM(F10,F16,F22,F25,F30,F42,F45,F50,F62,F74,F91,F102,F125,F133,F151,F160,F171,F181,F184,F215,F219,F231,F245,F259,F265,F284,F294)</f>
        <v>93.21</v>
      </c>
      <c r="G296" s="170" t="n">
        <f aca="false">SUM(E296:F296)</f>
        <v>93.981</v>
      </c>
    </row>
  </sheetData>
  <sheetProtection sheet="true" password="cc0b"/>
  <mergeCells count="2">
    <mergeCell ref="A1:G1"/>
    <mergeCell ref="A246:B24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46.5625" defaultRowHeight="20.25" zeroHeight="false" outlineLevelRow="0" outlineLevelCol="0"/>
  <cols>
    <col collapsed="false" customWidth="true" hidden="false" outlineLevel="0" max="1" min="1" style="54" width="62.99"/>
    <col collapsed="false" customWidth="true" hidden="false" outlineLevel="0" max="2" min="2" style="54" width="43.28"/>
    <col collapsed="false" customWidth="true" hidden="false" outlineLevel="0" max="3" min="3" style="54" width="50.84"/>
    <col collapsed="false" customWidth="true" hidden="false" outlineLevel="0" max="4" min="4" style="54" width="11.85"/>
    <col collapsed="false" customWidth="true" hidden="false" outlineLevel="0" max="5" min="5" style="54" width="15.28"/>
    <col collapsed="false" customWidth="true" hidden="false" outlineLevel="0" max="6" min="6" style="54" width="19.41"/>
    <col collapsed="false" customWidth="true" hidden="false" outlineLevel="0" max="7" min="7" style="54" width="21.7"/>
    <col collapsed="false" customWidth="false" hidden="false" outlineLevel="0" max="257" min="8" style="54" width="46.56"/>
  </cols>
  <sheetData>
    <row r="1" customFormat="false" ht="66.75" hidden="false" customHeight="true" outlineLevel="0" collapsed="false">
      <c r="A1" s="55" t="s">
        <v>1561</v>
      </c>
      <c r="B1" s="55"/>
      <c r="C1" s="55"/>
      <c r="D1" s="55"/>
      <c r="E1" s="55"/>
      <c r="F1" s="55"/>
      <c r="G1" s="55"/>
    </row>
    <row r="2" customFormat="false" ht="61.5" hidden="false" customHeight="false" outlineLevel="0" collapsed="false">
      <c r="A2" s="232" t="s">
        <v>40</v>
      </c>
      <c r="B2" s="233" t="s">
        <v>41</v>
      </c>
      <c r="C2" s="233" t="s">
        <v>42</v>
      </c>
      <c r="D2" s="233" t="s">
        <v>44</v>
      </c>
      <c r="E2" s="233" t="s">
        <v>45</v>
      </c>
      <c r="F2" s="233" t="s">
        <v>46</v>
      </c>
      <c r="G2" s="234" t="s">
        <v>47</v>
      </c>
    </row>
    <row r="3" s="257" customFormat="true" ht="26.25" hidden="false" customHeight="true" outlineLevel="0" collapsed="false">
      <c r="A3" s="223" t="s">
        <v>1562</v>
      </c>
      <c r="B3" s="258"/>
      <c r="C3" s="258"/>
      <c r="D3" s="74"/>
      <c r="E3" s="74"/>
      <c r="F3" s="74"/>
      <c r="G3" s="137"/>
    </row>
    <row r="4" s="76" customFormat="true" ht="26.25" hidden="false" customHeight="true" outlineLevel="0" collapsed="false">
      <c r="A4" s="138" t="s">
        <v>1563</v>
      </c>
      <c r="B4" s="258" t="s">
        <v>52</v>
      </c>
      <c r="C4" s="258" t="s">
        <v>1564</v>
      </c>
      <c r="D4" s="74"/>
      <c r="E4" s="74" t="n">
        <v>0.05</v>
      </c>
      <c r="F4" s="74" t="n">
        <v>0.64</v>
      </c>
      <c r="G4" s="137"/>
    </row>
    <row r="5" s="76" customFormat="true" ht="26.25" hidden="false" customHeight="true" outlineLevel="0" collapsed="false">
      <c r="A5" s="138" t="s">
        <v>1565</v>
      </c>
      <c r="B5" s="258" t="s">
        <v>1566</v>
      </c>
      <c r="C5" s="258" t="s">
        <v>1567</v>
      </c>
      <c r="D5" s="74"/>
      <c r="E5" s="74"/>
      <c r="F5" s="74" t="n">
        <v>1.4</v>
      </c>
      <c r="G5" s="137"/>
    </row>
    <row r="6" s="76" customFormat="true" ht="26.25" hidden="false" customHeight="true" outlineLevel="0" collapsed="false">
      <c r="A6" s="138" t="s">
        <v>1568</v>
      </c>
      <c r="B6" s="258" t="s">
        <v>1564</v>
      </c>
      <c r="C6" s="258" t="s">
        <v>1569</v>
      </c>
      <c r="D6" s="74"/>
      <c r="E6" s="74"/>
      <c r="F6" s="74" t="n">
        <v>0.36</v>
      </c>
      <c r="G6" s="137"/>
    </row>
    <row r="7" s="76" customFormat="true" ht="26.25" hidden="false" customHeight="true" outlineLevel="0" collapsed="false">
      <c r="A7" s="138" t="s">
        <v>1569</v>
      </c>
      <c r="B7" s="258" t="s">
        <v>1564</v>
      </c>
      <c r="C7" s="258" t="s">
        <v>210</v>
      </c>
      <c r="D7" s="74"/>
      <c r="E7" s="74"/>
      <c r="F7" s="74" t="n">
        <v>0.52</v>
      </c>
      <c r="G7" s="137"/>
    </row>
    <row r="8" s="76" customFormat="true" ht="26.25" hidden="false" customHeight="true" outlineLevel="0" collapsed="false">
      <c r="A8" s="138" t="s">
        <v>1570</v>
      </c>
      <c r="B8" s="258" t="s">
        <v>1571</v>
      </c>
      <c r="C8" s="258" t="s">
        <v>1572</v>
      </c>
      <c r="D8" s="74"/>
      <c r="E8" s="74"/>
      <c r="F8" s="74" t="n">
        <v>0.48</v>
      </c>
      <c r="G8" s="137"/>
    </row>
    <row r="9" s="76" customFormat="true" ht="26.25" hidden="false" customHeight="true" outlineLevel="0" collapsed="false">
      <c r="A9" s="138" t="s">
        <v>1573</v>
      </c>
      <c r="B9" s="258" t="s">
        <v>1564</v>
      </c>
      <c r="C9" s="258" t="s">
        <v>1572</v>
      </c>
      <c r="D9" s="74"/>
      <c r="E9" s="74"/>
      <c r="F9" s="74" t="n">
        <v>0.28</v>
      </c>
      <c r="G9" s="137"/>
    </row>
    <row r="10" s="76" customFormat="true" ht="26.25" hidden="false" customHeight="true" outlineLevel="0" collapsed="false">
      <c r="A10" s="138" t="s">
        <v>1574</v>
      </c>
      <c r="B10" s="258" t="s">
        <v>1564</v>
      </c>
      <c r="C10" s="258" t="s">
        <v>1572</v>
      </c>
      <c r="D10" s="74"/>
      <c r="E10" s="74"/>
      <c r="F10" s="74" t="n">
        <v>0.32</v>
      </c>
      <c r="G10" s="137"/>
    </row>
    <row r="11" s="76" customFormat="true" ht="26.25" hidden="false" customHeight="true" outlineLevel="0" collapsed="false">
      <c r="A11" s="138" t="s">
        <v>1575</v>
      </c>
      <c r="B11" s="258" t="s">
        <v>1564</v>
      </c>
      <c r="C11" s="258" t="s">
        <v>1572</v>
      </c>
      <c r="D11" s="74"/>
      <c r="E11" s="74"/>
      <c r="F11" s="74" t="n">
        <v>0.38</v>
      </c>
      <c r="G11" s="137"/>
    </row>
    <row r="12" s="76" customFormat="true" ht="26.25" hidden="false" customHeight="true" outlineLevel="0" collapsed="false">
      <c r="A12" s="138" t="s">
        <v>1576</v>
      </c>
      <c r="B12" s="258" t="s">
        <v>212</v>
      </c>
      <c r="C12" s="66" t="s">
        <v>1577</v>
      </c>
      <c r="D12" s="74"/>
      <c r="E12" s="74"/>
      <c r="F12" s="74" t="n">
        <v>1.48</v>
      </c>
      <c r="G12" s="137"/>
    </row>
    <row r="13" s="76" customFormat="true" ht="26.25" hidden="false" customHeight="true" outlineLevel="0" collapsed="false">
      <c r="A13" s="138" t="s">
        <v>1572</v>
      </c>
      <c r="B13" s="258" t="s">
        <v>1576</v>
      </c>
      <c r="C13" s="258" t="s">
        <v>210</v>
      </c>
      <c r="D13" s="74"/>
      <c r="E13" s="74"/>
      <c r="F13" s="74" t="n">
        <v>0.5</v>
      </c>
      <c r="G13" s="137"/>
    </row>
    <row r="14" s="76" customFormat="true" ht="26.25" hidden="false" customHeight="true" outlineLevel="0" collapsed="false">
      <c r="A14" s="138" t="s">
        <v>1578</v>
      </c>
      <c r="B14" s="258" t="s">
        <v>120</v>
      </c>
      <c r="C14" s="258" t="s">
        <v>1579</v>
      </c>
      <c r="D14" s="74"/>
      <c r="E14" s="74"/>
      <c r="F14" s="74" t="n">
        <v>0.82</v>
      </c>
      <c r="G14" s="137"/>
    </row>
    <row r="15" s="76" customFormat="true" ht="26.25" hidden="false" customHeight="true" outlineLevel="0" collapsed="false">
      <c r="A15" s="138" t="s">
        <v>1580</v>
      </c>
      <c r="B15" s="258" t="s">
        <v>1581</v>
      </c>
      <c r="C15" s="258" t="s">
        <v>1576</v>
      </c>
      <c r="D15" s="74"/>
      <c r="E15" s="74"/>
      <c r="F15" s="74" t="n">
        <v>0.42</v>
      </c>
      <c r="G15" s="137"/>
    </row>
    <row r="16" s="76" customFormat="true" ht="26.25" hidden="false" customHeight="true" outlineLevel="0" collapsed="false">
      <c r="A16" s="138" t="s">
        <v>1581</v>
      </c>
      <c r="B16" s="258" t="s">
        <v>1580</v>
      </c>
      <c r="C16" s="258" t="s">
        <v>120</v>
      </c>
      <c r="D16" s="74"/>
      <c r="E16" s="74"/>
      <c r="F16" s="74" t="n">
        <v>0.38</v>
      </c>
      <c r="G16" s="137"/>
    </row>
    <row r="17" s="76" customFormat="true" ht="26.25" hidden="false" customHeight="true" outlineLevel="0" collapsed="false">
      <c r="A17" s="138" t="s">
        <v>1582</v>
      </c>
      <c r="B17" s="258" t="s">
        <v>1580</v>
      </c>
      <c r="C17" s="258" t="s">
        <v>1576</v>
      </c>
      <c r="D17" s="74"/>
      <c r="E17" s="74"/>
      <c r="F17" s="74" t="n">
        <v>0.18</v>
      </c>
      <c r="G17" s="137"/>
    </row>
    <row r="18" s="76" customFormat="true" ht="26.25" hidden="false" customHeight="true" outlineLevel="0" collapsed="false">
      <c r="A18" s="138" t="s">
        <v>1583</v>
      </c>
      <c r="B18" s="258" t="s">
        <v>1584</v>
      </c>
      <c r="C18" s="258" t="s">
        <v>1570</v>
      </c>
      <c r="D18" s="74"/>
      <c r="E18" s="74"/>
      <c r="F18" s="74" t="n">
        <v>0.54</v>
      </c>
      <c r="G18" s="137"/>
    </row>
    <row r="19" s="76" customFormat="true" ht="26.25" hidden="false" customHeight="true" outlineLevel="0" collapsed="false">
      <c r="A19" s="138" t="s">
        <v>1571</v>
      </c>
      <c r="B19" s="258" t="s">
        <v>1581</v>
      </c>
      <c r="C19" s="258" t="s">
        <v>210</v>
      </c>
      <c r="D19" s="74"/>
      <c r="E19" s="74"/>
      <c r="F19" s="74" t="n">
        <v>0.92</v>
      </c>
      <c r="G19" s="137"/>
    </row>
    <row r="20" s="260" customFormat="true" ht="26.25" hidden="false" customHeight="true" outlineLevel="0" collapsed="false">
      <c r="A20" s="140" t="s">
        <v>184</v>
      </c>
      <c r="B20" s="259"/>
      <c r="C20" s="259"/>
      <c r="D20" s="142"/>
      <c r="E20" s="73" t="n">
        <f aca="false">SUM(E4)</f>
        <v>0.05</v>
      </c>
      <c r="F20" s="73" t="n">
        <f aca="false">SUM(F4:F19)</f>
        <v>9.62</v>
      </c>
      <c r="G20" s="144" t="n">
        <f aca="false">SUM(E20:F20)</f>
        <v>9.67</v>
      </c>
    </row>
    <row r="21" s="76" customFormat="true" ht="26.25" hidden="false" customHeight="true" outlineLevel="0" collapsed="false">
      <c r="A21" s="223" t="s">
        <v>1585</v>
      </c>
      <c r="B21" s="258"/>
      <c r="C21" s="258"/>
      <c r="D21" s="74"/>
      <c r="E21" s="74"/>
      <c r="F21" s="74"/>
      <c r="G21" s="137"/>
    </row>
    <row r="22" s="76" customFormat="true" ht="26.25" hidden="false" customHeight="true" outlineLevel="0" collapsed="false">
      <c r="A22" s="138" t="s">
        <v>1586</v>
      </c>
      <c r="B22" s="258" t="s">
        <v>1579</v>
      </c>
      <c r="C22" s="258" t="s">
        <v>210</v>
      </c>
      <c r="D22" s="74"/>
      <c r="E22" s="74"/>
      <c r="F22" s="74" t="n">
        <v>0.34</v>
      </c>
      <c r="G22" s="137"/>
    </row>
    <row r="23" s="76" customFormat="true" ht="26.25" hidden="false" customHeight="true" outlineLevel="0" collapsed="false">
      <c r="A23" s="138" t="s">
        <v>1587</v>
      </c>
      <c r="B23" s="258" t="s">
        <v>1586</v>
      </c>
      <c r="C23" s="258" t="s">
        <v>210</v>
      </c>
      <c r="D23" s="74"/>
      <c r="E23" s="74"/>
      <c r="F23" s="74" t="n">
        <v>0.1</v>
      </c>
      <c r="G23" s="137"/>
    </row>
    <row r="24" s="76" customFormat="true" ht="26.25" hidden="false" customHeight="true" outlineLevel="0" collapsed="false">
      <c r="A24" s="140" t="s">
        <v>184</v>
      </c>
      <c r="B24" s="259"/>
      <c r="C24" s="259"/>
      <c r="D24" s="142"/>
      <c r="E24" s="73" t="n">
        <f aca="false">SUM(0)</f>
        <v>0</v>
      </c>
      <c r="F24" s="73" t="n">
        <f aca="false">SUM(F22:F23)</f>
        <v>0.44</v>
      </c>
      <c r="G24" s="144" t="n">
        <f aca="false">SUM(E24:F24)</f>
        <v>0.44</v>
      </c>
    </row>
    <row r="25" s="76" customFormat="true" ht="26.25" hidden="false" customHeight="true" outlineLevel="0" collapsed="false">
      <c r="A25" s="223" t="s">
        <v>1588</v>
      </c>
      <c r="B25" s="258"/>
      <c r="C25" s="258"/>
      <c r="D25" s="74"/>
      <c r="E25" s="74"/>
      <c r="F25" s="74"/>
      <c r="G25" s="137"/>
    </row>
    <row r="26" s="76" customFormat="true" ht="26.25" hidden="false" customHeight="true" outlineLevel="0" collapsed="false">
      <c r="A26" s="138" t="s">
        <v>1589</v>
      </c>
      <c r="B26" s="258" t="s">
        <v>101</v>
      </c>
      <c r="C26" s="258" t="s">
        <v>210</v>
      </c>
      <c r="D26" s="74"/>
      <c r="E26" s="74"/>
      <c r="F26" s="74" t="n">
        <v>0.28</v>
      </c>
      <c r="G26" s="137"/>
    </row>
    <row r="27" s="260" customFormat="true" ht="26.25" hidden="false" customHeight="true" outlineLevel="0" collapsed="false">
      <c r="A27" s="138" t="s">
        <v>1590</v>
      </c>
      <c r="B27" s="258" t="s">
        <v>101</v>
      </c>
      <c r="C27" s="258" t="s">
        <v>210</v>
      </c>
      <c r="D27" s="74"/>
      <c r="E27" s="74"/>
      <c r="F27" s="74" t="n">
        <v>0.2</v>
      </c>
      <c r="G27" s="137"/>
    </row>
    <row r="28" s="257" customFormat="true" ht="26.25" hidden="false" customHeight="true" outlineLevel="0" collapsed="false">
      <c r="A28" s="138" t="s">
        <v>1567</v>
      </c>
      <c r="B28" s="258" t="s">
        <v>210</v>
      </c>
      <c r="C28" s="258" t="s">
        <v>210</v>
      </c>
      <c r="D28" s="74"/>
      <c r="E28" s="74"/>
      <c r="F28" s="74" t="n">
        <v>0.64</v>
      </c>
      <c r="G28" s="137"/>
    </row>
    <row r="29" s="76" customFormat="true" ht="26.25" hidden="false" customHeight="true" outlineLevel="0" collapsed="false">
      <c r="A29" s="138" t="s">
        <v>1591</v>
      </c>
      <c r="B29" s="258" t="s">
        <v>1579</v>
      </c>
      <c r="C29" s="258" t="s">
        <v>212</v>
      </c>
      <c r="D29" s="74"/>
      <c r="E29" s="74"/>
      <c r="F29" s="74" t="n">
        <v>0.62</v>
      </c>
      <c r="G29" s="137"/>
    </row>
    <row r="30" s="76" customFormat="true" ht="26.25" hidden="false" customHeight="true" outlineLevel="0" collapsed="false">
      <c r="A30" s="138" t="s">
        <v>1592</v>
      </c>
      <c r="B30" s="258" t="s">
        <v>1579</v>
      </c>
      <c r="C30" s="258" t="s">
        <v>1591</v>
      </c>
      <c r="D30" s="74"/>
      <c r="E30" s="74"/>
      <c r="F30" s="74" t="n">
        <v>0.42</v>
      </c>
      <c r="G30" s="137"/>
    </row>
    <row r="31" s="76" customFormat="true" ht="26.25" hidden="false" customHeight="true" outlineLevel="0" collapsed="false">
      <c r="A31" s="138" t="s">
        <v>1593</v>
      </c>
      <c r="B31" s="258" t="s">
        <v>1579</v>
      </c>
      <c r="C31" s="258" t="s">
        <v>210</v>
      </c>
      <c r="D31" s="64"/>
      <c r="E31" s="74"/>
      <c r="F31" s="64" t="n">
        <v>0.06</v>
      </c>
      <c r="G31" s="137"/>
    </row>
    <row r="32" s="76" customFormat="true" ht="26.25" hidden="false" customHeight="true" outlineLevel="0" collapsed="false">
      <c r="A32" s="138" t="s">
        <v>1593</v>
      </c>
      <c r="B32" s="258" t="s">
        <v>1594</v>
      </c>
      <c r="C32" s="258" t="s">
        <v>1595</v>
      </c>
      <c r="D32" s="74"/>
      <c r="E32" s="74"/>
      <c r="F32" s="74" t="n">
        <v>0.46</v>
      </c>
      <c r="G32" s="137"/>
    </row>
    <row r="33" s="76" customFormat="true" ht="26.25" hidden="false" customHeight="true" outlineLevel="0" collapsed="false">
      <c r="A33" s="138" t="s">
        <v>1596</v>
      </c>
      <c r="B33" s="258" t="s">
        <v>1597</v>
      </c>
      <c r="C33" s="258" t="s">
        <v>121</v>
      </c>
      <c r="D33" s="74"/>
      <c r="E33" s="74"/>
      <c r="F33" s="74" t="n">
        <v>0.52</v>
      </c>
      <c r="G33" s="137"/>
    </row>
    <row r="34" s="76" customFormat="true" ht="26.25" hidden="false" customHeight="true" outlineLevel="0" collapsed="false">
      <c r="A34" s="138" t="s">
        <v>1592</v>
      </c>
      <c r="B34" s="258" t="s">
        <v>1579</v>
      </c>
      <c r="C34" s="258" t="s">
        <v>1598</v>
      </c>
      <c r="D34" s="74"/>
      <c r="E34" s="74"/>
      <c r="F34" s="74" t="n">
        <v>0.46</v>
      </c>
      <c r="G34" s="137"/>
    </row>
    <row r="35" s="76" customFormat="true" ht="26.25" hidden="false" customHeight="true" outlineLevel="0" collapsed="false">
      <c r="A35" s="138" t="s">
        <v>1598</v>
      </c>
      <c r="B35" s="258" t="s">
        <v>1599</v>
      </c>
      <c r="C35" s="258" t="s">
        <v>1600</v>
      </c>
      <c r="D35" s="74"/>
      <c r="E35" s="74"/>
      <c r="F35" s="74" t="n">
        <v>0.2</v>
      </c>
      <c r="G35" s="137"/>
    </row>
    <row r="36" s="260" customFormat="true" ht="26.25" hidden="false" customHeight="true" outlineLevel="0" collapsed="false">
      <c r="A36" s="138" t="s">
        <v>1591</v>
      </c>
      <c r="B36" s="258" t="s">
        <v>1598</v>
      </c>
      <c r="C36" s="258" t="s">
        <v>1579</v>
      </c>
      <c r="D36" s="74"/>
      <c r="E36" s="74"/>
      <c r="F36" s="74" t="n">
        <v>0.44</v>
      </c>
      <c r="G36" s="137"/>
    </row>
    <row r="37" s="267" customFormat="true" ht="26.25" hidden="false" customHeight="true" outlineLevel="0" collapsed="false">
      <c r="A37" s="140" t="s">
        <v>184</v>
      </c>
      <c r="B37" s="259"/>
      <c r="C37" s="259"/>
      <c r="D37" s="142"/>
      <c r="E37" s="73" t="n">
        <f aca="false">SUM(0)</f>
        <v>0</v>
      </c>
      <c r="F37" s="73" t="n">
        <f aca="false">SUM(F26,F27,F28,F29,F30,F31,F32,F33,F34,F35,F36)</f>
        <v>4.3</v>
      </c>
      <c r="G37" s="144" t="n">
        <f aca="false">SUM(E37:F37)</f>
        <v>4.3</v>
      </c>
    </row>
    <row r="38" s="68" customFormat="true" ht="26.25" hidden="false" customHeight="true" outlineLevel="0" collapsed="false">
      <c r="A38" s="223" t="s">
        <v>1601</v>
      </c>
      <c r="B38" s="258"/>
      <c r="C38" s="258"/>
      <c r="D38" s="74"/>
      <c r="E38" s="74"/>
      <c r="F38" s="74"/>
      <c r="G38" s="137"/>
    </row>
    <row r="39" s="68" customFormat="true" ht="26.25" hidden="false" customHeight="true" outlineLevel="0" collapsed="false">
      <c r="A39" s="138" t="s">
        <v>1602</v>
      </c>
      <c r="B39" s="258" t="s">
        <v>1579</v>
      </c>
      <c r="C39" s="258" t="s">
        <v>1579</v>
      </c>
      <c r="D39" s="74"/>
      <c r="E39" s="74"/>
      <c r="F39" s="74" t="n">
        <v>0.58</v>
      </c>
      <c r="G39" s="137"/>
    </row>
    <row r="40" s="68" customFormat="true" ht="26.25" hidden="false" customHeight="true" outlineLevel="0" collapsed="false">
      <c r="A40" s="138" t="s">
        <v>1584</v>
      </c>
      <c r="B40" s="258" t="s">
        <v>1602</v>
      </c>
      <c r="C40" s="258" t="s">
        <v>210</v>
      </c>
      <c r="D40" s="74"/>
      <c r="E40" s="74"/>
      <c r="F40" s="74" t="n">
        <v>0.14</v>
      </c>
      <c r="G40" s="137"/>
    </row>
    <row r="41" s="68" customFormat="true" ht="26.25" hidden="false" customHeight="true" outlineLevel="0" collapsed="false">
      <c r="A41" s="138" t="s">
        <v>1586</v>
      </c>
      <c r="B41" s="258" t="s">
        <v>1579</v>
      </c>
      <c r="C41" s="258" t="s">
        <v>210</v>
      </c>
      <c r="D41" s="74"/>
      <c r="E41" s="74"/>
      <c r="F41" s="74" t="n">
        <v>0.26</v>
      </c>
      <c r="G41" s="137"/>
    </row>
    <row r="42" s="68" customFormat="true" ht="26.25" hidden="false" customHeight="true" outlineLevel="0" collapsed="false">
      <c r="A42" s="138" t="s">
        <v>1603</v>
      </c>
      <c r="B42" s="258" t="s">
        <v>1586</v>
      </c>
      <c r="C42" s="258" t="s">
        <v>210</v>
      </c>
      <c r="D42" s="74"/>
      <c r="E42" s="74"/>
      <c r="F42" s="74" t="n">
        <v>0.24</v>
      </c>
      <c r="G42" s="137"/>
    </row>
    <row r="43" s="68" customFormat="true" ht="26.25" hidden="false" customHeight="true" outlineLevel="0" collapsed="false">
      <c r="A43" s="140" t="s">
        <v>184</v>
      </c>
      <c r="B43" s="259"/>
      <c r="C43" s="259"/>
      <c r="D43" s="142"/>
      <c r="E43" s="73" t="n">
        <f aca="false">SUM(0)</f>
        <v>0</v>
      </c>
      <c r="F43" s="73" t="n">
        <f aca="false">SUM(F39:F42)</f>
        <v>1.22</v>
      </c>
      <c r="G43" s="144" t="n">
        <f aca="false">SUM(E43:F43)</f>
        <v>1.22</v>
      </c>
    </row>
    <row r="44" s="68" customFormat="true" ht="26.25" hidden="false" customHeight="true" outlineLevel="0" collapsed="false">
      <c r="A44" s="223" t="s">
        <v>1604</v>
      </c>
      <c r="B44" s="262"/>
      <c r="C44" s="262"/>
      <c r="D44" s="150"/>
      <c r="E44" s="150"/>
      <c r="F44" s="142"/>
      <c r="G44" s="249"/>
    </row>
    <row r="45" s="68" customFormat="true" ht="26.25" hidden="false" customHeight="true" outlineLevel="0" collapsed="false">
      <c r="A45" s="268" t="s">
        <v>1605</v>
      </c>
      <c r="B45" s="66" t="s">
        <v>1606</v>
      </c>
      <c r="C45" s="66" t="s">
        <v>1607</v>
      </c>
      <c r="D45" s="150"/>
      <c r="E45" s="64" t="n">
        <v>0.11</v>
      </c>
      <c r="F45" s="142"/>
      <c r="G45" s="137"/>
    </row>
    <row r="46" s="68" customFormat="true" ht="26.25" hidden="false" customHeight="true" outlineLevel="0" collapsed="false">
      <c r="A46" s="268" t="s">
        <v>1608</v>
      </c>
      <c r="B46" s="66" t="s">
        <v>1609</v>
      </c>
      <c r="C46" s="66" t="s">
        <v>126</v>
      </c>
      <c r="D46" s="150"/>
      <c r="E46" s="150"/>
      <c r="F46" s="64" t="n">
        <v>0.14</v>
      </c>
      <c r="G46" s="137"/>
    </row>
    <row r="47" s="68" customFormat="true" ht="26.25" hidden="false" customHeight="true" outlineLevel="0" collapsed="false">
      <c r="A47" s="138" t="s">
        <v>1610</v>
      </c>
      <c r="B47" s="258" t="s">
        <v>1611</v>
      </c>
      <c r="C47" s="258" t="s">
        <v>1564</v>
      </c>
      <c r="D47" s="74"/>
      <c r="E47" s="74"/>
      <c r="F47" s="74" t="n">
        <v>0.74</v>
      </c>
      <c r="G47" s="137"/>
    </row>
    <row r="48" s="68" customFormat="true" ht="26.25" hidden="false" customHeight="true" outlineLevel="0" collapsed="false">
      <c r="A48" s="138" t="s">
        <v>1612</v>
      </c>
      <c r="B48" s="258" t="s">
        <v>1611</v>
      </c>
      <c r="C48" s="258" t="s">
        <v>1613</v>
      </c>
      <c r="D48" s="74"/>
      <c r="E48" s="74" t="n">
        <v>0.06</v>
      </c>
      <c r="F48" s="74" t="n">
        <v>0.22</v>
      </c>
      <c r="G48" s="137"/>
    </row>
    <row r="49" s="68" customFormat="true" ht="26.25" hidden="false" customHeight="true" outlineLevel="0" collapsed="false">
      <c r="A49" s="138" t="s">
        <v>1614</v>
      </c>
      <c r="B49" s="258" t="s">
        <v>1612</v>
      </c>
      <c r="C49" s="258" t="s">
        <v>1615</v>
      </c>
      <c r="D49" s="74"/>
      <c r="E49" s="74"/>
      <c r="F49" s="74" t="n">
        <v>0.34</v>
      </c>
      <c r="G49" s="137"/>
    </row>
    <row r="50" s="68" customFormat="true" ht="26.25" hidden="false" customHeight="true" outlineLevel="0" collapsed="false">
      <c r="A50" s="138" t="s">
        <v>1616</v>
      </c>
      <c r="B50" s="258" t="s">
        <v>1611</v>
      </c>
      <c r="C50" s="258" t="s">
        <v>212</v>
      </c>
      <c r="D50" s="74"/>
      <c r="E50" s="74" t="n">
        <v>0.025</v>
      </c>
      <c r="F50" s="74" t="n">
        <v>0.28</v>
      </c>
      <c r="G50" s="137"/>
    </row>
    <row r="51" s="68" customFormat="true" ht="26.25" hidden="false" customHeight="true" outlineLevel="0" collapsed="false">
      <c r="A51" s="138" t="s">
        <v>1617</v>
      </c>
      <c r="B51" s="258" t="s">
        <v>1610</v>
      </c>
      <c r="C51" s="258" t="s">
        <v>1566</v>
      </c>
      <c r="D51" s="74"/>
      <c r="E51" s="74"/>
      <c r="F51" s="74" t="n">
        <v>0.52</v>
      </c>
      <c r="G51" s="137"/>
    </row>
    <row r="52" s="68" customFormat="true" ht="26.25" hidden="false" customHeight="true" outlineLevel="0" collapsed="false">
      <c r="A52" s="138" t="s">
        <v>1529</v>
      </c>
      <c r="B52" s="258" t="s">
        <v>120</v>
      </c>
      <c r="C52" s="258" t="s">
        <v>52</v>
      </c>
      <c r="D52" s="64"/>
      <c r="E52" s="74"/>
      <c r="F52" s="74" t="n">
        <v>0.64</v>
      </c>
      <c r="G52" s="137"/>
    </row>
    <row r="53" s="68" customFormat="true" ht="26.25" hidden="false" customHeight="true" outlineLevel="0" collapsed="false">
      <c r="A53" s="138" t="s">
        <v>1566</v>
      </c>
      <c r="B53" s="258" t="s">
        <v>1618</v>
      </c>
      <c r="C53" s="258" t="s">
        <v>121</v>
      </c>
      <c r="D53" s="74"/>
      <c r="E53" s="74"/>
      <c r="F53" s="74" t="n">
        <v>0.98</v>
      </c>
      <c r="G53" s="137"/>
    </row>
    <row r="54" s="68" customFormat="true" ht="26.25" hidden="false" customHeight="true" outlineLevel="0" collapsed="false">
      <c r="A54" s="138" t="s">
        <v>1618</v>
      </c>
      <c r="B54" s="258" t="s">
        <v>52</v>
      </c>
      <c r="C54" s="258" t="s">
        <v>1610</v>
      </c>
      <c r="D54" s="74"/>
      <c r="E54" s="74"/>
      <c r="F54" s="74" t="n">
        <v>0.64</v>
      </c>
      <c r="G54" s="137"/>
    </row>
    <row r="55" s="68" customFormat="true" ht="26.25" hidden="false" customHeight="true" outlineLevel="0" collapsed="false">
      <c r="A55" s="138" t="s">
        <v>1619</v>
      </c>
      <c r="B55" s="258" t="s">
        <v>1566</v>
      </c>
      <c r="C55" s="258" t="s">
        <v>1564</v>
      </c>
      <c r="D55" s="74"/>
      <c r="E55" s="74"/>
      <c r="F55" s="74" t="n">
        <v>0.34</v>
      </c>
      <c r="G55" s="137"/>
    </row>
    <row r="56" s="68" customFormat="true" ht="26.25" hidden="false" customHeight="true" outlineLevel="0" collapsed="false">
      <c r="A56" s="138" t="s">
        <v>1335</v>
      </c>
      <c r="B56" s="258" t="s">
        <v>120</v>
      </c>
      <c r="C56" s="258" t="s">
        <v>210</v>
      </c>
      <c r="D56" s="74"/>
      <c r="E56" s="74"/>
      <c r="F56" s="74" t="n">
        <v>0.22</v>
      </c>
      <c r="G56" s="137"/>
    </row>
    <row r="57" s="68" customFormat="true" ht="26.25" hidden="false" customHeight="true" outlineLevel="0" collapsed="false">
      <c r="A57" s="138" t="s">
        <v>1620</v>
      </c>
      <c r="B57" s="258" t="s">
        <v>120</v>
      </c>
      <c r="C57" s="258" t="s">
        <v>210</v>
      </c>
      <c r="D57" s="74"/>
      <c r="E57" s="74"/>
      <c r="F57" s="74" t="n">
        <v>0.22</v>
      </c>
      <c r="G57" s="137"/>
    </row>
    <row r="58" s="68" customFormat="true" ht="26.25" hidden="false" customHeight="true" outlineLevel="0" collapsed="false">
      <c r="A58" s="140" t="s">
        <v>184</v>
      </c>
      <c r="B58" s="259"/>
      <c r="C58" s="259"/>
      <c r="D58" s="142"/>
      <c r="E58" s="73" t="n">
        <f aca="false">SUM(E45,E48,E50)</f>
        <v>0.195</v>
      </c>
      <c r="F58" s="73" t="n">
        <f aca="false">SUM(F46:F57)</f>
        <v>5.28</v>
      </c>
      <c r="G58" s="144" t="n">
        <f aca="false">SUM(E58:F58)</f>
        <v>5.475</v>
      </c>
    </row>
    <row r="59" s="68" customFormat="true" ht="26.25" hidden="false" customHeight="true" outlineLevel="0" collapsed="false">
      <c r="A59" s="223" t="s">
        <v>1621</v>
      </c>
      <c r="B59" s="262"/>
      <c r="C59" s="262"/>
      <c r="D59" s="150"/>
      <c r="E59" s="150"/>
      <c r="F59" s="142"/>
      <c r="G59" s="249"/>
    </row>
    <row r="60" s="68" customFormat="true" ht="26.25" hidden="false" customHeight="true" outlineLevel="0" collapsed="false">
      <c r="A60" s="138" t="s">
        <v>1622</v>
      </c>
      <c r="B60" s="258" t="s">
        <v>146</v>
      </c>
      <c r="C60" s="258"/>
      <c r="D60" s="64"/>
      <c r="E60" s="74"/>
      <c r="F60" s="64" t="n">
        <v>0.13</v>
      </c>
      <c r="G60" s="137"/>
    </row>
    <row r="61" s="68" customFormat="true" ht="26.25" hidden="false" customHeight="true" outlineLevel="0" collapsed="false">
      <c r="A61" s="138" t="s">
        <v>1586</v>
      </c>
      <c r="B61" s="258" t="s">
        <v>1595</v>
      </c>
      <c r="C61" s="258" t="s">
        <v>245</v>
      </c>
      <c r="D61" s="74"/>
      <c r="E61" s="74"/>
      <c r="F61" s="64" t="n">
        <v>0.18</v>
      </c>
      <c r="G61" s="137"/>
    </row>
    <row r="62" s="68" customFormat="true" ht="26.25" hidden="false" customHeight="true" outlineLevel="0" collapsed="false">
      <c r="A62" s="138" t="s">
        <v>1623</v>
      </c>
      <c r="B62" s="258" t="s">
        <v>245</v>
      </c>
      <c r="C62" s="258" t="s">
        <v>1586</v>
      </c>
      <c r="D62" s="74"/>
      <c r="E62" s="74"/>
      <c r="F62" s="74" t="n">
        <v>0.48</v>
      </c>
      <c r="G62" s="137"/>
    </row>
    <row r="63" s="68" customFormat="true" ht="26.25" hidden="false" customHeight="true" outlineLevel="0" collapsed="false">
      <c r="A63" s="138" t="s">
        <v>245</v>
      </c>
      <c r="B63" s="258" t="s">
        <v>1586</v>
      </c>
      <c r="C63" s="258" t="s">
        <v>212</v>
      </c>
      <c r="D63" s="74"/>
      <c r="E63" s="74"/>
      <c r="F63" s="74" t="n">
        <v>0.38</v>
      </c>
      <c r="G63" s="137"/>
    </row>
    <row r="64" s="68" customFormat="true" ht="26.25" hidden="false" customHeight="true" outlineLevel="0" collapsed="false">
      <c r="A64" s="140" t="s">
        <v>184</v>
      </c>
      <c r="B64" s="259"/>
      <c r="C64" s="259"/>
      <c r="D64" s="142"/>
      <c r="E64" s="73" t="n">
        <f aca="false">SUM(0)</f>
        <v>0</v>
      </c>
      <c r="F64" s="73" t="n">
        <f aca="false">SUM(F60:F63)</f>
        <v>1.17</v>
      </c>
      <c r="G64" s="144" t="n">
        <f aca="false">SUM(E64:F64)</f>
        <v>1.17</v>
      </c>
    </row>
    <row r="65" s="68" customFormat="true" ht="26.25" hidden="false" customHeight="true" outlineLevel="0" collapsed="false">
      <c r="A65" s="223" t="s">
        <v>1624</v>
      </c>
      <c r="B65" s="262"/>
      <c r="C65" s="262"/>
      <c r="D65" s="150"/>
      <c r="E65" s="150"/>
      <c r="F65" s="142"/>
      <c r="G65" s="249"/>
    </row>
    <row r="66" s="68" customFormat="true" ht="26.25" hidden="false" customHeight="true" outlineLevel="0" collapsed="false">
      <c r="A66" s="138" t="s">
        <v>1625</v>
      </c>
      <c r="B66" s="258" t="s">
        <v>1626</v>
      </c>
      <c r="C66" s="258" t="s">
        <v>1627</v>
      </c>
      <c r="D66" s="74"/>
      <c r="E66" s="74"/>
      <c r="F66" s="74" t="n">
        <v>0.76</v>
      </c>
      <c r="G66" s="137"/>
    </row>
    <row r="67" s="68" customFormat="true" ht="26.25" hidden="false" customHeight="true" outlineLevel="0" collapsed="false">
      <c r="A67" s="138" t="s">
        <v>1627</v>
      </c>
      <c r="B67" s="258" t="s">
        <v>1625</v>
      </c>
      <c r="C67" s="314" t="s">
        <v>146</v>
      </c>
      <c r="D67" s="74"/>
      <c r="E67" s="74"/>
      <c r="F67" s="74" t="n">
        <v>0.6</v>
      </c>
      <c r="G67" s="137"/>
    </row>
    <row r="68" s="68" customFormat="true" ht="26.25" hidden="false" customHeight="true" outlineLevel="0" collapsed="false">
      <c r="A68" s="138" t="s">
        <v>1628</v>
      </c>
      <c r="B68" s="258" t="s">
        <v>1626</v>
      </c>
      <c r="C68" s="258" t="s">
        <v>146</v>
      </c>
      <c r="D68" s="74"/>
      <c r="E68" s="74" t="n">
        <v>0.02</v>
      </c>
      <c r="G68" s="137"/>
    </row>
    <row r="69" s="68" customFormat="true" ht="26.25" hidden="false" customHeight="true" outlineLevel="0" collapsed="false">
      <c r="A69" s="140" t="s">
        <v>184</v>
      </c>
      <c r="B69" s="259"/>
      <c r="C69" s="259"/>
      <c r="D69" s="142"/>
      <c r="E69" s="73" t="n">
        <f aca="false">SUM(E68)</f>
        <v>0.02</v>
      </c>
      <c r="F69" s="73" t="n">
        <f aca="false">SUM(F66:F68)</f>
        <v>1.36</v>
      </c>
      <c r="G69" s="144" t="n">
        <f aca="false">SUM(E69:F69)</f>
        <v>1.38</v>
      </c>
    </row>
    <row r="70" s="68" customFormat="true" ht="26.25" hidden="false" customHeight="true" outlineLevel="0" collapsed="false">
      <c r="A70" s="223" t="s">
        <v>1629</v>
      </c>
      <c r="B70" s="262"/>
      <c r="C70" s="262"/>
      <c r="D70" s="150"/>
      <c r="E70" s="150"/>
      <c r="F70" s="150"/>
      <c r="G70" s="249"/>
    </row>
    <row r="71" s="69" customFormat="true" ht="26.25" hidden="false" customHeight="true" outlineLevel="0" collapsed="false">
      <c r="A71" s="138" t="s">
        <v>1630</v>
      </c>
      <c r="B71" s="258" t="s">
        <v>96</v>
      </c>
      <c r="C71" s="258" t="s">
        <v>212</v>
      </c>
      <c r="D71" s="74"/>
      <c r="E71" s="74"/>
      <c r="F71" s="74" t="n">
        <v>0.26</v>
      </c>
      <c r="G71" s="137"/>
    </row>
    <row r="72" s="69" customFormat="true" ht="26.25" hidden="false" customHeight="true" outlineLevel="0" collapsed="false">
      <c r="A72" s="138" t="s">
        <v>1355</v>
      </c>
      <c r="B72" s="258" t="s">
        <v>126</v>
      </c>
      <c r="C72" s="258" t="s">
        <v>1631</v>
      </c>
      <c r="D72" s="74"/>
      <c r="E72" s="74"/>
      <c r="F72" s="74" t="n">
        <v>0.2</v>
      </c>
      <c r="G72" s="137"/>
    </row>
    <row r="73" s="68" customFormat="true" ht="26.25" hidden="false" customHeight="true" outlineLevel="0" collapsed="false">
      <c r="A73" s="138" t="s">
        <v>1632</v>
      </c>
      <c r="B73" s="258" t="s">
        <v>1355</v>
      </c>
      <c r="C73" s="258" t="s">
        <v>254</v>
      </c>
      <c r="D73" s="74"/>
      <c r="E73" s="74"/>
      <c r="F73" s="74" t="n">
        <v>0.16</v>
      </c>
      <c r="G73" s="137"/>
    </row>
    <row r="74" s="68" customFormat="true" ht="26.25" hidden="false" customHeight="true" outlineLevel="0" collapsed="false">
      <c r="A74" s="268" t="s">
        <v>1633</v>
      </c>
      <c r="B74" s="66" t="s">
        <v>1634</v>
      </c>
      <c r="C74" s="66" t="s">
        <v>126</v>
      </c>
      <c r="D74" s="74"/>
      <c r="E74" s="74"/>
      <c r="F74" s="74" t="n">
        <v>0.1</v>
      </c>
      <c r="G74" s="137"/>
    </row>
    <row r="75" s="68" customFormat="true" ht="26.25" hidden="false" customHeight="true" outlineLevel="0" collapsed="false">
      <c r="A75" s="138" t="s">
        <v>1634</v>
      </c>
      <c r="B75" s="258" t="s">
        <v>1595</v>
      </c>
      <c r="C75" s="258" t="s">
        <v>210</v>
      </c>
      <c r="D75" s="74"/>
      <c r="E75" s="74"/>
      <c r="F75" s="74" t="n">
        <v>0.12</v>
      </c>
      <c r="G75" s="137"/>
    </row>
    <row r="76" s="68" customFormat="true" ht="26.25" hidden="false" customHeight="true" outlineLevel="0" collapsed="false">
      <c r="A76" s="138" t="s">
        <v>254</v>
      </c>
      <c r="B76" s="258" t="s">
        <v>1632</v>
      </c>
      <c r="C76" s="258" t="s">
        <v>210</v>
      </c>
      <c r="D76" s="315"/>
      <c r="E76" s="315"/>
      <c r="F76" s="74" t="n">
        <v>0.12</v>
      </c>
      <c r="G76" s="137"/>
    </row>
    <row r="77" s="68" customFormat="true" ht="26.25" hidden="false" customHeight="true" outlineLevel="0" collapsed="false">
      <c r="A77" s="140" t="s">
        <v>184</v>
      </c>
      <c r="B77" s="259"/>
      <c r="C77" s="259"/>
      <c r="D77" s="142"/>
      <c r="E77" s="73" t="n">
        <f aca="false">SUM(0)</f>
        <v>0</v>
      </c>
      <c r="F77" s="73" t="n">
        <f aca="false">SUM(F71:F76)</f>
        <v>0.96</v>
      </c>
      <c r="G77" s="144" t="n">
        <f aca="false">SUM(E77:F77)</f>
        <v>0.96</v>
      </c>
    </row>
    <row r="78" s="68" customFormat="true" ht="26.25" hidden="false" customHeight="true" outlineLevel="0" collapsed="false">
      <c r="A78" s="223" t="s">
        <v>1635</v>
      </c>
      <c r="B78" s="258"/>
      <c r="C78" s="258"/>
      <c r="D78" s="74"/>
      <c r="E78" s="74"/>
      <c r="F78" s="74"/>
      <c r="G78" s="137"/>
    </row>
    <row r="79" s="68" customFormat="true" ht="26.25" hidden="false" customHeight="true" outlineLevel="0" collapsed="false">
      <c r="A79" s="138" t="s">
        <v>1636</v>
      </c>
      <c r="B79" s="258" t="s">
        <v>126</v>
      </c>
      <c r="C79" s="258" t="s">
        <v>126</v>
      </c>
      <c r="D79" s="74"/>
      <c r="E79" s="74" t="n">
        <v>0.78</v>
      </c>
      <c r="F79" s="74" t="n">
        <v>1.84</v>
      </c>
      <c r="G79" s="137"/>
    </row>
    <row r="80" s="69" customFormat="true" ht="26.25" hidden="false" customHeight="true" outlineLevel="0" collapsed="false">
      <c r="A80" s="138" t="s">
        <v>1637</v>
      </c>
      <c r="B80" s="258" t="s">
        <v>1636</v>
      </c>
      <c r="C80" s="258" t="s">
        <v>1636</v>
      </c>
      <c r="D80" s="74"/>
      <c r="E80" s="74"/>
      <c r="F80" s="74" t="n">
        <v>0.52</v>
      </c>
      <c r="G80" s="137"/>
    </row>
    <row r="81" s="68" customFormat="true" ht="26.25" hidden="false" customHeight="true" outlineLevel="0" collapsed="false">
      <c r="A81" s="140" t="s">
        <v>184</v>
      </c>
      <c r="B81" s="259"/>
      <c r="C81" s="259"/>
      <c r="D81" s="142"/>
      <c r="E81" s="73" t="n">
        <f aca="false">SUM(E79)</f>
        <v>0.78</v>
      </c>
      <c r="F81" s="73" t="n">
        <f aca="false">SUM(F79:F80)</f>
        <v>2.36</v>
      </c>
      <c r="G81" s="144" t="n">
        <f aca="false">SUM(E81:F81)</f>
        <v>3.14</v>
      </c>
    </row>
    <row r="82" s="68" customFormat="true" ht="26.25" hidden="false" customHeight="true" outlineLevel="0" collapsed="false">
      <c r="A82" s="223" t="s">
        <v>1638</v>
      </c>
      <c r="B82" s="150"/>
      <c r="C82" s="150"/>
      <c r="D82" s="150"/>
      <c r="E82" s="150"/>
      <c r="F82" s="142"/>
      <c r="G82" s="249"/>
    </row>
    <row r="83" s="68" customFormat="true" ht="26.25" hidden="false" customHeight="true" outlineLevel="0" collapsed="false">
      <c r="A83" s="138" t="s">
        <v>225</v>
      </c>
      <c r="B83" s="258" t="s">
        <v>126</v>
      </c>
      <c r="C83" s="258" t="s">
        <v>212</v>
      </c>
      <c r="D83" s="74"/>
      <c r="E83" s="74"/>
      <c r="F83" s="74" t="n">
        <v>0.82</v>
      </c>
      <c r="G83" s="137"/>
    </row>
    <row r="84" s="68" customFormat="true" ht="26.25" hidden="false" customHeight="true" outlineLevel="0" collapsed="false">
      <c r="A84" s="138" t="s">
        <v>1639</v>
      </c>
      <c r="B84" s="258" t="s">
        <v>225</v>
      </c>
      <c r="C84" s="258" t="s">
        <v>195</v>
      </c>
      <c r="D84" s="74"/>
      <c r="E84" s="74"/>
      <c r="F84" s="74" t="n">
        <v>0.64</v>
      </c>
      <c r="G84" s="137"/>
    </row>
    <row r="85" s="68" customFormat="true" ht="26.25" hidden="false" customHeight="true" outlineLevel="0" collapsed="false">
      <c r="A85" s="138" t="s">
        <v>195</v>
      </c>
      <c r="B85" s="258" t="s">
        <v>1639</v>
      </c>
      <c r="C85" s="258" t="s">
        <v>146</v>
      </c>
      <c r="D85" s="74"/>
      <c r="E85" s="74"/>
      <c r="F85" s="74" t="n">
        <v>0.68</v>
      </c>
      <c r="G85" s="137"/>
    </row>
    <row r="86" s="68" customFormat="true" ht="26.25" hidden="false" customHeight="true" outlineLevel="0" collapsed="false">
      <c r="A86" s="138" t="s">
        <v>1640</v>
      </c>
      <c r="B86" s="258" t="s">
        <v>225</v>
      </c>
      <c r="C86" s="258" t="s">
        <v>195</v>
      </c>
      <c r="D86" s="74"/>
      <c r="E86" s="74"/>
      <c r="F86" s="74" t="n">
        <v>0.52</v>
      </c>
      <c r="G86" s="137"/>
    </row>
    <row r="87" s="68" customFormat="true" ht="26.25" hidden="false" customHeight="true" outlineLevel="0" collapsed="false">
      <c r="A87" s="140" t="s">
        <v>184</v>
      </c>
      <c r="B87" s="258"/>
      <c r="C87" s="258"/>
      <c r="D87" s="74"/>
      <c r="E87" s="72" t="n">
        <f aca="false">SUM(0)</f>
        <v>0</v>
      </c>
      <c r="F87" s="73" t="n">
        <f aca="false">SUM(F83:F86)</f>
        <v>2.66</v>
      </c>
      <c r="G87" s="144" t="n">
        <f aca="false">SUM(E87:F87)</f>
        <v>2.66</v>
      </c>
    </row>
    <row r="88" s="68" customFormat="true" ht="26.25" hidden="false" customHeight="true" outlineLevel="0" collapsed="false">
      <c r="A88" s="223" t="s">
        <v>1641</v>
      </c>
      <c r="B88" s="303"/>
      <c r="C88" s="303"/>
      <c r="D88" s="304"/>
      <c r="E88" s="304"/>
      <c r="F88" s="74"/>
      <c r="G88" s="316"/>
    </row>
    <row r="89" s="68" customFormat="true" ht="26.25" hidden="false" customHeight="true" outlineLevel="0" collapsed="false">
      <c r="A89" s="138" t="s">
        <v>1642</v>
      </c>
      <c r="B89" s="258" t="s">
        <v>195</v>
      </c>
      <c r="C89" s="258"/>
      <c r="D89" s="74"/>
      <c r="E89" s="74"/>
      <c r="F89" s="74" t="n">
        <v>0.36</v>
      </c>
      <c r="G89" s="137"/>
    </row>
    <row r="90" s="68" customFormat="true" ht="26.25" hidden="false" customHeight="true" outlineLevel="0" collapsed="false">
      <c r="A90" s="140" t="s">
        <v>184</v>
      </c>
      <c r="B90" s="259"/>
      <c r="C90" s="259"/>
      <c r="D90" s="142"/>
      <c r="E90" s="73" t="n">
        <f aca="false">SUM(0)</f>
        <v>0</v>
      </c>
      <c r="F90" s="73" t="n">
        <f aca="false">SUM(F89)</f>
        <v>0.36</v>
      </c>
      <c r="G90" s="144" t="n">
        <f aca="false">SUM(E90:F90)</f>
        <v>0.36</v>
      </c>
    </row>
    <row r="91" s="68" customFormat="true" ht="26.25" hidden="false" customHeight="true" outlineLevel="0" collapsed="false">
      <c r="A91" s="223" t="s">
        <v>1643</v>
      </c>
      <c r="B91" s="258"/>
      <c r="C91" s="258"/>
      <c r="D91" s="74"/>
      <c r="E91" s="74"/>
      <c r="F91" s="142"/>
      <c r="G91" s="137"/>
    </row>
    <row r="92" s="68" customFormat="true" ht="26.25" hidden="false" customHeight="true" outlineLevel="0" collapsed="false">
      <c r="A92" s="138" t="s">
        <v>759</v>
      </c>
      <c r="B92" s="258" t="s">
        <v>126</v>
      </c>
      <c r="C92" s="258" t="s">
        <v>52</v>
      </c>
      <c r="D92" s="74"/>
      <c r="E92" s="74"/>
      <c r="F92" s="74" t="n">
        <v>0.02</v>
      </c>
      <c r="G92" s="137"/>
    </row>
    <row r="93" s="68" customFormat="true" ht="26.25" hidden="false" customHeight="true" outlineLevel="0" collapsed="false">
      <c r="A93" s="138" t="s">
        <v>106</v>
      </c>
      <c r="B93" s="258" t="s">
        <v>1644</v>
      </c>
      <c r="C93" s="258" t="s">
        <v>212</v>
      </c>
      <c r="D93" s="74"/>
      <c r="E93" s="74"/>
      <c r="F93" s="74" t="n">
        <v>1.42</v>
      </c>
      <c r="G93" s="137"/>
    </row>
    <row r="94" s="68" customFormat="true" ht="26.25" hidden="false" customHeight="true" outlineLevel="0" collapsed="false">
      <c r="A94" s="138" t="s">
        <v>1645</v>
      </c>
      <c r="B94" s="258" t="s">
        <v>106</v>
      </c>
      <c r="C94" s="258" t="s">
        <v>181</v>
      </c>
      <c r="D94" s="74"/>
      <c r="E94" s="74"/>
      <c r="F94" s="74" t="n">
        <v>0.78</v>
      </c>
      <c r="G94" s="137"/>
    </row>
    <row r="95" s="68" customFormat="true" ht="26.25" hidden="false" customHeight="true" outlineLevel="0" collapsed="false">
      <c r="A95" s="138" t="s">
        <v>181</v>
      </c>
      <c r="B95" s="258" t="s">
        <v>1645</v>
      </c>
      <c r="C95" s="258" t="s">
        <v>1646</v>
      </c>
      <c r="D95" s="74"/>
      <c r="E95" s="74"/>
      <c r="F95" s="74" t="n">
        <v>0.5</v>
      </c>
      <c r="G95" s="137"/>
    </row>
    <row r="96" s="68" customFormat="true" ht="26.25" hidden="false" customHeight="true" outlineLevel="0" collapsed="false">
      <c r="A96" s="138" t="s">
        <v>1647</v>
      </c>
      <c r="B96" s="258" t="s">
        <v>106</v>
      </c>
      <c r="C96" s="258" t="s">
        <v>181</v>
      </c>
      <c r="D96" s="74"/>
      <c r="E96" s="74"/>
      <c r="F96" s="74" t="n">
        <v>0.78</v>
      </c>
      <c r="G96" s="137"/>
    </row>
    <row r="97" s="68" customFormat="true" ht="26.25" hidden="false" customHeight="true" outlineLevel="0" collapsed="false">
      <c r="A97" s="138" t="s">
        <v>91</v>
      </c>
      <c r="B97" s="258" t="s">
        <v>1645</v>
      </c>
      <c r="C97" s="258" t="s">
        <v>1647</v>
      </c>
      <c r="D97" s="74"/>
      <c r="E97" s="74"/>
      <c r="F97" s="74" t="n">
        <v>0.06</v>
      </c>
      <c r="G97" s="137"/>
    </row>
    <row r="98" s="68" customFormat="true" ht="26.25" hidden="false" customHeight="true" outlineLevel="0" collapsed="false">
      <c r="A98" s="138" t="s">
        <v>1648</v>
      </c>
      <c r="B98" s="258" t="s">
        <v>106</v>
      </c>
      <c r="C98" s="258" t="s">
        <v>52</v>
      </c>
      <c r="D98" s="74"/>
      <c r="E98" s="74"/>
      <c r="F98" s="74" t="n">
        <v>1</v>
      </c>
      <c r="G98" s="137"/>
    </row>
    <row r="99" s="68" customFormat="true" ht="26.25" hidden="false" customHeight="true" outlineLevel="0" collapsed="false">
      <c r="A99" s="138" t="s">
        <v>1646</v>
      </c>
      <c r="B99" s="258" t="s">
        <v>181</v>
      </c>
      <c r="C99" s="258" t="s">
        <v>212</v>
      </c>
      <c r="D99" s="74"/>
      <c r="E99" s="74"/>
      <c r="F99" s="74" t="n">
        <v>0.74</v>
      </c>
      <c r="G99" s="137"/>
    </row>
    <row r="100" s="68" customFormat="true" ht="26.25" hidden="false" customHeight="true" outlineLevel="0" collapsed="false">
      <c r="A100" s="138" t="s">
        <v>1415</v>
      </c>
      <c r="B100" s="258" t="s">
        <v>1646</v>
      </c>
      <c r="C100" s="258" t="s">
        <v>1649</v>
      </c>
      <c r="D100" s="74"/>
      <c r="E100" s="74"/>
      <c r="F100" s="74" t="n">
        <v>0.2</v>
      </c>
      <c r="G100" s="137"/>
    </row>
    <row r="101" s="69" customFormat="true" ht="26.25" hidden="false" customHeight="true" outlineLevel="0" collapsed="false">
      <c r="A101" s="138" t="s">
        <v>1650</v>
      </c>
      <c r="B101" s="258" t="s">
        <v>1649</v>
      </c>
      <c r="C101" s="258" t="s">
        <v>1646</v>
      </c>
      <c r="D101" s="74"/>
      <c r="E101" s="74"/>
      <c r="F101" s="74" t="n">
        <v>0.18</v>
      </c>
      <c r="G101" s="137"/>
    </row>
    <row r="102" s="68" customFormat="true" ht="26.25" hidden="false" customHeight="true" outlineLevel="0" collapsed="false">
      <c r="A102" s="138" t="s">
        <v>1651</v>
      </c>
      <c r="B102" s="258" t="s">
        <v>212</v>
      </c>
      <c r="C102" s="258" t="s">
        <v>1652</v>
      </c>
      <c r="D102" s="74"/>
      <c r="E102" s="74"/>
      <c r="F102" s="74" t="n">
        <v>0.54</v>
      </c>
      <c r="G102" s="137"/>
    </row>
    <row r="103" s="68" customFormat="true" ht="26.25" hidden="false" customHeight="true" outlineLevel="0" collapsed="false">
      <c r="A103" s="138" t="s">
        <v>1652</v>
      </c>
      <c r="B103" s="258" t="s">
        <v>1651</v>
      </c>
      <c r="C103" s="258" t="s">
        <v>1653</v>
      </c>
      <c r="D103" s="74"/>
      <c r="E103" s="74"/>
      <c r="F103" s="74" t="n">
        <v>0.52</v>
      </c>
      <c r="G103" s="137"/>
    </row>
    <row r="104" s="68" customFormat="true" ht="26.25" hidden="false" customHeight="true" outlineLevel="0" collapsed="false">
      <c r="A104" s="138" t="s">
        <v>1649</v>
      </c>
      <c r="B104" s="258" t="s">
        <v>212</v>
      </c>
      <c r="C104" s="258" t="s">
        <v>52</v>
      </c>
      <c r="D104" s="74"/>
      <c r="E104" s="74"/>
      <c r="F104" s="74" t="n">
        <v>0.84</v>
      </c>
      <c r="G104" s="137"/>
    </row>
    <row r="105" s="68" customFormat="true" ht="26.25" hidden="false" customHeight="true" outlineLevel="0" collapsed="false">
      <c r="A105" s="138" t="s">
        <v>1654</v>
      </c>
      <c r="B105" s="258" t="s">
        <v>52</v>
      </c>
      <c r="C105" s="258" t="s">
        <v>146</v>
      </c>
      <c r="D105" s="64"/>
      <c r="E105" s="74"/>
      <c r="F105" s="64"/>
      <c r="G105" s="137"/>
    </row>
    <row r="106" s="69" customFormat="true" ht="26.25" hidden="false" customHeight="true" outlineLevel="0" collapsed="false">
      <c r="A106" s="138" t="s">
        <v>1655</v>
      </c>
      <c r="B106" s="258" t="s">
        <v>1652</v>
      </c>
      <c r="C106" s="258" t="s">
        <v>212</v>
      </c>
      <c r="D106" s="74"/>
      <c r="E106" s="74"/>
      <c r="F106" s="74" t="n">
        <v>0.6</v>
      </c>
      <c r="G106" s="137"/>
    </row>
    <row r="107" s="68" customFormat="true" ht="26.25" hidden="false" customHeight="true" outlineLevel="0" collapsed="false">
      <c r="A107" s="138" t="s">
        <v>1646</v>
      </c>
      <c r="B107" s="258" t="s">
        <v>106</v>
      </c>
      <c r="C107" s="258" t="s">
        <v>1360</v>
      </c>
      <c r="D107" s="74"/>
      <c r="E107" s="74"/>
      <c r="F107" s="74" t="n">
        <v>0.16</v>
      </c>
      <c r="G107" s="137"/>
    </row>
    <row r="108" s="68" customFormat="true" ht="26.25" hidden="false" customHeight="true" outlineLevel="0" collapsed="false">
      <c r="A108" s="138" t="s">
        <v>1655</v>
      </c>
      <c r="B108" s="258" t="s">
        <v>106</v>
      </c>
      <c r="C108" s="258" t="s">
        <v>1360</v>
      </c>
      <c r="D108" s="74"/>
      <c r="E108" s="74"/>
      <c r="F108" s="74" t="n">
        <v>0.16</v>
      </c>
      <c r="G108" s="137"/>
    </row>
    <row r="109" s="68" customFormat="true" ht="26.25" hidden="false" customHeight="true" outlineLevel="0" collapsed="false">
      <c r="A109" s="138" t="s">
        <v>1360</v>
      </c>
      <c r="B109" s="258" t="s">
        <v>1646</v>
      </c>
      <c r="C109" s="258" t="s">
        <v>1655</v>
      </c>
      <c r="D109" s="74"/>
      <c r="E109" s="74"/>
      <c r="F109" s="74" t="n">
        <v>0.3</v>
      </c>
      <c r="G109" s="137"/>
    </row>
    <row r="110" s="68" customFormat="true" ht="26.25" hidden="false" customHeight="true" outlineLevel="0" collapsed="false">
      <c r="A110" s="138" t="s">
        <v>1656</v>
      </c>
      <c r="B110" s="258" t="s">
        <v>106</v>
      </c>
      <c r="C110" s="258" t="s">
        <v>181</v>
      </c>
      <c r="D110" s="74"/>
      <c r="E110" s="74"/>
      <c r="F110" s="74" t="n">
        <v>0.8</v>
      </c>
      <c r="G110" s="137"/>
    </row>
    <row r="111" s="68" customFormat="true" ht="26.25" hidden="false" customHeight="true" outlineLevel="0" collapsed="false">
      <c r="A111" s="138" t="s">
        <v>1657</v>
      </c>
      <c r="B111" s="258" t="s">
        <v>126</v>
      </c>
      <c r="C111" s="258" t="s">
        <v>126</v>
      </c>
      <c r="D111" s="74"/>
      <c r="E111" s="74"/>
      <c r="F111" s="74" t="n">
        <v>0.46</v>
      </c>
      <c r="G111" s="137"/>
    </row>
    <row r="112" s="68" customFormat="true" ht="26.25" hidden="false" customHeight="true" outlineLevel="0" collapsed="false">
      <c r="A112" s="140" t="s">
        <v>184</v>
      </c>
      <c r="B112" s="258"/>
      <c r="C112" s="258"/>
      <c r="D112" s="74"/>
      <c r="E112" s="72" t="n">
        <f aca="false">SUM(0)</f>
        <v>0</v>
      </c>
      <c r="F112" s="73" t="n">
        <f aca="false">SUM(F92,F93,F94,F95,F96,F97,F98,F99,F100,F101,F102,F103,F104,F105,F106,F107,F108,F109,F110,F111)</f>
        <v>10.06</v>
      </c>
      <c r="G112" s="144" t="n">
        <f aca="false">SUM(E112:F112)</f>
        <v>10.06</v>
      </c>
    </row>
    <row r="113" s="68" customFormat="true" ht="26.25" hidden="false" customHeight="true" outlineLevel="0" collapsed="false">
      <c r="A113" s="223" t="s">
        <v>1658</v>
      </c>
      <c r="B113" s="258"/>
      <c r="C113" s="258"/>
      <c r="D113" s="74"/>
      <c r="E113" s="74"/>
      <c r="F113" s="142"/>
      <c r="G113" s="137"/>
    </row>
    <row r="114" s="68" customFormat="true" ht="26.25" hidden="false" customHeight="true" outlineLevel="0" collapsed="false">
      <c r="A114" s="138" t="s">
        <v>1659</v>
      </c>
      <c r="B114" s="258" t="s">
        <v>126</v>
      </c>
      <c r="C114" s="258" t="s">
        <v>1660</v>
      </c>
      <c r="D114" s="74"/>
      <c r="E114" s="74" t="n">
        <v>0.04</v>
      </c>
      <c r="F114" s="74" t="n">
        <v>0.006</v>
      </c>
      <c r="G114" s="137"/>
    </row>
    <row r="115" s="68" customFormat="true" ht="26.25" hidden="false" customHeight="true" outlineLevel="0" collapsed="false">
      <c r="A115" s="138" t="s">
        <v>1660</v>
      </c>
      <c r="B115" s="258" t="s">
        <v>1377</v>
      </c>
      <c r="C115" s="258" t="s">
        <v>1346</v>
      </c>
      <c r="D115" s="74"/>
      <c r="E115" s="74"/>
      <c r="F115" s="74" t="n">
        <v>0.02</v>
      </c>
      <c r="G115" s="137"/>
    </row>
    <row r="116" s="68" customFormat="true" ht="26.25" hidden="false" customHeight="true" outlineLevel="0" collapsed="false">
      <c r="A116" s="138" t="s">
        <v>1346</v>
      </c>
      <c r="B116" s="258" t="s">
        <v>1660</v>
      </c>
      <c r="C116" s="258" t="s">
        <v>1661</v>
      </c>
      <c r="D116" s="74"/>
      <c r="E116" s="74"/>
      <c r="F116" s="74" t="n">
        <v>0.24</v>
      </c>
      <c r="G116" s="137"/>
    </row>
    <row r="117" s="68" customFormat="true" ht="26.25" hidden="false" customHeight="true" outlineLevel="0" collapsed="false">
      <c r="A117" s="138" t="s">
        <v>1661</v>
      </c>
      <c r="B117" s="258" t="s">
        <v>1374</v>
      </c>
      <c r="C117" s="258" t="s">
        <v>1377</v>
      </c>
      <c r="D117" s="74"/>
      <c r="E117" s="74"/>
      <c r="F117" s="74" t="n">
        <v>0.24</v>
      </c>
      <c r="G117" s="137"/>
    </row>
    <row r="118" s="68" customFormat="true" ht="26.25" hidden="false" customHeight="true" outlineLevel="0" collapsed="false">
      <c r="A118" s="138" t="s">
        <v>1374</v>
      </c>
      <c r="B118" s="258" t="s">
        <v>1661</v>
      </c>
      <c r="C118" s="258" t="s">
        <v>1662</v>
      </c>
      <c r="D118" s="74"/>
      <c r="E118" s="74"/>
      <c r="F118" s="74" t="n">
        <v>0.12</v>
      </c>
      <c r="G118" s="137"/>
    </row>
    <row r="119" s="68" customFormat="true" ht="26.25" hidden="false" customHeight="true" outlineLevel="0" collapsed="false">
      <c r="A119" s="138" t="s">
        <v>1662</v>
      </c>
      <c r="B119" s="258" t="s">
        <v>1374</v>
      </c>
      <c r="C119" s="258" t="s">
        <v>1346</v>
      </c>
      <c r="D119" s="74"/>
      <c r="E119" s="74"/>
      <c r="F119" s="74" t="n">
        <v>0.04</v>
      </c>
      <c r="G119" s="137"/>
    </row>
    <row r="120" s="68" customFormat="true" ht="26.25" hidden="false" customHeight="true" outlineLevel="0" collapsed="false">
      <c r="A120" s="138" t="s">
        <v>1377</v>
      </c>
      <c r="B120" s="258" t="s">
        <v>1661</v>
      </c>
      <c r="C120" s="258" t="s">
        <v>1660</v>
      </c>
      <c r="D120" s="74"/>
      <c r="E120" s="74"/>
      <c r="F120" s="74" t="n">
        <v>0.24</v>
      </c>
      <c r="G120" s="137"/>
    </row>
    <row r="121" s="68" customFormat="true" ht="26.25" hidden="false" customHeight="true" outlineLevel="0" collapsed="false">
      <c r="A121" s="138" t="s">
        <v>1663</v>
      </c>
      <c r="B121" s="258" t="s">
        <v>1377</v>
      </c>
      <c r="C121" s="258" t="s">
        <v>1377</v>
      </c>
      <c r="D121" s="74"/>
      <c r="E121" s="74"/>
      <c r="F121" s="74" t="n">
        <v>0.24</v>
      </c>
      <c r="G121" s="137"/>
    </row>
    <row r="122" s="68" customFormat="true" ht="26.25" hidden="false" customHeight="true" outlineLevel="0" collapsed="false">
      <c r="A122" s="140" t="s">
        <v>184</v>
      </c>
      <c r="B122" s="259"/>
      <c r="C122" s="259"/>
      <c r="D122" s="142"/>
      <c r="E122" s="73" t="n">
        <f aca="false">SUM(E114)</f>
        <v>0.04</v>
      </c>
      <c r="F122" s="73" t="n">
        <f aca="false">SUM(F114:F121)</f>
        <v>1.146</v>
      </c>
      <c r="G122" s="144" t="n">
        <f aca="false">SUM(E122:F122)</f>
        <v>1.186</v>
      </c>
    </row>
    <row r="123" s="68" customFormat="true" ht="26.25" hidden="false" customHeight="true" outlineLevel="0" collapsed="false">
      <c r="A123" s="223" t="s">
        <v>1664</v>
      </c>
      <c r="B123" s="259"/>
      <c r="C123" s="259"/>
      <c r="D123" s="142"/>
      <c r="E123" s="142"/>
      <c r="F123" s="142"/>
      <c r="G123" s="220"/>
    </row>
    <row r="124" s="68" customFormat="true" ht="26.25" hidden="false" customHeight="true" outlineLevel="0" collapsed="false">
      <c r="A124" s="138" t="s">
        <v>1665</v>
      </c>
      <c r="B124" s="258" t="s">
        <v>1666</v>
      </c>
      <c r="C124" s="258" t="s">
        <v>1667</v>
      </c>
      <c r="D124" s="74"/>
      <c r="E124" s="74"/>
      <c r="F124" s="74" t="n">
        <v>0.2</v>
      </c>
      <c r="G124" s="137"/>
    </row>
    <row r="125" s="68" customFormat="true" ht="26.25" hidden="false" customHeight="true" outlineLevel="0" collapsed="false">
      <c r="A125" s="138" t="s">
        <v>1668</v>
      </c>
      <c r="B125" s="258" t="s">
        <v>1665</v>
      </c>
      <c r="C125" s="258" t="s">
        <v>210</v>
      </c>
      <c r="D125" s="74"/>
      <c r="E125" s="74"/>
      <c r="F125" s="74" t="n">
        <v>0.16</v>
      </c>
      <c r="G125" s="137"/>
    </row>
    <row r="126" s="68" customFormat="true" ht="26.25" hidden="false" customHeight="true" outlineLevel="0" collapsed="false">
      <c r="A126" s="138" t="s">
        <v>1667</v>
      </c>
      <c r="B126" s="258" t="s">
        <v>146</v>
      </c>
      <c r="C126" s="258" t="s">
        <v>146</v>
      </c>
      <c r="D126" s="74"/>
      <c r="E126" s="74"/>
      <c r="F126" s="74" t="n">
        <v>0.18</v>
      </c>
      <c r="G126" s="137"/>
    </row>
    <row r="127" s="68" customFormat="true" ht="26.25" hidden="false" customHeight="true" outlineLevel="0" collapsed="false">
      <c r="A127" s="138" t="s">
        <v>179</v>
      </c>
      <c r="B127" s="258" t="s">
        <v>1666</v>
      </c>
      <c r="C127" s="258" t="s">
        <v>210</v>
      </c>
      <c r="D127" s="74"/>
      <c r="E127" s="74"/>
      <c r="F127" s="74" t="n">
        <v>0.08</v>
      </c>
      <c r="G127" s="137"/>
    </row>
    <row r="128" s="68" customFormat="true" ht="26.25" hidden="false" customHeight="true" outlineLevel="0" collapsed="false">
      <c r="A128" s="138" t="s">
        <v>1355</v>
      </c>
      <c r="B128" s="258" t="s">
        <v>1666</v>
      </c>
      <c r="C128" s="258" t="s">
        <v>129</v>
      </c>
      <c r="D128" s="74"/>
      <c r="E128" s="74"/>
      <c r="F128" s="74" t="n">
        <v>1.02</v>
      </c>
      <c r="G128" s="137"/>
    </row>
    <row r="129" s="68" customFormat="true" ht="26.25" hidden="false" customHeight="true" outlineLevel="0" collapsed="false">
      <c r="A129" s="138" t="s">
        <v>1630</v>
      </c>
      <c r="B129" s="258" t="s">
        <v>1669</v>
      </c>
      <c r="C129" s="258" t="s">
        <v>1670</v>
      </c>
      <c r="D129" s="74"/>
      <c r="E129" s="74"/>
      <c r="F129" s="74" t="n">
        <v>0.18</v>
      </c>
      <c r="G129" s="137"/>
    </row>
    <row r="130" s="69" customFormat="true" ht="26.25" hidden="false" customHeight="true" outlineLevel="0" collapsed="false">
      <c r="A130" s="138" t="s">
        <v>1671</v>
      </c>
      <c r="B130" s="258" t="s">
        <v>212</v>
      </c>
      <c r="C130" s="258" t="s">
        <v>1595</v>
      </c>
      <c r="D130" s="74"/>
      <c r="E130" s="74"/>
      <c r="F130" s="74" t="n">
        <v>0.5</v>
      </c>
      <c r="G130" s="137"/>
    </row>
    <row r="131" s="68" customFormat="true" ht="26.25" hidden="false" customHeight="true" outlineLevel="0" collapsed="false">
      <c r="A131" s="138" t="s">
        <v>1672</v>
      </c>
      <c r="B131" s="258" t="s">
        <v>1355</v>
      </c>
      <c r="C131" s="258" t="s">
        <v>212</v>
      </c>
      <c r="D131" s="74"/>
      <c r="E131" s="74"/>
      <c r="F131" s="74" t="n">
        <v>0.28</v>
      </c>
      <c r="G131" s="137"/>
    </row>
    <row r="132" s="68" customFormat="true" ht="26.25" hidden="false" customHeight="true" outlineLevel="0" collapsed="false">
      <c r="A132" s="138" t="s">
        <v>1665</v>
      </c>
      <c r="B132" s="258" t="s">
        <v>129</v>
      </c>
      <c r="C132" s="258" t="s">
        <v>1673</v>
      </c>
      <c r="D132" s="74"/>
      <c r="E132" s="74"/>
      <c r="F132" s="74" t="n">
        <v>0.24</v>
      </c>
      <c r="G132" s="137"/>
    </row>
    <row r="133" s="68" customFormat="true" ht="26.25" hidden="false" customHeight="true" outlineLevel="0" collapsed="false">
      <c r="A133" s="138" t="s">
        <v>1673</v>
      </c>
      <c r="B133" s="258" t="s">
        <v>1665</v>
      </c>
      <c r="C133" s="258" t="s">
        <v>1674</v>
      </c>
      <c r="D133" s="74"/>
      <c r="E133" s="74"/>
      <c r="F133" s="74" t="n">
        <v>0.08</v>
      </c>
      <c r="G133" s="137"/>
    </row>
    <row r="134" s="68" customFormat="true" ht="26.25" hidden="false" customHeight="true" outlineLevel="0" collapsed="false">
      <c r="A134" s="138" t="s">
        <v>1674</v>
      </c>
      <c r="B134" s="258" t="s">
        <v>210</v>
      </c>
      <c r="C134" s="258" t="s">
        <v>1675</v>
      </c>
      <c r="D134" s="74"/>
      <c r="E134" s="74"/>
      <c r="F134" s="74" t="n">
        <v>0.32</v>
      </c>
      <c r="G134" s="137"/>
    </row>
    <row r="135" s="68" customFormat="true" ht="26.25" hidden="false" customHeight="true" outlineLevel="0" collapsed="false">
      <c r="A135" s="138" t="s">
        <v>1675</v>
      </c>
      <c r="B135" s="258" t="s">
        <v>212</v>
      </c>
      <c r="C135" s="258" t="s">
        <v>146</v>
      </c>
      <c r="D135" s="74"/>
      <c r="E135" s="74"/>
      <c r="F135" s="74" t="n">
        <v>0.24</v>
      </c>
      <c r="G135" s="137"/>
    </row>
    <row r="136" s="68" customFormat="true" ht="26.25" hidden="false" customHeight="true" outlineLevel="0" collapsed="false">
      <c r="A136" s="138" t="s">
        <v>1674</v>
      </c>
      <c r="B136" s="258" t="s">
        <v>1675</v>
      </c>
      <c r="C136" s="258" t="s">
        <v>210</v>
      </c>
      <c r="D136" s="74"/>
      <c r="E136" s="74"/>
      <c r="F136" s="74" t="n">
        <v>0.14</v>
      </c>
      <c r="G136" s="137"/>
    </row>
    <row r="137" s="68" customFormat="true" ht="26.25" hidden="false" customHeight="true" outlineLevel="0" collapsed="false">
      <c r="A137" s="138" t="s">
        <v>255</v>
      </c>
      <c r="B137" s="258" t="s">
        <v>1675</v>
      </c>
      <c r="C137" s="258" t="s">
        <v>210</v>
      </c>
      <c r="D137" s="74"/>
      <c r="E137" s="74"/>
      <c r="F137" s="74" t="n">
        <v>0.04</v>
      </c>
      <c r="G137" s="137"/>
    </row>
    <row r="138" s="68" customFormat="true" ht="26.25" hidden="false" customHeight="true" outlineLevel="0" collapsed="false">
      <c r="A138" s="138" t="s">
        <v>1673</v>
      </c>
      <c r="B138" s="258" t="s">
        <v>1665</v>
      </c>
      <c r="C138" s="258" t="s">
        <v>210</v>
      </c>
      <c r="D138" s="74"/>
      <c r="E138" s="74"/>
      <c r="F138" s="74" t="n">
        <v>0.08</v>
      </c>
      <c r="G138" s="137"/>
    </row>
    <row r="139" s="68" customFormat="true" ht="26.25" hidden="false" customHeight="true" outlineLevel="0" collapsed="false">
      <c r="A139" s="138" t="s">
        <v>1676</v>
      </c>
      <c r="B139" s="258" t="s">
        <v>1665</v>
      </c>
      <c r="C139" s="258" t="s">
        <v>210</v>
      </c>
      <c r="D139" s="74"/>
      <c r="E139" s="74"/>
      <c r="F139" s="74" t="n">
        <v>0.08</v>
      </c>
      <c r="G139" s="137"/>
    </row>
    <row r="140" s="68" customFormat="true" ht="26.25" hidden="false" customHeight="true" outlineLevel="0" collapsed="false">
      <c r="A140" s="138" t="s">
        <v>1677</v>
      </c>
      <c r="B140" s="258" t="s">
        <v>1665</v>
      </c>
      <c r="C140" s="258" t="s">
        <v>210</v>
      </c>
      <c r="D140" s="74"/>
      <c r="E140" s="74"/>
      <c r="F140" s="74" t="n">
        <v>0.08</v>
      </c>
      <c r="G140" s="137"/>
    </row>
    <row r="141" s="68" customFormat="true" ht="26.25" hidden="false" customHeight="true" outlineLevel="0" collapsed="false">
      <c r="A141" s="138" t="s">
        <v>1678</v>
      </c>
      <c r="B141" s="258" t="s">
        <v>1595</v>
      </c>
      <c r="C141" s="258" t="s">
        <v>210</v>
      </c>
      <c r="D141" s="74"/>
      <c r="E141" s="74"/>
      <c r="F141" s="74" t="n">
        <v>0.08</v>
      </c>
      <c r="G141" s="137"/>
    </row>
    <row r="142" s="68" customFormat="true" ht="26.25" hidden="false" customHeight="true" outlineLevel="0" collapsed="false">
      <c r="A142" s="138" t="s">
        <v>1679</v>
      </c>
      <c r="B142" s="258" t="s">
        <v>1680</v>
      </c>
      <c r="C142" s="258" t="s">
        <v>210</v>
      </c>
      <c r="D142" s="74"/>
      <c r="E142" s="74"/>
      <c r="F142" s="74" t="n">
        <v>0.16</v>
      </c>
      <c r="G142" s="137"/>
    </row>
    <row r="143" s="68" customFormat="true" ht="26.25" hidden="false" customHeight="true" outlineLevel="0" collapsed="false">
      <c r="A143" s="138" t="s">
        <v>1642</v>
      </c>
      <c r="B143" s="258" t="s">
        <v>101</v>
      </c>
      <c r="C143" s="258" t="s">
        <v>210</v>
      </c>
      <c r="D143" s="74"/>
      <c r="E143" s="74"/>
      <c r="F143" s="74" t="n">
        <v>0.26</v>
      </c>
      <c r="G143" s="137"/>
    </row>
    <row r="144" s="69" customFormat="true" ht="26.25" hidden="false" customHeight="true" outlineLevel="0" collapsed="false">
      <c r="A144" s="268" t="s">
        <v>1681</v>
      </c>
      <c r="B144" s="66" t="s">
        <v>96</v>
      </c>
      <c r="C144" s="66" t="s">
        <v>1682</v>
      </c>
      <c r="D144" s="64"/>
      <c r="E144" s="64"/>
      <c r="F144" s="64" t="n">
        <v>0.12</v>
      </c>
      <c r="G144" s="137"/>
    </row>
    <row r="145" s="68" customFormat="true" ht="26.25" hidden="false" customHeight="true" outlineLevel="0" collapsed="false">
      <c r="A145" s="268" t="s">
        <v>1683</v>
      </c>
      <c r="B145" s="66" t="s">
        <v>1626</v>
      </c>
      <c r="C145" s="66" t="s">
        <v>146</v>
      </c>
      <c r="D145" s="64"/>
      <c r="E145" s="64"/>
      <c r="F145" s="64" t="n">
        <v>0.28</v>
      </c>
      <c r="G145" s="137"/>
    </row>
    <row r="146" s="68" customFormat="true" ht="26.25" hidden="false" customHeight="true" outlineLevel="0" collapsed="false">
      <c r="A146" s="268" t="s">
        <v>1684</v>
      </c>
      <c r="B146" s="66" t="s">
        <v>1626</v>
      </c>
      <c r="C146" s="66" t="s">
        <v>146</v>
      </c>
      <c r="D146" s="64"/>
      <c r="E146" s="64"/>
      <c r="F146" s="64" t="n">
        <v>0.3</v>
      </c>
      <c r="G146" s="137"/>
    </row>
    <row r="147" s="68" customFormat="true" ht="26.25" hidden="false" customHeight="true" outlineLevel="0" collapsed="false">
      <c r="A147" s="138" t="s">
        <v>1587</v>
      </c>
      <c r="B147" s="258" t="s">
        <v>210</v>
      </c>
      <c r="C147" s="258" t="s">
        <v>210</v>
      </c>
      <c r="D147" s="74"/>
      <c r="E147" s="74"/>
      <c r="F147" s="74" t="n">
        <v>0.18</v>
      </c>
      <c r="G147" s="137"/>
    </row>
    <row r="148" s="69" customFormat="true" ht="26.25" hidden="false" customHeight="true" outlineLevel="0" collapsed="false">
      <c r="A148" s="140" t="s">
        <v>184</v>
      </c>
      <c r="B148" s="258"/>
      <c r="C148" s="258"/>
      <c r="D148" s="74"/>
      <c r="E148" s="72" t="n">
        <f aca="false">SUM(0)</f>
        <v>0</v>
      </c>
      <c r="F148" s="73" t="n">
        <f aca="false">SUM(F124:F147)</f>
        <v>5.28</v>
      </c>
      <c r="G148" s="144" t="n">
        <f aca="false">SUM(E148:F148)</f>
        <v>5.28</v>
      </c>
    </row>
    <row r="149" s="68" customFormat="true" ht="26.25" hidden="false" customHeight="true" outlineLevel="0" collapsed="false">
      <c r="A149" s="223" t="s">
        <v>1685</v>
      </c>
      <c r="B149" s="258"/>
      <c r="C149" s="258"/>
      <c r="D149" s="74"/>
      <c r="E149" s="74"/>
      <c r="F149" s="74"/>
      <c r="G149" s="137"/>
    </row>
    <row r="150" s="68" customFormat="true" ht="26.25" hidden="false" customHeight="true" outlineLevel="0" collapsed="false">
      <c r="A150" s="138" t="s">
        <v>1355</v>
      </c>
      <c r="B150" s="258" t="s">
        <v>129</v>
      </c>
      <c r="C150" s="258" t="s">
        <v>1683</v>
      </c>
      <c r="D150" s="74"/>
      <c r="E150" s="74"/>
      <c r="F150" s="74" t="n">
        <v>0.26</v>
      </c>
      <c r="G150" s="137"/>
    </row>
    <row r="151" s="68" customFormat="true" ht="26.25" hidden="false" customHeight="true" outlineLevel="0" collapsed="false">
      <c r="A151" s="138" t="s">
        <v>1686</v>
      </c>
      <c r="B151" s="258" t="s">
        <v>179</v>
      </c>
      <c r="C151" s="258" t="s">
        <v>179</v>
      </c>
      <c r="D151" s="74"/>
      <c r="E151" s="74"/>
      <c r="F151" s="74" t="n">
        <v>0.08</v>
      </c>
      <c r="G151" s="137"/>
    </row>
    <row r="152" s="68" customFormat="true" ht="26.25" hidden="false" customHeight="true" outlineLevel="0" collapsed="false">
      <c r="A152" s="138" t="s">
        <v>179</v>
      </c>
      <c r="B152" s="258" t="s">
        <v>1686</v>
      </c>
      <c r="C152" s="258" t="s">
        <v>1683</v>
      </c>
      <c r="D152" s="74"/>
      <c r="E152" s="74"/>
      <c r="F152" s="74" t="n">
        <v>0.14</v>
      </c>
      <c r="G152" s="137"/>
    </row>
    <row r="153" s="68" customFormat="true" ht="26.25" hidden="false" customHeight="true" outlineLevel="0" collapsed="false">
      <c r="A153" s="138" t="s">
        <v>1683</v>
      </c>
      <c r="B153" s="258" t="s">
        <v>1595</v>
      </c>
      <c r="C153" s="258" t="s">
        <v>1355</v>
      </c>
      <c r="D153" s="74"/>
      <c r="E153" s="74"/>
      <c r="F153" s="74" t="n">
        <v>0.34</v>
      </c>
      <c r="G153" s="137"/>
    </row>
    <row r="154" s="68" customFormat="true" ht="26.25" hidden="false" customHeight="true" outlineLevel="0" collapsed="false">
      <c r="A154" s="140" t="s">
        <v>184</v>
      </c>
      <c r="B154" s="259"/>
      <c r="C154" s="259"/>
      <c r="D154" s="142"/>
      <c r="E154" s="73" t="n">
        <f aca="false">SUM(0)</f>
        <v>0</v>
      </c>
      <c r="F154" s="73" t="n">
        <f aca="false">SUM(F150:F153)</f>
        <v>0.82</v>
      </c>
      <c r="G154" s="144" t="n">
        <f aca="false">SUM(E154:F154)</f>
        <v>0.82</v>
      </c>
    </row>
    <row r="155" s="68" customFormat="true" ht="26.25" hidden="false" customHeight="true" outlineLevel="0" collapsed="false">
      <c r="A155" s="223" t="s">
        <v>1687</v>
      </c>
      <c r="B155" s="258"/>
      <c r="C155" s="258"/>
      <c r="D155" s="74"/>
      <c r="E155" s="74"/>
      <c r="F155" s="74"/>
      <c r="G155" s="137"/>
    </row>
    <row r="156" s="68" customFormat="true" ht="26.25" hidden="false" customHeight="true" outlineLevel="0" collapsed="false">
      <c r="A156" s="138" t="s">
        <v>601</v>
      </c>
      <c r="B156" s="258" t="s">
        <v>1688</v>
      </c>
      <c r="C156" s="258" t="s">
        <v>101</v>
      </c>
      <c r="D156" s="74"/>
      <c r="E156" s="74"/>
      <c r="F156" s="74" t="n">
        <v>0.24</v>
      </c>
      <c r="G156" s="137"/>
    </row>
    <row r="157" s="68" customFormat="true" ht="26.25" hidden="false" customHeight="true" outlineLevel="0" collapsed="false">
      <c r="A157" s="138" t="s">
        <v>1688</v>
      </c>
      <c r="B157" s="258" t="s">
        <v>129</v>
      </c>
      <c r="C157" s="258" t="s">
        <v>601</v>
      </c>
      <c r="D157" s="74"/>
      <c r="E157" s="74"/>
      <c r="F157" s="74" t="n">
        <v>0.2</v>
      </c>
      <c r="G157" s="137"/>
    </row>
    <row r="158" s="68" customFormat="true" ht="26.25" hidden="false" customHeight="true" outlineLevel="0" collapsed="false">
      <c r="A158" s="138" t="s">
        <v>1683</v>
      </c>
      <c r="B158" s="258" t="s">
        <v>1688</v>
      </c>
      <c r="C158" s="258" t="s">
        <v>1335</v>
      </c>
      <c r="D158" s="74"/>
      <c r="E158" s="74"/>
      <c r="F158" s="74" t="n">
        <v>0.08</v>
      </c>
      <c r="G158" s="137"/>
    </row>
    <row r="159" s="68" customFormat="true" ht="26.25" hidden="false" customHeight="true" outlineLevel="0" collapsed="false">
      <c r="A159" s="138" t="s">
        <v>1335</v>
      </c>
      <c r="B159" s="258" t="s">
        <v>1683</v>
      </c>
      <c r="C159" s="258" t="s">
        <v>210</v>
      </c>
      <c r="D159" s="74"/>
      <c r="E159" s="74"/>
      <c r="F159" s="74" t="n">
        <v>0.1</v>
      </c>
      <c r="G159" s="137"/>
    </row>
    <row r="160" s="113" customFormat="true" ht="26.25" hidden="false" customHeight="true" outlineLevel="0" collapsed="false">
      <c r="A160" s="138" t="s">
        <v>1689</v>
      </c>
      <c r="B160" s="258" t="s">
        <v>129</v>
      </c>
      <c r="C160" s="258" t="s">
        <v>212</v>
      </c>
      <c r="D160" s="74"/>
      <c r="E160" s="74"/>
      <c r="F160" s="74" t="n">
        <v>0.24</v>
      </c>
      <c r="G160" s="137"/>
    </row>
    <row r="161" s="68" customFormat="true" ht="26.25" hidden="false" customHeight="true" outlineLevel="0" collapsed="false">
      <c r="A161" s="138" t="s">
        <v>1675</v>
      </c>
      <c r="B161" s="258" t="s">
        <v>1335</v>
      </c>
      <c r="C161" s="258" t="s">
        <v>210</v>
      </c>
      <c r="D161" s="74"/>
      <c r="E161" s="74"/>
      <c r="F161" s="74" t="n">
        <v>0.06</v>
      </c>
      <c r="G161" s="137"/>
    </row>
    <row r="162" s="68" customFormat="true" ht="26.25" hidden="false" customHeight="true" outlineLevel="0" collapsed="false">
      <c r="A162" s="138" t="s">
        <v>1335</v>
      </c>
      <c r="B162" s="258" t="s">
        <v>129</v>
      </c>
      <c r="C162" s="258" t="s">
        <v>1690</v>
      </c>
      <c r="D162" s="74"/>
      <c r="E162" s="74"/>
      <c r="F162" s="74" t="n">
        <v>0.48</v>
      </c>
      <c r="G162" s="137"/>
      <c r="N162" s="68" t="n">
        <v>0.25</v>
      </c>
    </row>
    <row r="163" s="68" customFormat="true" ht="26.25" hidden="false" customHeight="true" outlineLevel="0" collapsed="false">
      <c r="A163" s="140" t="s">
        <v>184</v>
      </c>
      <c r="B163" s="258"/>
      <c r="C163" s="258"/>
      <c r="D163" s="74"/>
      <c r="E163" s="72" t="n">
        <f aca="false">SUM(0)</f>
        <v>0</v>
      </c>
      <c r="F163" s="73" t="n">
        <f aca="false">SUM(F156:F162)</f>
        <v>1.4</v>
      </c>
      <c r="G163" s="144" t="n">
        <f aca="false">SUM(E163:F163)</f>
        <v>1.4</v>
      </c>
    </row>
    <row r="164" s="68" customFormat="true" ht="26.25" hidden="false" customHeight="true" outlineLevel="0" collapsed="false">
      <c r="A164" s="223" t="s">
        <v>1691</v>
      </c>
      <c r="B164" s="258"/>
      <c r="C164" s="258"/>
      <c r="D164" s="74"/>
      <c r="E164" s="74"/>
      <c r="F164" s="142"/>
      <c r="G164" s="137"/>
    </row>
    <row r="165" s="68" customFormat="true" ht="26.25" hidden="false" customHeight="true" outlineLevel="0" collapsed="false">
      <c r="A165" s="138" t="s">
        <v>1334</v>
      </c>
      <c r="B165" s="258" t="s">
        <v>126</v>
      </c>
      <c r="C165" s="258" t="s">
        <v>210</v>
      </c>
      <c r="D165" s="74"/>
      <c r="E165" s="74"/>
      <c r="F165" s="74" t="n">
        <v>1.4</v>
      </c>
      <c r="G165" s="137"/>
    </row>
    <row r="166" s="68" customFormat="true" ht="26.25" hidden="false" customHeight="true" outlineLevel="0" collapsed="false">
      <c r="A166" s="138" t="s">
        <v>1667</v>
      </c>
      <c r="B166" s="258" t="s">
        <v>1334</v>
      </c>
      <c r="C166" s="258" t="s">
        <v>210</v>
      </c>
      <c r="D166" s="74"/>
      <c r="E166" s="74" t="n">
        <v>0.14</v>
      </c>
      <c r="F166" s="74" t="n">
        <v>0.2</v>
      </c>
      <c r="G166" s="137"/>
    </row>
    <row r="167" s="68" customFormat="true" ht="26.25" hidden="false" customHeight="true" outlineLevel="0" collapsed="false">
      <c r="A167" s="138" t="s">
        <v>1630</v>
      </c>
      <c r="B167" s="258" t="s">
        <v>210</v>
      </c>
      <c r="C167" s="258" t="s">
        <v>210</v>
      </c>
      <c r="D167" s="74"/>
      <c r="E167" s="74"/>
      <c r="F167" s="74" t="n">
        <v>0.46</v>
      </c>
      <c r="G167" s="137"/>
    </row>
    <row r="168" s="68" customFormat="true" ht="26.25" hidden="false" customHeight="true" outlineLevel="0" collapsed="false">
      <c r="A168" s="138" t="s">
        <v>48</v>
      </c>
      <c r="B168" s="258" t="s">
        <v>212</v>
      </c>
      <c r="C168" s="258" t="s">
        <v>210</v>
      </c>
      <c r="D168" s="74"/>
      <c r="E168" s="74"/>
      <c r="F168" s="74" t="n">
        <v>0.5</v>
      </c>
      <c r="G168" s="137"/>
    </row>
    <row r="169" s="69" customFormat="true" ht="26.25" hidden="false" customHeight="true" outlineLevel="0" collapsed="false">
      <c r="A169" s="138" t="s">
        <v>1692</v>
      </c>
      <c r="B169" s="258" t="s">
        <v>48</v>
      </c>
      <c r="C169" s="258" t="s">
        <v>210</v>
      </c>
      <c r="D169" s="74"/>
      <c r="E169" s="74"/>
      <c r="F169" s="74" t="n">
        <v>0.1</v>
      </c>
      <c r="G169" s="137"/>
    </row>
    <row r="170" s="68" customFormat="true" ht="26.25" hidden="false" customHeight="true" outlineLevel="0" collapsed="false">
      <c r="A170" s="138" t="s">
        <v>1365</v>
      </c>
      <c r="B170" s="258" t="s">
        <v>48</v>
      </c>
      <c r="C170" s="258" t="s">
        <v>210</v>
      </c>
      <c r="D170" s="74"/>
      <c r="E170" s="74"/>
      <c r="F170" s="74" t="n">
        <v>0.12</v>
      </c>
      <c r="G170" s="137"/>
    </row>
    <row r="171" s="68" customFormat="true" ht="26.25" hidden="false" customHeight="true" outlineLevel="0" collapsed="false">
      <c r="A171" s="138" t="s">
        <v>1675</v>
      </c>
      <c r="B171" s="258" t="s">
        <v>1332</v>
      </c>
      <c r="C171" s="258" t="s">
        <v>1377</v>
      </c>
      <c r="D171" s="74"/>
      <c r="E171" s="74"/>
      <c r="F171" s="74" t="n">
        <v>0.36</v>
      </c>
      <c r="G171" s="137"/>
    </row>
    <row r="172" s="68" customFormat="true" ht="26.25" hidden="false" customHeight="true" outlineLevel="0" collapsed="false">
      <c r="A172" s="138" t="s">
        <v>1349</v>
      </c>
      <c r="B172" s="258" t="s">
        <v>1334</v>
      </c>
      <c r="C172" s="258" t="s">
        <v>210</v>
      </c>
      <c r="D172" s="74"/>
      <c r="E172" s="74"/>
      <c r="F172" s="74" t="n">
        <v>0.16</v>
      </c>
      <c r="G172" s="137"/>
    </row>
    <row r="173" s="68" customFormat="true" ht="26.25" hidden="false" customHeight="true" outlineLevel="0" collapsed="false">
      <c r="A173" s="138" t="s">
        <v>1693</v>
      </c>
      <c r="B173" s="258" t="s">
        <v>1334</v>
      </c>
      <c r="C173" s="258" t="s">
        <v>210</v>
      </c>
      <c r="D173" s="74"/>
      <c r="E173" s="74"/>
      <c r="F173" s="74" t="n">
        <v>0.26</v>
      </c>
      <c r="G173" s="137"/>
    </row>
    <row r="174" s="68" customFormat="true" ht="26.25" hidden="false" customHeight="true" outlineLevel="0" collapsed="false">
      <c r="A174" s="138" t="s">
        <v>1377</v>
      </c>
      <c r="B174" s="258" t="s">
        <v>1639</v>
      </c>
      <c r="C174" s="258" t="s">
        <v>775</v>
      </c>
      <c r="D174" s="74"/>
      <c r="E174" s="74"/>
      <c r="F174" s="74" t="n">
        <v>0.2</v>
      </c>
      <c r="G174" s="137"/>
    </row>
    <row r="175" s="68" customFormat="true" ht="26.25" hidden="false" customHeight="true" outlineLevel="0" collapsed="false">
      <c r="A175" s="138" t="s">
        <v>1639</v>
      </c>
      <c r="B175" s="258" t="s">
        <v>1377</v>
      </c>
      <c r="C175" s="258" t="s">
        <v>210</v>
      </c>
      <c r="D175" s="74"/>
      <c r="E175" s="74"/>
      <c r="F175" s="74" t="n">
        <v>0.24</v>
      </c>
      <c r="G175" s="137"/>
    </row>
    <row r="176" s="69" customFormat="true" ht="26.25" hidden="false" customHeight="true" outlineLevel="0" collapsed="false">
      <c r="A176" s="138" t="s">
        <v>775</v>
      </c>
      <c r="B176" s="258" t="s">
        <v>1377</v>
      </c>
      <c r="C176" s="258" t="s">
        <v>1344</v>
      </c>
      <c r="D176" s="74"/>
      <c r="E176" s="74"/>
      <c r="F176" s="74" t="n">
        <v>0.08</v>
      </c>
      <c r="G176" s="137"/>
    </row>
    <row r="177" s="68" customFormat="true" ht="26.25" hidden="false" customHeight="true" outlineLevel="0" collapsed="false">
      <c r="A177" s="138" t="s">
        <v>1344</v>
      </c>
      <c r="B177" s="258" t="s">
        <v>775</v>
      </c>
      <c r="C177" s="258" t="s">
        <v>210</v>
      </c>
      <c r="D177" s="74"/>
      <c r="E177" s="74"/>
      <c r="F177" s="74" t="n">
        <v>0.08</v>
      </c>
      <c r="G177" s="137"/>
    </row>
    <row r="178" s="68" customFormat="true" ht="26.25" hidden="false" customHeight="true" outlineLevel="0" collapsed="false">
      <c r="A178" s="138" t="s">
        <v>1680</v>
      </c>
      <c r="B178" s="258" t="s">
        <v>1334</v>
      </c>
      <c r="C178" s="258" t="s">
        <v>1374</v>
      </c>
      <c r="D178" s="74"/>
      <c r="E178" s="74"/>
      <c r="F178" s="74" t="n">
        <v>0.4</v>
      </c>
      <c r="G178" s="137"/>
    </row>
    <row r="179" s="68" customFormat="true" ht="26.25" hidden="false" customHeight="true" outlineLevel="0" collapsed="false">
      <c r="A179" s="138" t="s">
        <v>1374</v>
      </c>
      <c r="B179" s="258" t="s">
        <v>1666</v>
      </c>
      <c r="C179" s="258" t="s">
        <v>1680</v>
      </c>
      <c r="D179" s="74"/>
      <c r="E179" s="74"/>
      <c r="F179" s="74" t="n">
        <v>0.5</v>
      </c>
      <c r="G179" s="137"/>
    </row>
    <row r="180" s="69" customFormat="true" ht="26.25" hidden="false" customHeight="true" outlineLevel="0" collapsed="false">
      <c r="A180" s="138" t="s">
        <v>1694</v>
      </c>
      <c r="B180" s="258" t="s">
        <v>1361</v>
      </c>
      <c r="C180" s="258" t="s">
        <v>1344</v>
      </c>
      <c r="D180" s="74"/>
      <c r="E180" s="74"/>
      <c r="F180" s="74" t="n">
        <v>0.22</v>
      </c>
      <c r="G180" s="137"/>
    </row>
    <row r="181" s="113" customFormat="true" ht="26.25" hidden="false" customHeight="true" outlineLevel="0" collapsed="false">
      <c r="A181" s="138" t="s">
        <v>1361</v>
      </c>
      <c r="B181" s="258" t="s">
        <v>1695</v>
      </c>
      <c r="C181" s="258" t="s">
        <v>1696</v>
      </c>
      <c r="D181" s="74"/>
      <c r="E181" s="74"/>
      <c r="F181" s="74" t="n">
        <v>0.08</v>
      </c>
      <c r="G181" s="137"/>
    </row>
    <row r="182" s="68" customFormat="true" ht="26.25" hidden="false" customHeight="true" outlineLevel="0" collapsed="false">
      <c r="A182" s="138" t="s">
        <v>1696</v>
      </c>
      <c r="B182" s="258" t="s">
        <v>1361</v>
      </c>
      <c r="C182" s="258" t="s">
        <v>146</v>
      </c>
      <c r="D182" s="74"/>
      <c r="E182" s="74"/>
      <c r="F182" s="74" t="n">
        <v>0.7</v>
      </c>
      <c r="G182" s="137"/>
    </row>
    <row r="183" s="69" customFormat="true" ht="26.25" hidden="false" customHeight="true" outlineLevel="0" collapsed="false">
      <c r="A183" s="268" t="s">
        <v>106</v>
      </c>
      <c r="B183" s="66" t="s">
        <v>1696</v>
      </c>
      <c r="C183" s="66" t="s">
        <v>212</v>
      </c>
      <c r="D183" s="64"/>
      <c r="E183" s="64"/>
      <c r="F183" s="64" t="n">
        <v>0.04</v>
      </c>
      <c r="G183" s="137"/>
    </row>
    <row r="184" s="113" customFormat="true" ht="26.25" hidden="false" customHeight="true" outlineLevel="0" collapsed="false">
      <c r="A184" s="138" t="s">
        <v>1361</v>
      </c>
      <c r="B184" s="258" t="s">
        <v>1697</v>
      </c>
      <c r="C184" s="258" t="s">
        <v>110</v>
      </c>
      <c r="D184" s="74"/>
      <c r="E184" s="74"/>
      <c r="F184" s="74" t="n">
        <v>0.18</v>
      </c>
      <c r="G184" s="137"/>
    </row>
    <row r="185" s="68" customFormat="true" ht="26.25" hidden="false" customHeight="true" outlineLevel="0" collapsed="false">
      <c r="A185" s="138" t="s">
        <v>1698</v>
      </c>
      <c r="B185" s="258" t="s">
        <v>1361</v>
      </c>
      <c r="C185" s="258" t="s">
        <v>895</v>
      </c>
      <c r="D185" s="74"/>
      <c r="E185" s="74"/>
      <c r="F185" s="74" t="n">
        <v>0.66</v>
      </c>
      <c r="G185" s="137"/>
    </row>
    <row r="186" s="68" customFormat="true" ht="26.25" hidden="false" customHeight="true" outlineLevel="0" collapsed="false">
      <c r="A186" s="138" t="s">
        <v>895</v>
      </c>
      <c r="B186" s="258" t="s">
        <v>1697</v>
      </c>
      <c r="C186" s="258" t="s">
        <v>110</v>
      </c>
      <c r="D186" s="74"/>
      <c r="E186" s="74"/>
      <c r="F186" s="74" t="n">
        <v>0.16</v>
      </c>
      <c r="G186" s="137"/>
    </row>
    <row r="187" s="68" customFormat="true" ht="26.25" hidden="false" customHeight="true" outlineLevel="0" collapsed="false">
      <c r="A187" s="138" t="s">
        <v>1698</v>
      </c>
      <c r="B187" s="258" t="s">
        <v>1344</v>
      </c>
      <c r="C187" s="258" t="s">
        <v>1374</v>
      </c>
      <c r="D187" s="74"/>
      <c r="E187" s="74"/>
      <c r="F187" s="74" t="n">
        <v>0.12</v>
      </c>
      <c r="G187" s="137"/>
    </row>
    <row r="188" s="68" customFormat="true" ht="26.25" hidden="false" customHeight="true" outlineLevel="0" collapsed="false">
      <c r="A188" s="138" t="s">
        <v>1344</v>
      </c>
      <c r="B188" s="258" t="s">
        <v>48</v>
      </c>
      <c r="C188" s="258" t="s">
        <v>1630</v>
      </c>
      <c r="D188" s="74"/>
      <c r="E188" s="74"/>
      <c r="F188" s="74" t="n">
        <v>0.14</v>
      </c>
      <c r="G188" s="137"/>
    </row>
    <row r="189" s="69" customFormat="true" ht="26.25" hidden="false" customHeight="true" outlineLevel="0" collapsed="false">
      <c r="A189" s="138" t="s">
        <v>1671</v>
      </c>
      <c r="B189" s="258" t="s">
        <v>1374</v>
      </c>
      <c r="C189" s="258" t="s">
        <v>210</v>
      </c>
      <c r="D189" s="74"/>
      <c r="E189" s="74"/>
      <c r="F189" s="74" t="n">
        <v>0.08</v>
      </c>
      <c r="G189" s="137"/>
    </row>
    <row r="190" s="68" customFormat="true" ht="26.25" hidden="false" customHeight="true" outlineLevel="0" collapsed="false">
      <c r="A190" s="138" t="s">
        <v>1699</v>
      </c>
      <c r="B190" s="258" t="s">
        <v>1666</v>
      </c>
      <c r="C190" s="258" t="s">
        <v>210</v>
      </c>
      <c r="D190" s="74"/>
      <c r="E190" s="74"/>
      <c r="F190" s="74" t="n">
        <v>0.04</v>
      </c>
      <c r="G190" s="137"/>
    </row>
    <row r="191" s="68" customFormat="true" ht="26.25" hidden="false" customHeight="true" outlineLevel="0" collapsed="false">
      <c r="A191" s="140" t="s">
        <v>184</v>
      </c>
      <c r="B191" s="259"/>
      <c r="C191" s="259"/>
      <c r="D191" s="142"/>
      <c r="E191" s="73" t="n">
        <f aca="false">SUM(E166)</f>
        <v>0.14</v>
      </c>
      <c r="F191" s="73" t="n">
        <f aca="false">SUM(F165:F190)</f>
        <v>7.48</v>
      </c>
      <c r="G191" s="144" t="n">
        <f aca="false">SUM(E191:F191)</f>
        <v>7.62</v>
      </c>
    </row>
    <row r="192" s="68" customFormat="true" ht="26.25" hidden="false" customHeight="true" outlineLevel="0" collapsed="false">
      <c r="A192" s="223" t="s">
        <v>1700</v>
      </c>
      <c r="B192" s="258"/>
      <c r="C192" s="258"/>
      <c r="D192" s="74"/>
      <c r="E192" s="74"/>
      <c r="F192" s="74"/>
      <c r="G192" s="137"/>
    </row>
    <row r="193" s="68" customFormat="true" ht="26.25" hidden="false" customHeight="true" outlineLevel="0" collapsed="false">
      <c r="A193" s="138" t="s">
        <v>101</v>
      </c>
      <c r="B193" s="258" t="s">
        <v>126</v>
      </c>
      <c r="C193" s="258" t="s">
        <v>130</v>
      </c>
      <c r="D193" s="74"/>
      <c r="E193" s="74"/>
      <c r="F193" s="74" t="n">
        <v>0.5</v>
      </c>
      <c r="G193" s="137"/>
    </row>
    <row r="194" s="68" customFormat="true" ht="26.25" hidden="false" customHeight="true" outlineLevel="0" collapsed="false">
      <c r="A194" s="138" t="s">
        <v>1587</v>
      </c>
      <c r="B194" s="258" t="s">
        <v>1662</v>
      </c>
      <c r="C194" s="258" t="s">
        <v>210</v>
      </c>
      <c r="D194" s="74"/>
      <c r="E194" s="74"/>
      <c r="F194" s="74" t="n">
        <v>0.2</v>
      </c>
      <c r="G194" s="137"/>
    </row>
    <row r="195" s="68" customFormat="true" ht="26.25" hidden="false" customHeight="true" outlineLevel="0" collapsed="false">
      <c r="A195" s="138" t="s">
        <v>1701</v>
      </c>
      <c r="B195" s="258" t="s">
        <v>1662</v>
      </c>
      <c r="C195" s="258" t="s">
        <v>210</v>
      </c>
      <c r="D195" s="74"/>
      <c r="E195" s="74"/>
      <c r="F195" s="74" t="n">
        <v>0.2</v>
      </c>
      <c r="G195" s="137"/>
    </row>
    <row r="196" s="68" customFormat="true" ht="26.25" hidden="false" customHeight="true" outlineLevel="0" collapsed="false">
      <c r="A196" s="138" t="s">
        <v>1702</v>
      </c>
      <c r="B196" s="258" t="s">
        <v>101</v>
      </c>
      <c r="C196" s="258" t="s">
        <v>146</v>
      </c>
      <c r="D196" s="74"/>
      <c r="E196" s="74"/>
      <c r="F196" s="74" t="n">
        <v>0.08</v>
      </c>
      <c r="G196" s="137"/>
    </row>
    <row r="197" s="68" customFormat="true" ht="26.25" hidden="false" customHeight="true" outlineLevel="0" collapsed="false">
      <c r="A197" s="138" t="s">
        <v>1661</v>
      </c>
      <c r="B197" s="258" t="s">
        <v>101</v>
      </c>
      <c r="C197" s="258" t="s">
        <v>1703</v>
      </c>
      <c r="D197" s="64"/>
      <c r="E197" s="74"/>
      <c r="F197" s="64" t="n">
        <v>0.16</v>
      </c>
      <c r="G197" s="137"/>
    </row>
    <row r="198" s="68" customFormat="true" ht="26.25" hidden="false" customHeight="true" outlineLevel="0" collapsed="false">
      <c r="A198" s="138" t="s">
        <v>1704</v>
      </c>
      <c r="B198" s="258" t="s">
        <v>1351</v>
      </c>
      <c r="C198" s="258" t="s">
        <v>210</v>
      </c>
      <c r="D198" s="74"/>
      <c r="E198" s="74"/>
      <c r="F198" s="74" t="n">
        <v>0.2</v>
      </c>
      <c r="G198" s="137"/>
    </row>
    <row r="199" s="68" customFormat="true" ht="26.25" hidden="false" customHeight="true" outlineLevel="0" collapsed="false">
      <c r="A199" s="138" t="s">
        <v>1704</v>
      </c>
      <c r="B199" s="258" t="s">
        <v>101</v>
      </c>
      <c r="C199" s="258" t="s">
        <v>212</v>
      </c>
      <c r="D199" s="74"/>
      <c r="E199" s="74"/>
      <c r="F199" s="74" t="n">
        <v>0.2</v>
      </c>
      <c r="G199" s="137"/>
    </row>
    <row r="200" s="68" customFormat="true" ht="26.25" hidden="false" customHeight="true" outlineLevel="0" collapsed="false">
      <c r="A200" s="138" t="s">
        <v>1705</v>
      </c>
      <c r="B200" s="258" t="s">
        <v>101</v>
      </c>
      <c r="C200" s="258" t="s">
        <v>212</v>
      </c>
      <c r="D200" s="74"/>
      <c r="E200" s="74"/>
      <c r="F200" s="74" t="n">
        <v>0.2</v>
      </c>
      <c r="G200" s="137"/>
    </row>
    <row r="201" s="68" customFormat="true" ht="26.25" hidden="false" customHeight="true" outlineLevel="0" collapsed="false">
      <c r="A201" s="140" t="s">
        <v>184</v>
      </c>
      <c r="B201" s="258"/>
      <c r="C201" s="258"/>
      <c r="D201" s="74"/>
      <c r="E201" s="72" t="n">
        <f aca="false">SUM(0)</f>
        <v>0</v>
      </c>
      <c r="F201" s="73" t="n">
        <f aca="false">SUM(F193:F200)</f>
        <v>1.74</v>
      </c>
      <c r="G201" s="144" t="n">
        <f aca="false">SUM(E201:F201)</f>
        <v>1.74</v>
      </c>
    </row>
    <row r="202" s="68" customFormat="true" ht="26.25" hidden="false" customHeight="true" outlineLevel="0" collapsed="false">
      <c r="A202" s="223" t="s">
        <v>1706</v>
      </c>
      <c r="B202" s="223"/>
      <c r="C202" s="258"/>
      <c r="D202" s="74"/>
      <c r="E202" s="74"/>
      <c r="F202" s="74"/>
      <c r="G202" s="137"/>
    </row>
    <row r="203" s="68" customFormat="true" ht="26.25" hidden="false" customHeight="true" outlineLevel="0" collapsed="false">
      <c r="A203" s="138" t="s">
        <v>1707</v>
      </c>
      <c r="B203" s="258" t="s">
        <v>1614</v>
      </c>
      <c r="C203" s="258" t="s">
        <v>1708</v>
      </c>
      <c r="D203" s="74"/>
      <c r="E203" s="74"/>
      <c r="F203" s="74" t="n">
        <v>0.2</v>
      </c>
      <c r="G203" s="137"/>
    </row>
    <row r="204" s="68" customFormat="true" ht="26.25" hidden="false" customHeight="true" outlineLevel="0" collapsed="false">
      <c r="A204" s="138" t="s">
        <v>1709</v>
      </c>
      <c r="B204" s="258" t="s">
        <v>1707</v>
      </c>
      <c r="C204" s="258" t="s">
        <v>210</v>
      </c>
      <c r="D204" s="74"/>
      <c r="E204" s="74"/>
      <c r="F204" s="74" t="n">
        <v>0.16</v>
      </c>
      <c r="G204" s="137"/>
    </row>
    <row r="205" s="69" customFormat="true" ht="26.25" hidden="false" customHeight="true" outlineLevel="0" collapsed="false">
      <c r="A205" s="138" t="s">
        <v>1710</v>
      </c>
      <c r="B205" s="258" t="s">
        <v>1707</v>
      </c>
      <c r="C205" s="258" t="s">
        <v>210</v>
      </c>
      <c r="D205" s="74"/>
      <c r="E205" s="74"/>
      <c r="F205" s="74" t="n">
        <v>0.14</v>
      </c>
      <c r="G205" s="137"/>
    </row>
    <row r="206" s="68" customFormat="true" ht="26.25" hidden="false" customHeight="true" outlineLevel="0" collapsed="false">
      <c r="A206" s="138" t="s">
        <v>1711</v>
      </c>
      <c r="B206" s="258" t="s">
        <v>146</v>
      </c>
      <c r="C206" s="258" t="s">
        <v>146</v>
      </c>
      <c r="D206" s="74"/>
      <c r="E206" s="74"/>
      <c r="F206" s="74" t="n">
        <v>0.2</v>
      </c>
      <c r="G206" s="137"/>
    </row>
    <row r="207" s="68" customFormat="true" ht="26.25" hidden="false" customHeight="true" outlineLevel="0" collapsed="false">
      <c r="A207" s="138" t="s">
        <v>1712</v>
      </c>
      <c r="B207" s="258" t="s">
        <v>1611</v>
      </c>
      <c r="C207" s="258" t="s">
        <v>1713</v>
      </c>
      <c r="D207" s="74"/>
      <c r="E207" s="74"/>
      <c r="F207" s="74" t="n">
        <v>0.46</v>
      </c>
      <c r="G207" s="137"/>
    </row>
    <row r="208" s="68" customFormat="true" ht="26.25" hidden="false" customHeight="true" outlineLevel="0" collapsed="false">
      <c r="A208" s="138" t="s">
        <v>1714</v>
      </c>
      <c r="B208" s="258" t="s">
        <v>1715</v>
      </c>
      <c r="C208" s="258" t="s">
        <v>212</v>
      </c>
      <c r="D208" s="74"/>
      <c r="E208" s="74"/>
      <c r="F208" s="74" t="n">
        <v>0.28</v>
      </c>
      <c r="G208" s="137"/>
    </row>
    <row r="209" s="68" customFormat="true" ht="26.25" hidden="false" customHeight="true" outlineLevel="0" collapsed="false">
      <c r="A209" s="138" t="s">
        <v>1716</v>
      </c>
      <c r="B209" s="258" t="s">
        <v>1717</v>
      </c>
      <c r="C209" s="258" t="s">
        <v>210</v>
      </c>
      <c r="D209" s="74"/>
      <c r="E209" s="74"/>
      <c r="F209" s="74" t="n">
        <v>0.28</v>
      </c>
      <c r="G209" s="137"/>
    </row>
    <row r="210" s="68" customFormat="true" ht="26.25" hidden="false" customHeight="true" outlineLevel="0" collapsed="false">
      <c r="A210" s="138" t="s">
        <v>1718</v>
      </c>
      <c r="B210" s="258" t="s">
        <v>1716</v>
      </c>
      <c r="C210" s="258" t="s">
        <v>210</v>
      </c>
      <c r="D210" s="74"/>
      <c r="E210" s="74"/>
      <c r="F210" s="74" t="n">
        <v>0.12</v>
      </c>
      <c r="G210" s="137"/>
    </row>
    <row r="211" s="68" customFormat="true" ht="26.25" hidden="false" customHeight="true" outlineLevel="0" collapsed="false">
      <c r="A211" s="140" t="s">
        <v>184</v>
      </c>
      <c r="B211" s="259"/>
      <c r="C211" s="259"/>
      <c r="D211" s="142"/>
      <c r="E211" s="73" t="n">
        <f aca="false">SUM(0)</f>
        <v>0</v>
      </c>
      <c r="F211" s="73" t="n">
        <f aca="false">SUM(F203:F210)</f>
        <v>1.84</v>
      </c>
      <c r="G211" s="144" t="n">
        <f aca="false">SUM(E211:F211)</f>
        <v>1.84</v>
      </c>
    </row>
    <row r="212" s="68" customFormat="true" ht="26.25" hidden="false" customHeight="true" outlineLevel="0" collapsed="false">
      <c r="A212" s="223" t="s">
        <v>1719</v>
      </c>
      <c r="B212" s="262"/>
      <c r="C212" s="262"/>
      <c r="D212" s="150"/>
      <c r="E212" s="150"/>
      <c r="F212" s="150"/>
      <c r="G212" s="249"/>
    </row>
    <row r="213" s="68" customFormat="true" ht="26.25" hidden="false" customHeight="true" outlineLevel="0" collapsed="false">
      <c r="A213" s="138" t="s">
        <v>1720</v>
      </c>
      <c r="B213" s="258" t="s">
        <v>120</v>
      </c>
      <c r="C213" s="258" t="s">
        <v>1721</v>
      </c>
      <c r="D213" s="74"/>
      <c r="E213" s="74"/>
      <c r="F213" s="74" t="n">
        <v>0.62</v>
      </c>
      <c r="G213" s="137"/>
    </row>
    <row r="214" s="68" customFormat="true" ht="26.25" hidden="false" customHeight="true" outlineLevel="0" collapsed="false">
      <c r="A214" s="138" t="s">
        <v>195</v>
      </c>
      <c r="B214" s="258" t="s">
        <v>120</v>
      </c>
      <c r="C214" s="258" t="s">
        <v>212</v>
      </c>
      <c r="D214" s="74"/>
      <c r="E214" s="74"/>
      <c r="F214" s="74" t="n">
        <v>0.28</v>
      </c>
      <c r="G214" s="137"/>
    </row>
    <row r="215" s="68" customFormat="true" ht="26.25" hidden="false" customHeight="true" outlineLevel="0" collapsed="false">
      <c r="A215" s="138" t="s">
        <v>1721</v>
      </c>
      <c r="B215" s="258" t="s">
        <v>195</v>
      </c>
      <c r="C215" s="258" t="s">
        <v>212</v>
      </c>
      <c r="D215" s="74"/>
      <c r="E215" s="74"/>
      <c r="F215" s="74" t="n">
        <v>0.34</v>
      </c>
      <c r="G215" s="137"/>
    </row>
    <row r="216" s="69" customFormat="true" ht="26.25" hidden="false" customHeight="true" outlineLevel="0" collapsed="false">
      <c r="A216" s="138" t="s">
        <v>1722</v>
      </c>
      <c r="B216" s="258" t="s">
        <v>195</v>
      </c>
      <c r="C216" s="258" t="s">
        <v>210</v>
      </c>
      <c r="D216" s="74"/>
      <c r="E216" s="74"/>
      <c r="F216" s="74" t="n">
        <v>0.68</v>
      </c>
      <c r="G216" s="137"/>
    </row>
    <row r="217" s="68" customFormat="true" ht="26.25" hidden="false" customHeight="true" outlineLevel="0" collapsed="false">
      <c r="A217" s="138" t="s">
        <v>1723</v>
      </c>
      <c r="B217" s="258" t="s">
        <v>195</v>
      </c>
      <c r="C217" s="258" t="s">
        <v>1051</v>
      </c>
      <c r="D217" s="315"/>
      <c r="E217" s="315"/>
      <c r="F217" s="74" t="n">
        <v>0.64</v>
      </c>
      <c r="G217" s="137"/>
    </row>
    <row r="218" s="68" customFormat="true" ht="26.25" hidden="false" customHeight="true" outlineLevel="0" collapsed="false">
      <c r="A218" s="138" t="s">
        <v>230</v>
      </c>
      <c r="B218" s="258" t="s">
        <v>1724</v>
      </c>
      <c r="C218" s="258" t="s">
        <v>1723</v>
      </c>
      <c r="D218" s="74"/>
      <c r="E218" s="74"/>
      <c r="F218" s="74" t="n">
        <v>0.68</v>
      </c>
      <c r="G218" s="137"/>
    </row>
    <row r="219" s="69" customFormat="true" ht="26.25" hidden="false" customHeight="true" outlineLevel="0" collapsed="false">
      <c r="A219" s="138" t="s">
        <v>1722</v>
      </c>
      <c r="B219" s="258" t="s">
        <v>230</v>
      </c>
      <c r="C219" s="258" t="s">
        <v>374</v>
      </c>
      <c r="D219" s="74"/>
      <c r="E219" s="74"/>
      <c r="F219" s="74" t="n">
        <v>0.78</v>
      </c>
      <c r="G219" s="137"/>
    </row>
    <row r="220" s="68" customFormat="true" ht="26.25" hidden="false" customHeight="true" outlineLevel="0" collapsed="false">
      <c r="A220" s="138" t="s">
        <v>374</v>
      </c>
      <c r="B220" s="258" t="s">
        <v>1722</v>
      </c>
      <c r="C220" s="258" t="s">
        <v>210</v>
      </c>
      <c r="D220" s="74"/>
      <c r="E220" s="74"/>
      <c r="F220" s="74" t="n">
        <v>0.58</v>
      </c>
      <c r="G220" s="137"/>
    </row>
    <row r="221" s="68" customFormat="true" ht="26.25" hidden="false" customHeight="true" outlineLevel="0" collapsed="false">
      <c r="A221" s="138" t="s">
        <v>1724</v>
      </c>
      <c r="B221" s="258" t="s">
        <v>195</v>
      </c>
      <c r="C221" s="258" t="s">
        <v>374</v>
      </c>
      <c r="D221" s="74"/>
      <c r="E221" s="74"/>
      <c r="F221" s="74" t="n">
        <v>0.56</v>
      </c>
      <c r="G221" s="137"/>
    </row>
    <row r="222" s="68" customFormat="true" ht="26.25" hidden="false" customHeight="true" outlineLevel="0" collapsed="false">
      <c r="A222" s="140" t="s">
        <v>184</v>
      </c>
      <c r="B222" s="259"/>
      <c r="C222" s="259"/>
      <c r="D222" s="142"/>
      <c r="E222" s="73" t="n">
        <f aca="false">SUM(0)</f>
        <v>0</v>
      </c>
      <c r="F222" s="73" t="n">
        <f aca="false">SUM(F213:F221)</f>
        <v>5.16</v>
      </c>
      <c r="G222" s="144" t="n">
        <f aca="false">SUM(E222:F222)</f>
        <v>5.16</v>
      </c>
    </row>
    <row r="223" s="68" customFormat="true" ht="26.25" hidden="false" customHeight="true" outlineLevel="0" collapsed="false">
      <c r="A223" s="223" t="s">
        <v>1725</v>
      </c>
      <c r="B223" s="258"/>
      <c r="C223" s="258"/>
      <c r="D223" s="74"/>
      <c r="E223" s="74"/>
      <c r="F223" s="74"/>
      <c r="G223" s="137"/>
    </row>
    <row r="224" s="68" customFormat="true" ht="26.25" hidden="false" customHeight="true" outlineLevel="0" collapsed="false">
      <c r="A224" s="138" t="s">
        <v>1726</v>
      </c>
      <c r="B224" s="258" t="s">
        <v>130</v>
      </c>
      <c r="C224" s="258" t="s">
        <v>1727</v>
      </c>
      <c r="D224" s="74"/>
      <c r="E224" s="74"/>
      <c r="F224" s="74" t="n">
        <v>0.78</v>
      </c>
      <c r="G224" s="137"/>
    </row>
    <row r="225" s="68" customFormat="true" ht="26.25" hidden="false" customHeight="true" outlineLevel="0" collapsed="false">
      <c r="A225" s="138" t="s">
        <v>1728</v>
      </c>
      <c r="B225" s="258" t="s">
        <v>212</v>
      </c>
      <c r="C225" s="258" t="s">
        <v>289</v>
      </c>
      <c r="D225" s="74"/>
      <c r="E225" s="74"/>
      <c r="F225" s="74" t="n">
        <v>0.58</v>
      </c>
      <c r="G225" s="137"/>
    </row>
    <row r="226" s="68" customFormat="true" ht="26.25" hidden="false" customHeight="true" outlineLevel="0" collapsed="false">
      <c r="A226" s="138" t="s">
        <v>1729</v>
      </c>
      <c r="B226" s="258" t="s">
        <v>1726</v>
      </c>
      <c r="C226" s="258" t="s">
        <v>1730</v>
      </c>
      <c r="D226" s="74"/>
      <c r="E226" s="74"/>
      <c r="F226" s="74" t="n">
        <v>0.68</v>
      </c>
      <c r="G226" s="137"/>
    </row>
    <row r="227" s="69" customFormat="true" ht="26.25" hidden="false" customHeight="true" outlineLevel="0" collapsed="false">
      <c r="A227" s="138" t="s">
        <v>1731</v>
      </c>
      <c r="B227" s="258" t="s">
        <v>1726</v>
      </c>
      <c r="C227" s="258" t="s">
        <v>1730</v>
      </c>
      <c r="D227" s="74"/>
      <c r="E227" s="74"/>
      <c r="F227" s="74" t="n">
        <v>0.68</v>
      </c>
      <c r="G227" s="137"/>
    </row>
    <row r="228" s="68" customFormat="true" ht="26.25" hidden="false" customHeight="true" outlineLevel="0" collapsed="false">
      <c r="A228" s="138" t="s">
        <v>1730</v>
      </c>
      <c r="B228" s="258" t="s">
        <v>130</v>
      </c>
      <c r="C228" s="258" t="s">
        <v>1726</v>
      </c>
      <c r="D228" s="74"/>
      <c r="E228" s="74"/>
      <c r="F228" s="74" t="n">
        <v>1.1</v>
      </c>
      <c r="G228" s="137"/>
    </row>
    <row r="229" s="68" customFormat="true" ht="26.25" hidden="false" customHeight="true" outlineLevel="0" collapsed="false">
      <c r="A229" s="140" t="s">
        <v>184</v>
      </c>
      <c r="B229" s="272"/>
      <c r="C229" s="272"/>
      <c r="D229" s="175"/>
      <c r="E229" s="73" t="n">
        <f aca="false">SUM(0)</f>
        <v>0</v>
      </c>
      <c r="F229" s="73" t="n">
        <f aca="false">SUM(F224:F228)</f>
        <v>3.82</v>
      </c>
      <c r="G229" s="144" t="n">
        <f aca="false">SUM(E229:F229)</f>
        <v>3.82</v>
      </c>
    </row>
    <row r="230" s="68" customFormat="true" ht="11.25" hidden="false" customHeight="true" outlineLevel="0" collapsed="false">
      <c r="A230" s="296"/>
      <c r="B230" s="297"/>
      <c r="C230" s="297"/>
      <c r="D230" s="166"/>
      <c r="E230" s="166"/>
      <c r="F230" s="166"/>
      <c r="G230" s="317"/>
    </row>
    <row r="231" s="68" customFormat="true" ht="26.25" hidden="false" customHeight="true" outlineLevel="0" collapsed="false">
      <c r="A231" s="275" t="s">
        <v>1732</v>
      </c>
      <c r="B231" s="276"/>
      <c r="C231" s="276"/>
      <c r="D231" s="169"/>
      <c r="E231" s="169" t="n">
        <f aca="false">SUM(E20,E24,E37,E43,E58,E64,E69,E77,E81,E87,E90,E112,E122,E148,E154,E163,E191,E201,E211,E222,E229)</f>
        <v>1.225</v>
      </c>
      <c r="F231" s="169" t="n">
        <f aca="false">SUM(F20,F24,F37,F43,F58,F64,F69,F77,F81,F87,F90,F112,F122,F148,F154,F163,F191,F201,F211,F222,F229)</f>
        <v>68.476</v>
      </c>
      <c r="G231" s="318" t="n">
        <f aca="false">SUM(G20,G24,G37,G43,G58,G64,G69,G77,G81,G87,G90,G112,G122,G148,G154,G163,G191,G201,G211,G222,G229)</f>
        <v>69.701</v>
      </c>
    </row>
    <row r="232" s="68" customFormat="true" ht="26.25" hidden="false" customHeight="true" outlineLevel="0" collapsed="false">
      <c r="A232" s="247"/>
      <c r="B232" s="247"/>
      <c r="C232" s="247"/>
      <c r="D232" s="65"/>
      <c r="E232" s="65"/>
      <c r="F232" s="65"/>
      <c r="G232" s="65"/>
    </row>
    <row r="233" s="68" customFormat="true" ht="26.25" hidden="false" customHeight="true" outlineLevel="0" collapsed="false">
      <c r="A233" s="247"/>
      <c r="B233" s="247"/>
      <c r="C233" s="247"/>
      <c r="D233" s="65"/>
      <c r="E233" s="65"/>
      <c r="F233" s="65"/>
      <c r="G233" s="65"/>
    </row>
    <row r="234" s="68" customFormat="true" ht="26.25" hidden="false" customHeight="true" outlineLevel="0" collapsed="false">
      <c r="A234" s="247"/>
      <c r="B234" s="247"/>
      <c r="C234" s="247"/>
      <c r="D234" s="65"/>
      <c r="E234" s="65"/>
      <c r="F234" s="65"/>
      <c r="G234" s="65"/>
    </row>
    <row r="235" s="68" customFormat="true" ht="26.25" hidden="false" customHeight="true" outlineLevel="0" collapsed="false">
      <c r="A235" s="247"/>
      <c r="B235" s="247"/>
      <c r="C235" s="247"/>
      <c r="D235" s="65"/>
      <c r="E235" s="65"/>
      <c r="F235" s="65"/>
      <c r="G235" s="65"/>
    </row>
    <row r="236" s="68" customFormat="true" ht="26.25" hidden="false" customHeight="true" outlineLevel="0" collapsed="false">
      <c r="A236" s="247"/>
      <c r="B236" s="247"/>
      <c r="C236" s="247"/>
      <c r="D236" s="65"/>
      <c r="E236" s="65"/>
      <c r="F236" s="65"/>
      <c r="G236" s="65"/>
    </row>
    <row r="237" s="68" customFormat="true" ht="26.25" hidden="false" customHeight="true" outlineLevel="0" collapsed="false">
      <c r="A237" s="247"/>
      <c r="B237" s="247"/>
      <c r="C237" s="247"/>
      <c r="D237" s="65"/>
      <c r="E237" s="65"/>
      <c r="F237" s="65"/>
      <c r="G237" s="65"/>
    </row>
    <row r="238" s="69" customFormat="true" ht="26.25" hidden="false" customHeight="true" outlineLevel="0" collapsed="false">
      <c r="A238" s="319"/>
      <c r="B238" s="319"/>
      <c r="C238" s="319"/>
      <c r="D238" s="106"/>
      <c r="E238" s="106"/>
      <c r="F238" s="106"/>
      <c r="G238" s="106"/>
    </row>
    <row r="239" s="68" customFormat="true" ht="26.25" hidden="false" customHeight="true" outlineLevel="0" collapsed="false">
      <c r="A239" s="245"/>
      <c r="B239" s="247"/>
      <c r="C239" s="247"/>
      <c r="D239" s="65"/>
      <c r="E239" s="65"/>
      <c r="F239" s="65"/>
      <c r="G239" s="65"/>
    </row>
    <row r="240" s="68" customFormat="true" ht="26.25" hidden="false" customHeight="true" outlineLevel="0" collapsed="false">
      <c r="A240" s="247"/>
      <c r="B240" s="247"/>
      <c r="C240" s="247"/>
      <c r="D240" s="65"/>
      <c r="E240" s="65"/>
      <c r="F240" s="65"/>
      <c r="G240" s="65"/>
    </row>
    <row r="241" s="68" customFormat="true" ht="26.25" hidden="false" customHeight="true" outlineLevel="0" collapsed="false">
      <c r="A241" s="247"/>
      <c r="B241" s="247"/>
      <c r="C241" s="247"/>
      <c r="D241" s="65"/>
      <c r="E241" s="65"/>
      <c r="F241" s="65"/>
      <c r="G241" s="65"/>
    </row>
    <row r="242" s="68" customFormat="true" ht="26.25" hidden="false" customHeight="true" outlineLevel="0" collapsed="false">
      <c r="A242" s="247"/>
      <c r="B242" s="247"/>
      <c r="C242" s="247"/>
      <c r="D242" s="65"/>
      <c r="E242" s="65"/>
      <c r="F242" s="65"/>
      <c r="G242" s="65"/>
    </row>
    <row r="243" s="68" customFormat="true" ht="26.25" hidden="false" customHeight="true" outlineLevel="0" collapsed="false">
      <c r="A243" s="247"/>
      <c r="B243" s="247"/>
      <c r="C243" s="247"/>
      <c r="D243" s="65"/>
      <c r="E243" s="65"/>
      <c r="F243" s="65"/>
      <c r="G243" s="65"/>
    </row>
    <row r="244" s="68" customFormat="true" ht="26.25" hidden="false" customHeight="true" outlineLevel="0" collapsed="false">
      <c r="A244" s="247"/>
      <c r="B244" s="247"/>
      <c r="C244" s="247"/>
      <c r="D244" s="65"/>
      <c r="E244" s="65"/>
      <c r="F244" s="65"/>
      <c r="G244" s="65"/>
    </row>
    <row r="245" s="68" customFormat="true" ht="26.25" hidden="false" customHeight="true" outlineLevel="0" collapsed="false">
      <c r="A245" s="247"/>
      <c r="B245" s="247"/>
      <c r="C245" s="247"/>
      <c r="D245" s="65"/>
      <c r="E245" s="65"/>
      <c r="F245" s="65"/>
      <c r="G245" s="65"/>
    </row>
    <row r="246" s="69" customFormat="true" ht="26.25" hidden="false" customHeight="true" outlineLevel="0" collapsed="false">
      <c r="A246" s="319"/>
      <c r="B246" s="319"/>
      <c r="C246" s="319"/>
      <c r="D246" s="106"/>
      <c r="E246" s="106"/>
      <c r="F246" s="106"/>
      <c r="G246" s="106"/>
    </row>
    <row r="247" s="68" customFormat="true" ht="26.25" hidden="false" customHeight="true" outlineLevel="0" collapsed="false">
      <c r="A247" s="245"/>
      <c r="B247" s="245"/>
      <c r="C247" s="247"/>
      <c r="D247" s="65"/>
      <c r="E247" s="65"/>
      <c r="F247" s="65"/>
      <c r="G247" s="65"/>
    </row>
    <row r="248" s="68" customFormat="true" ht="26.25" hidden="false" customHeight="true" outlineLevel="0" collapsed="false">
      <c r="A248" s="247"/>
      <c r="B248" s="247"/>
      <c r="C248" s="247"/>
      <c r="D248" s="65"/>
      <c r="E248" s="65"/>
      <c r="F248" s="65"/>
      <c r="G248" s="65"/>
    </row>
    <row r="249" s="68" customFormat="true" ht="26.25" hidden="false" customHeight="true" outlineLevel="0" collapsed="false">
      <c r="A249" s="247"/>
      <c r="B249" s="247"/>
      <c r="C249" s="247"/>
      <c r="D249" s="65"/>
      <c r="E249" s="65"/>
      <c r="F249" s="65"/>
      <c r="G249" s="65"/>
    </row>
    <row r="250" s="68" customFormat="true" ht="26.25" hidden="false" customHeight="true" outlineLevel="0" collapsed="false">
      <c r="A250" s="247"/>
      <c r="B250" s="247"/>
      <c r="C250" s="247"/>
      <c r="D250" s="65"/>
      <c r="E250" s="65"/>
      <c r="F250" s="65"/>
      <c r="G250" s="65"/>
    </row>
    <row r="251" s="68" customFormat="true" ht="26.25" hidden="false" customHeight="true" outlineLevel="0" collapsed="false">
      <c r="A251" s="247"/>
      <c r="B251" s="247"/>
      <c r="C251" s="247"/>
      <c r="D251" s="65"/>
      <c r="E251" s="65"/>
      <c r="F251" s="65"/>
      <c r="G251" s="65"/>
    </row>
    <row r="252" s="69" customFormat="true" ht="26.25" hidden="false" customHeight="true" outlineLevel="0" collapsed="false">
      <c r="A252" s="319"/>
      <c r="B252" s="319"/>
      <c r="C252" s="319"/>
      <c r="D252" s="106"/>
      <c r="E252" s="106"/>
      <c r="F252" s="106"/>
      <c r="G252" s="106"/>
    </row>
    <row r="253" s="69" customFormat="true" ht="26.25" hidden="false" customHeight="true" outlineLevel="0" collapsed="false">
      <c r="A253" s="245"/>
      <c r="B253" s="319"/>
      <c r="C253" s="319"/>
      <c r="D253" s="106"/>
      <c r="E253" s="106"/>
      <c r="F253" s="106"/>
      <c r="G253" s="65"/>
    </row>
    <row r="254" s="68" customFormat="true" ht="26.25" hidden="false" customHeight="true" outlineLevel="0" collapsed="false">
      <c r="A254" s="247"/>
      <c r="B254" s="247"/>
      <c r="C254" s="247"/>
      <c r="D254" s="65"/>
      <c r="E254" s="65"/>
      <c r="F254" s="65"/>
      <c r="G254" s="65"/>
    </row>
    <row r="255" s="68" customFormat="true" ht="26.25" hidden="false" customHeight="true" outlineLevel="0" collapsed="false">
      <c r="A255" s="247"/>
      <c r="B255" s="247"/>
      <c r="C255" s="247"/>
      <c r="D255" s="65"/>
      <c r="E255" s="65"/>
      <c r="F255" s="65"/>
      <c r="G255" s="65"/>
    </row>
    <row r="256" s="68" customFormat="true" ht="26.25" hidden="false" customHeight="true" outlineLevel="0" collapsed="false">
      <c r="A256" s="247"/>
      <c r="B256" s="247"/>
      <c r="C256" s="247"/>
      <c r="D256" s="65"/>
      <c r="E256" s="65"/>
      <c r="F256" s="65"/>
      <c r="G256" s="65"/>
    </row>
    <row r="257" s="68" customFormat="true" ht="26.25" hidden="false" customHeight="true" outlineLevel="0" collapsed="false">
      <c r="A257" s="247"/>
      <c r="B257" s="247"/>
      <c r="C257" s="247"/>
      <c r="D257" s="65"/>
      <c r="E257" s="65"/>
      <c r="F257" s="65"/>
      <c r="G257" s="65"/>
    </row>
    <row r="258" s="68" customFormat="true" ht="26.25" hidden="false" customHeight="true" outlineLevel="0" collapsed="false">
      <c r="A258" s="247"/>
      <c r="B258" s="247"/>
      <c r="C258" s="247"/>
      <c r="D258" s="65"/>
      <c r="E258" s="65"/>
      <c r="F258" s="65"/>
      <c r="G258" s="65"/>
    </row>
    <row r="259" s="68" customFormat="true" ht="26.25" hidden="false" customHeight="true" outlineLevel="0" collapsed="false">
      <c r="A259" s="247"/>
      <c r="B259" s="247"/>
      <c r="C259" s="247"/>
      <c r="D259" s="65"/>
      <c r="E259" s="65"/>
      <c r="F259" s="65"/>
      <c r="G259" s="65"/>
    </row>
    <row r="260" s="69" customFormat="true" ht="26.25" hidden="false" customHeight="true" outlineLevel="0" collapsed="false">
      <c r="A260" s="319"/>
      <c r="B260" s="319"/>
      <c r="C260" s="319"/>
      <c r="D260" s="106"/>
      <c r="E260" s="106"/>
      <c r="F260" s="106"/>
      <c r="G260" s="106"/>
    </row>
    <row r="261" s="68" customFormat="true" ht="26.25" hidden="false" customHeight="true" outlineLevel="0" collapsed="false">
      <c r="A261" s="245"/>
      <c r="B261" s="247"/>
      <c r="C261" s="247"/>
      <c r="D261" s="65"/>
      <c r="E261" s="65"/>
      <c r="F261" s="65"/>
      <c r="G261" s="65"/>
    </row>
    <row r="262" s="68" customFormat="true" ht="26.25" hidden="false" customHeight="true" outlineLevel="0" collapsed="false">
      <c r="A262" s="247"/>
      <c r="B262" s="247"/>
      <c r="C262" s="247"/>
      <c r="D262" s="65"/>
      <c r="E262" s="65"/>
      <c r="F262" s="65"/>
      <c r="G262" s="65"/>
    </row>
    <row r="263" s="68" customFormat="true" ht="26.25" hidden="false" customHeight="true" outlineLevel="0" collapsed="false">
      <c r="A263" s="247"/>
      <c r="B263" s="247"/>
      <c r="C263" s="247"/>
      <c r="D263" s="65"/>
      <c r="E263" s="65"/>
      <c r="F263" s="65"/>
      <c r="G263" s="65"/>
    </row>
    <row r="264" s="68" customFormat="true" ht="26.25" hidden="false" customHeight="true" outlineLevel="0" collapsed="false">
      <c r="A264" s="247"/>
      <c r="B264" s="247"/>
      <c r="C264" s="247"/>
      <c r="D264" s="65"/>
      <c r="E264" s="65"/>
      <c r="F264" s="65"/>
      <c r="G264" s="65"/>
    </row>
    <row r="265" s="68" customFormat="true" ht="26.25" hidden="false" customHeight="true" outlineLevel="0" collapsed="false">
      <c r="A265" s="247"/>
      <c r="B265" s="247"/>
      <c r="C265" s="247"/>
      <c r="D265" s="65"/>
      <c r="E265" s="65"/>
      <c r="F265" s="65"/>
      <c r="G265" s="65"/>
    </row>
    <row r="266" s="68" customFormat="true" ht="26.25" hidden="false" customHeight="true" outlineLevel="0" collapsed="false">
      <c r="A266" s="247"/>
      <c r="B266" s="247"/>
      <c r="C266" s="247"/>
      <c r="D266" s="65"/>
      <c r="E266" s="65"/>
      <c r="F266" s="65"/>
      <c r="G266" s="65"/>
    </row>
    <row r="267" s="68" customFormat="true" ht="26.25" hidden="false" customHeight="true" outlineLevel="0" collapsed="false">
      <c r="A267" s="247"/>
      <c r="B267" s="247"/>
      <c r="C267" s="247"/>
      <c r="D267" s="65"/>
      <c r="E267" s="65"/>
      <c r="F267" s="65"/>
      <c r="G267" s="65"/>
    </row>
    <row r="268" s="68" customFormat="true" ht="26.25" hidden="false" customHeight="true" outlineLevel="0" collapsed="false">
      <c r="A268" s="247"/>
      <c r="B268" s="247"/>
      <c r="C268" s="247"/>
      <c r="D268" s="65"/>
      <c r="E268" s="65"/>
      <c r="F268" s="65"/>
      <c r="G268" s="65"/>
    </row>
    <row r="269" s="68" customFormat="true" ht="26.25" hidden="false" customHeight="true" outlineLevel="0" collapsed="false">
      <c r="A269" s="247"/>
      <c r="B269" s="247"/>
      <c r="C269" s="247"/>
      <c r="D269" s="65"/>
      <c r="E269" s="65"/>
      <c r="F269" s="65"/>
      <c r="G269" s="65"/>
    </row>
    <row r="270" s="68" customFormat="true" ht="26.25" hidden="false" customHeight="true" outlineLevel="0" collapsed="false">
      <c r="A270" s="247"/>
      <c r="B270" s="247"/>
      <c r="C270" s="247"/>
      <c r="D270" s="65"/>
      <c r="E270" s="65"/>
      <c r="F270" s="65"/>
      <c r="G270" s="65"/>
    </row>
    <row r="271" s="69" customFormat="true" ht="26.25" hidden="false" customHeight="true" outlineLevel="0" collapsed="false">
      <c r="A271" s="319"/>
      <c r="B271" s="319"/>
      <c r="C271" s="319"/>
      <c r="D271" s="106"/>
      <c r="E271" s="106"/>
      <c r="F271" s="106"/>
      <c r="G271" s="106"/>
    </row>
    <row r="272" s="68" customFormat="true" ht="26.25" hidden="false" customHeight="true" outlineLevel="0" collapsed="false">
      <c r="A272" s="245"/>
      <c r="B272" s="247"/>
      <c r="C272" s="247"/>
      <c r="D272" s="65"/>
      <c r="E272" s="65"/>
      <c r="F272" s="65"/>
      <c r="G272" s="65"/>
    </row>
    <row r="273" s="68" customFormat="true" ht="26.25" hidden="false" customHeight="true" outlineLevel="0" collapsed="false">
      <c r="A273" s="247"/>
      <c r="B273" s="247"/>
      <c r="C273" s="247"/>
      <c r="D273" s="65"/>
      <c r="E273" s="65"/>
      <c r="F273" s="65"/>
      <c r="G273" s="65"/>
    </row>
    <row r="274" s="68" customFormat="true" ht="26.25" hidden="false" customHeight="true" outlineLevel="0" collapsed="false">
      <c r="A274" s="247"/>
      <c r="B274" s="247"/>
      <c r="C274" s="247"/>
      <c r="D274" s="65"/>
      <c r="E274" s="65"/>
      <c r="F274" s="65"/>
      <c r="G274" s="65"/>
    </row>
    <row r="275" s="68" customFormat="true" ht="26.25" hidden="false" customHeight="true" outlineLevel="0" collapsed="false">
      <c r="A275" s="247"/>
      <c r="B275" s="247"/>
      <c r="C275" s="247"/>
      <c r="D275" s="65"/>
      <c r="E275" s="65"/>
      <c r="F275" s="65"/>
      <c r="G275" s="65"/>
    </row>
    <row r="276" s="68" customFormat="true" ht="26.25" hidden="false" customHeight="true" outlineLevel="0" collapsed="false">
      <c r="A276" s="247"/>
      <c r="B276" s="247"/>
      <c r="C276" s="247"/>
      <c r="D276" s="65"/>
      <c r="E276" s="65"/>
      <c r="F276" s="65"/>
      <c r="G276" s="65"/>
    </row>
    <row r="277" s="68" customFormat="true" ht="26.25" hidden="false" customHeight="true" outlineLevel="0" collapsed="false">
      <c r="A277" s="247"/>
      <c r="B277" s="247"/>
      <c r="C277" s="247"/>
      <c r="D277" s="65"/>
      <c r="E277" s="65"/>
      <c r="F277" s="65"/>
      <c r="G277" s="65"/>
    </row>
    <row r="278" s="69" customFormat="true" ht="26.25" hidden="false" customHeight="true" outlineLevel="0" collapsed="false">
      <c r="A278" s="319"/>
      <c r="B278" s="319"/>
      <c r="C278" s="319"/>
      <c r="D278" s="106"/>
      <c r="E278" s="106"/>
      <c r="F278" s="106"/>
      <c r="G278" s="106"/>
    </row>
    <row r="279" s="69" customFormat="true" ht="11.25" hidden="false" customHeight="true" outlineLevel="0" collapsed="false">
      <c r="A279" s="319"/>
      <c r="B279" s="319"/>
      <c r="C279" s="319"/>
      <c r="D279" s="106"/>
      <c r="E279" s="106"/>
      <c r="F279" s="106"/>
      <c r="G279" s="106"/>
    </row>
    <row r="280" s="69" customFormat="true" ht="26.25" hidden="false" customHeight="true" outlineLevel="0" collapsed="false">
      <c r="A280" s="319"/>
      <c r="B280" s="319"/>
      <c r="C280" s="319"/>
      <c r="D280" s="106"/>
      <c r="E280" s="106"/>
      <c r="F280" s="106"/>
      <c r="G280" s="106"/>
    </row>
    <row r="281" customFormat="false" ht="23.25" hidden="false" customHeight="false" outlineLevel="0" collapsed="false">
      <c r="A281" s="67"/>
      <c r="B281" s="207"/>
      <c r="C281" s="207"/>
      <c r="D281" s="65"/>
      <c r="E281" s="65"/>
      <c r="F281" s="65"/>
      <c r="G281" s="65"/>
    </row>
    <row r="282" customFormat="false" ht="23.25" hidden="false" customHeight="false" outlineLevel="0" collapsed="false">
      <c r="A282" s="67"/>
      <c r="B282" s="207"/>
      <c r="C282" s="207"/>
      <c r="D282" s="65"/>
      <c r="E282" s="65"/>
      <c r="F282" s="65"/>
      <c r="G282" s="65"/>
    </row>
    <row r="283" customFormat="false" ht="23.25" hidden="false" customHeight="false" outlineLevel="0" collapsed="false">
      <c r="A283" s="121"/>
      <c r="B283" s="207"/>
      <c r="C283" s="207"/>
      <c r="D283" s="65"/>
      <c r="E283" s="106"/>
      <c r="F283" s="106"/>
      <c r="G283" s="65"/>
    </row>
    <row r="284" customFormat="false" ht="23.25" hidden="false" customHeight="false" outlineLevel="0" collapsed="false">
      <c r="A284" s="206"/>
      <c r="B284" s="207"/>
      <c r="C284" s="207"/>
      <c r="D284" s="65"/>
      <c r="E284" s="65"/>
      <c r="F284" s="65"/>
      <c r="G284" s="65"/>
    </row>
    <row r="285" customFormat="false" ht="23.25" hidden="false" customHeight="false" outlineLevel="0" collapsed="false">
      <c r="A285" s="121"/>
      <c r="B285" s="207"/>
      <c r="C285" s="207"/>
      <c r="D285" s="65"/>
      <c r="E285" s="65"/>
      <c r="F285" s="106"/>
      <c r="G285" s="65"/>
    </row>
    <row r="286" customFormat="false" ht="23.25" hidden="false" customHeight="false" outlineLevel="0" collapsed="false">
      <c r="A286" s="206"/>
      <c r="B286" s="243"/>
      <c r="C286" s="243"/>
      <c r="D286" s="106"/>
      <c r="E286" s="106"/>
      <c r="F286" s="106"/>
      <c r="G286" s="65"/>
    </row>
    <row r="287" customFormat="false" ht="23.25" hidden="false" customHeight="false" outlineLevel="0" collapsed="false">
      <c r="A287" s="67"/>
      <c r="B287" s="207"/>
      <c r="C287" s="207"/>
      <c r="D287" s="65"/>
      <c r="E287" s="65"/>
      <c r="F287" s="65"/>
      <c r="G287" s="65"/>
    </row>
    <row r="288" customFormat="false" ht="23.25" hidden="false" customHeight="false" outlineLevel="0" collapsed="false">
      <c r="A288" s="67"/>
      <c r="B288" s="207"/>
      <c r="C288" s="207"/>
      <c r="D288" s="65"/>
      <c r="E288" s="65"/>
      <c r="F288" s="65"/>
      <c r="G288" s="65"/>
    </row>
    <row r="289" customFormat="false" ht="23.25" hidden="false" customHeight="false" outlineLevel="0" collapsed="false">
      <c r="A289" s="67"/>
      <c r="B289" s="207"/>
      <c r="C289" s="207"/>
      <c r="D289" s="65"/>
      <c r="E289" s="65"/>
      <c r="F289" s="65"/>
      <c r="G289" s="65"/>
    </row>
    <row r="290" customFormat="false" ht="23.25" hidden="false" customHeight="false" outlineLevel="0" collapsed="false">
      <c r="A290" s="67"/>
      <c r="B290" s="207"/>
      <c r="C290" s="207"/>
      <c r="D290" s="65"/>
      <c r="E290" s="65"/>
      <c r="F290" s="65"/>
      <c r="G290" s="65"/>
    </row>
    <row r="291" customFormat="false" ht="23.25" hidden="false" customHeight="false" outlineLevel="0" collapsed="false">
      <c r="A291" s="67"/>
      <c r="B291" s="207"/>
      <c r="C291" s="207"/>
      <c r="D291" s="65"/>
      <c r="E291" s="65"/>
      <c r="F291" s="65"/>
      <c r="G291" s="65"/>
    </row>
    <row r="292" customFormat="false" ht="23.25" hidden="false" customHeight="false" outlineLevel="0" collapsed="false">
      <c r="A292" s="67"/>
      <c r="B292" s="207"/>
      <c r="C292" s="207"/>
      <c r="D292" s="65"/>
      <c r="E292" s="65"/>
      <c r="F292" s="65"/>
      <c r="G292" s="65"/>
    </row>
    <row r="293" customFormat="false" ht="23.25" hidden="false" customHeight="false" outlineLevel="0" collapsed="false">
      <c r="A293" s="67"/>
      <c r="B293" s="207"/>
      <c r="C293" s="207"/>
      <c r="D293" s="65"/>
      <c r="E293" s="65"/>
      <c r="F293" s="65"/>
      <c r="G293" s="65"/>
    </row>
    <row r="294" customFormat="false" ht="23.25" hidden="false" customHeight="false" outlineLevel="0" collapsed="false">
      <c r="A294" s="121"/>
      <c r="B294" s="207"/>
      <c r="C294" s="207"/>
      <c r="D294" s="65"/>
      <c r="E294" s="106"/>
      <c r="F294" s="106"/>
      <c r="G294" s="65"/>
    </row>
    <row r="295" customFormat="false" ht="23.25" hidden="false" customHeight="false" outlineLevel="0" collapsed="false">
      <c r="A295" s="206"/>
      <c r="B295" s="207"/>
      <c r="C295" s="207"/>
      <c r="D295" s="65"/>
      <c r="E295" s="65"/>
      <c r="F295" s="65"/>
      <c r="G295" s="65"/>
    </row>
    <row r="296" customFormat="false" ht="23.25" hidden="false" customHeight="false" outlineLevel="0" collapsed="false">
      <c r="A296" s="67"/>
      <c r="B296" s="207"/>
      <c r="C296" s="207"/>
      <c r="D296" s="65"/>
      <c r="E296" s="65"/>
      <c r="F296" s="65"/>
      <c r="G296" s="65"/>
    </row>
    <row r="297" customFormat="false" ht="23.25" hidden="false" customHeight="false" outlineLevel="0" collapsed="false">
      <c r="A297" s="67"/>
      <c r="B297" s="207"/>
      <c r="C297" s="207"/>
      <c r="D297" s="65"/>
      <c r="E297" s="65"/>
      <c r="F297" s="65"/>
      <c r="G297" s="65"/>
    </row>
    <row r="298" customFormat="false" ht="23.25" hidden="false" customHeight="false" outlineLevel="0" collapsed="false">
      <c r="A298" s="67"/>
      <c r="B298" s="207"/>
      <c r="C298" s="207"/>
      <c r="D298" s="65"/>
      <c r="E298" s="65"/>
      <c r="F298" s="65"/>
      <c r="G298" s="65"/>
    </row>
    <row r="299" customFormat="false" ht="23.25" hidden="false" customHeight="false" outlineLevel="0" collapsed="false">
      <c r="A299" s="67"/>
      <c r="B299" s="207"/>
      <c r="C299" s="207"/>
      <c r="D299" s="65"/>
      <c r="E299" s="65"/>
      <c r="F299" s="65"/>
      <c r="G299" s="65"/>
    </row>
    <row r="300" customFormat="false" ht="23.25" hidden="false" customHeight="false" outlineLevel="0" collapsed="false">
      <c r="A300" s="67"/>
      <c r="B300" s="207"/>
      <c r="C300" s="207"/>
      <c r="D300" s="65"/>
      <c r="E300" s="65"/>
      <c r="F300" s="65"/>
      <c r="G300" s="65"/>
    </row>
    <row r="301" customFormat="false" ht="23.25" hidden="false" customHeight="false" outlineLevel="0" collapsed="false">
      <c r="A301" s="67"/>
      <c r="B301" s="207"/>
      <c r="C301" s="207"/>
      <c r="D301" s="65"/>
      <c r="E301" s="65"/>
      <c r="F301" s="65"/>
      <c r="G301" s="65"/>
    </row>
    <row r="302" customFormat="false" ht="23.25" hidden="false" customHeight="false" outlineLevel="0" collapsed="false">
      <c r="A302" s="67"/>
      <c r="B302" s="207"/>
      <c r="C302" s="207"/>
      <c r="D302" s="65"/>
      <c r="E302" s="65"/>
      <c r="F302" s="65"/>
      <c r="G302" s="65"/>
    </row>
    <row r="303" customFormat="false" ht="23.25" hidden="false" customHeight="false" outlineLevel="0" collapsed="false">
      <c r="A303" s="121"/>
      <c r="B303" s="243"/>
      <c r="C303" s="243"/>
      <c r="D303" s="106"/>
      <c r="E303" s="106"/>
      <c r="F303" s="106"/>
      <c r="G303" s="65"/>
    </row>
    <row r="304" customFormat="false" ht="23.25" hidden="false" customHeight="false" outlineLevel="0" collapsed="false">
      <c r="A304" s="206"/>
      <c r="B304" s="207"/>
      <c r="C304" s="207"/>
      <c r="D304" s="65"/>
      <c r="E304" s="65"/>
      <c r="F304" s="65"/>
      <c r="G304" s="65"/>
    </row>
    <row r="305" customFormat="false" ht="23.25" hidden="false" customHeight="true" outlineLevel="0" collapsed="false">
      <c r="A305" s="67"/>
      <c r="B305" s="207"/>
      <c r="C305" s="207"/>
      <c r="D305" s="65"/>
      <c r="E305" s="65"/>
      <c r="F305" s="65"/>
      <c r="G305" s="65"/>
    </row>
    <row r="306" customFormat="false" ht="23.25" hidden="false" customHeight="false" outlineLevel="0" collapsed="false">
      <c r="A306" s="67"/>
      <c r="B306" s="207"/>
      <c r="C306" s="207"/>
      <c r="D306" s="65"/>
      <c r="E306" s="65"/>
      <c r="F306" s="65"/>
      <c r="G306" s="65"/>
    </row>
    <row r="307" customFormat="false" ht="23.25" hidden="false" customHeight="false" outlineLevel="0" collapsed="false">
      <c r="A307" s="67"/>
      <c r="B307" s="207"/>
      <c r="C307" s="207"/>
      <c r="D307" s="65"/>
      <c r="E307" s="65"/>
      <c r="F307" s="65"/>
      <c r="G307" s="65"/>
    </row>
    <row r="308" customFormat="false" ht="23.25" hidden="false" customHeight="true" outlineLevel="0" collapsed="false">
      <c r="A308" s="67"/>
      <c r="B308" s="207"/>
      <c r="C308" s="207"/>
      <c r="D308" s="65"/>
      <c r="E308" s="65"/>
      <c r="F308" s="65"/>
      <c r="G308" s="65"/>
    </row>
    <row r="309" customFormat="false" ht="23.25" hidden="false" customHeight="false" outlineLevel="0" collapsed="false">
      <c r="A309" s="67"/>
      <c r="B309" s="207"/>
      <c r="C309" s="207"/>
      <c r="D309" s="65"/>
      <c r="E309" s="65"/>
      <c r="F309" s="65"/>
      <c r="G309" s="65"/>
    </row>
    <row r="310" customFormat="false" ht="23.25" hidden="false" customHeight="false" outlineLevel="0" collapsed="false">
      <c r="A310" s="67"/>
      <c r="B310" s="207"/>
      <c r="C310" s="207"/>
      <c r="D310" s="65"/>
      <c r="E310" s="65"/>
      <c r="F310" s="65"/>
      <c r="G310" s="65"/>
    </row>
    <row r="311" customFormat="false" ht="23.25" hidden="false" customHeight="false" outlineLevel="0" collapsed="false">
      <c r="A311" s="121"/>
      <c r="B311" s="243"/>
      <c r="C311" s="243"/>
      <c r="D311" s="106"/>
      <c r="E311" s="106"/>
      <c r="F311" s="106"/>
      <c r="G311" s="65"/>
    </row>
    <row r="312" customFormat="false" ht="23.25" hidden="false" customHeight="false" outlineLevel="0" collapsed="false">
      <c r="A312" s="206"/>
      <c r="B312" s="243"/>
      <c r="C312" s="243"/>
      <c r="D312" s="106"/>
      <c r="E312" s="106"/>
      <c r="F312" s="106"/>
      <c r="G312" s="65"/>
    </row>
    <row r="313" customFormat="false" ht="23.25" hidden="false" customHeight="true" outlineLevel="0" collapsed="false">
      <c r="A313" s="67"/>
      <c r="B313" s="207"/>
      <c r="C313" s="207"/>
      <c r="D313" s="65"/>
      <c r="E313" s="65"/>
      <c r="F313" s="65"/>
      <c r="G313" s="65"/>
    </row>
    <row r="314" customFormat="false" ht="23.25" hidden="false" customHeight="false" outlineLevel="0" collapsed="false">
      <c r="A314" s="121"/>
      <c r="B314" s="207"/>
      <c r="C314" s="207"/>
      <c r="D314" s="65"/>
      <c r="E314" s="106"/>
      <c r="F314" s="106"/>
      <c r="G314" s="65"/>
    </row>
    <row r="315" customFormat="false" ht="23.25" hidden="false" customHeight="false" outlineLevel="0" collapsed="false">
      <c r="A315" s="206"/>
      <c r="B315" s="207"/>
      <c r="C315" s="207"/>
      <c r="D315" s="65"/>
      <c r="E315" s="65"/>
      <c r="F315" s="65"/>
      <c r="G315" s="65"/>
    </row>
    <row r="316" customFormat="false" ht="25.5" hidden="false" customHeight="false" outlineLevel="0" collapsed="false">
      <c r="A316" s="67"/>
      <c r="B316" s="207"/>
      <c r="C316" s="207"/>
      <c r="D316" s="65"/>
      <c r="E316" s="65"/>
      <c r="F316" s="226"/>
      <c r="G316" s="65"/>
    </row>
    <row r="317" customFormat="false" ht="23.25" hidden="false" customHeight="true" outlineLevel="0" collapsed="false">
      <c r="A317" s="67"/>
      <c r="B317" s="207"/>
      <c r="C317" s="207"/>
      <c r="D317" s="65"/>
      <c r="E317" s="65"/>
      <c r="F317" s="65"/>
      <c r="G317" s="65"/>
    </row>
    <row r="318" customFormat="false" ht="23.25" hidden="false" customHeight="false" outlineLevel="0" collapsed="false">
      <c r="A318" s="67"/>
      <c r="B318" s="207"/>
      <c r="C318" s="207"/>
      <c r="D318" s="65"/>
      <c r="E318" s="65"/>
      <c r="F318" s="65"/>
      <c r="G318" s="65"/>
    </row>
    <row r="319" customFormat="false" ht="23.25" hidden="false" customHeight="false" outlineLevel="0" collapsed="false">
      <c r="A319" s="67"/>
      <c r="B319" s="207"/>
      <c r="C319" s="207"/>
      <c r="D319" s="65"/>
      <c r="E319" s="65"/>
      <c r="F319" s="65"/>
      <c r="G319" s="65"/>
    </row>
    <row r="320" customFormat="false" ht="23.25" hidden="false" customHeight="false" outlineLevel="0" collapsed="false">
      <c r="A320" s="67"/>
      <c r="B320" s="207"/>
      <c r="C320" s="207"/>
      <c r="D320" s="65"/>
      <c r="E320" s="65"/>
      <c r="F320" s="65"/>
      <c r="G320" s="65"/>
    </row>
    <row r="321" customFormat="false" ht="23.25" hidden="false" customHeight="false" outlineLevel="0" collapsed="false">
      <c r="A321" s="67"/>
      <c r="B321" s="207"/>
      <c r="C321" s="207"/>
      <c r="D321" s="65"/>
      <c r="E321" s="65"/>
      <c r="F321" s="65"/>
      <c r="G321" s="65"/>
    </row>
    <row r="322" customFormat="false" ht="23.25" hidden="false" customHeight="true" outlineLevel="0" collapsed="false">
      <c r="A322" s="67"/>
      <c r="B322" s="207"/>
      <c r="C322" s="207"/>
      <c r="D322" s="65"/>
      <c r="E322" s="65"/>
      <c r="F322" s="65"/>
      <c r="G322" s="65"/>
    </row>
    <row r="323" customFormat="false" ht="23.25" hidden="false" customHeight="true" outlineLevel="0" collapsed="false">
      <c r="A323" s="67"/>
      <c r="B323" s="207"/>
      <c r="C323" s="207"/>
      <c r="D323" s="65"/>
      <c r="E323" s="65"/>
      <c r="F323" s="65"/>
      <c r="G323" s="65"/>
    </row>
    <row r="324" customFormat="false" ht="23.25" hidden="false" customHeight="false" outlineLevel="0" collapsed="false">
      <c r="A324" s="121"/>
      <c r="B324" s="207"/>
      <c r="C324" s="207"/>
      <c r="D324" s="65"/>
      <c r="E324" s="106"/>
      <c r="F324" s="106"/>
      <c r="G324" s="65"/>
    </row>
    <row r="325" customFormat="false" ht="15" hidden="false" customHeight="true" outlineLevel="0" collapsed="false">
      <c r="A325" s="121"/>
      <c r="B325" s="207"/>
      <c r="C325" s="207"/>
      <c r="D325" s="65"/>
      <c r="E325" s="106"/>
      <c r="F325" s="106"/>
      <c r="G325" s="65"/>
    </row>
    <row r="326" customFormat="false" ht="23.25" hidden="false" customHeight="false" outlineLevel="0" collapsed="false">
      <c r="A326" s="121"/>
      <c r="B326" s="207"/>
      <c r="C326" s="207"/>
      <c r="D326" s="65"/>
      <c r="E326" s="106"/>
      <c r="F326" s="106"/>
      <c r="G326" s="248"/>
    </row>
    <row r="327" customFormat="false" ht="23.25" hidden="false" customHeight="false" outlineLevel="0" collapsed="false">
      <c r="A327" s="121"/>
      <c r="B327" s="244"/>
      <c r="C327" s="207"/>
      <c r="D327" s="65"/>
      <c r="E327" s="106"/>
      <c r="F327" s="106"/>
      <c r="G327" s="248"/>
    </row>
    <row r="328" customFormat="false" ht="23.25" hidden="false" customHeight="false" outlineLevel="0" collapsed="false">
      <c r="A328" s="121"/>
      <c r="B328" s="207"/>
      <c r="C328" s="207"/>
      <c r="D328" s="65"/>
      <c r="E328" s="106"/>
      <c r="F328" s="106"/>
      <c r="G328" s="248"/>
    </row>
  </sheetData>
  <sheetProtection sheet="true" password="cc0b"/>
  <mergeCells count="3">
    <mergeCell ref="A1:G1"/>
    <mergeCell ref="A202:B202"/>
    <mergeCell ref="A247:B24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162" activePane="bottomLeft" state="frozen"/>
      <selection pane="topLeft" activeCell="A1" activeCellId="0" sqref="A1"/>
      <selection pane="bottomLeft" activeCell="C167" activeCellId="0" sqref="C167"/>
    </sheetView>
  </sheetViews>
  <sheetFormatPr defaultColWidth="46.5625" defaultRowHeight="20.25" zeroHeight="false" outlineLevelRow="0" outlineLevelCol="0"/>
  <cols>
    <col collapsed="false" customWidth="true" hidden="false" outlineLevel="0" max="1" min="1" style="54" width="62.99"/>
    <col collapsed="false" customWidth="true" hidden="false" outlineLevel="0" max="2" min="2" style="54" width="43.28"/>
    <col collapsed="false" customWidth="true" hidden="false" outlineLevel="0" max="3" min="3" style="54" width="45.84"/>
    <col collapsed="false" customWidth="true" hidden="false" outlineLevel="0" max="4" min="4" style="54" width="11.85"/>
    <col collapsed="false" customWidth="true" hidden="false" outlineLevel="0" max="5" min="5" style="54" width="15.28"/>
    <col collapsed="false" customWidth="true" hidden="false" outlineLevel="0" max="6" min="6" style="54" width="19.41"/>
    <col collapsed="false" customWidth="true" hidden="false" outlineLevel="0" max="7" min="7" style="54" width="21.7"/>
    <col collapsed="false" customWidth="false" hidden="false" outlineLevel="0" max="257" min="8" style="54" width="46.56"/>
  </cols>
  <sheetData>
    <row r="1" customFormat="false" ht="66.75" hidden="false" customHeight="true" outlineLevel="0" collapsed="false">
      <c r="A1" s="55" t="s">
        <v>1733</v>
      </c>
      <c r="B1" s="55"/>
      <c r="C1" s="55"/>
      <c r="D1" s="55"/>
      <c r="E1" s="55"/>
      <c r="F1" s="55"/>
      <c r="G1" s="55"/>
    </row>
    <row r="2" customFormat="false" ht="61.5" hidden="false" customHeight="false" outlineLevel="0" collapsed="false">
      <c r="A2" s="232" t="s">
        <v>40</v>
      </c>
      <c r="B2" s="233" t="s">
        <v>41</v>
      </c>
      <c r="C2" s="233" t="s">
        <v>42</v>
      </c>
      <c r="D2" s="233" t="s">
        <v>44</v>
      </c>
      <c r="E2" s="233" t="s">
        <v>45</v>
      </c>
      <c r="F2" s="233" t="s">
        <v>46</v>
      </c>
      <c r="G2" s="234" t="s">
        <v>47</v>
      </c>
    </row>
    <row r="3" s="257" customFormat="true" ht="26.25" hidden="false" customHeight="true" outlineLevel="0" collapsed="false">
      <c r="A3" s="223" t="s">
        <v>1734</v>
      </c>
      <c r="B3" s="258"/>
      <c r="C3" s="258"/>
      <c r="D3" s="74"/>
      <c r="E3" s="74"/>
      <c r="F3" s="64"/>
      <c r="G3" s="161"/>
    </row>
    <row r="4" s="76" customFormat="true" ht="26.25" hidden="false" customHeight="true" outlineLevel="0" collapsed="false">
      <c r="A4" s="138" t="s">
        <v>1735</v>
      </c>
      <c r="B4" s="258" t="s">
        <v>121</v>
      </c>
      <c r="C4" s="258" t="s">
        <v>210</v>
      </c>
      <c r="D4" s="74"/>
      <c r="E4" s="64"/>
      <c r="F4" s="64" t="n">
        <v>0.05</v>
      </c>
      <c r="G4" s="161"/>
    </row>
    <row r="5" s="76" customFormat="true" ht="26.25" hidden="false" customHeight="true" outlineLevel="0" collapsed="false">
      <c r="A5" s="138" t="s">
        <v>1736</v>
      </c>
      <c r="B5" s="258" t="s">
        <v>121</v>
      </c>
      <c r="C5" s="258" t="s">
        <v>1737</v>
      </c>
      <c r="D5" s="74"/>
      <c r="E5" s="74"/>
      <c r="F5" s="74" t="n">
        <v>0.12</v>
      </c>
      <c r="G5" s="161"/>
    </row>
    <row r="6" s="76" customFormat="true" ht="26.25" hidden="false" customHeight="true" outlineLevel="0" collapsed="false">
      <c r="A6" s="138" t="s">
        <v>1737</v>
      </c>
      <c r="B6" s="258" t="s">
        <v>1736</v>
      </c>
      <c r="C6" s="258" t="s">
        <v>260</v>
      </c>
      <c r="D6" s="74"/>
      <c r="E6" s="74"/>
      <c r="F6" s="74" t="n">
        <v>0.24</v>
      </c>
      <c r="G6" s="161"/>
    </row>
    <row r="7" s="76" customFormat="true" ht="26.25" hidden="false" customHeight="true" outlineLevel="0" collapsed="false">
      <c r="A7" s="138" t="s">
        <v>54</v>
      </c>
      <c r="B7" s="258" t="s">
        <v>121</v>
      </c>
      <c r="C7" s="258" t="s">
        <v>1737</v>
      </c>
      <c r="D7" s="74"/>
      <c r="E7" s="74"/>
      <c r="F7" s="74" t="n">
        <v>0.12</v>
      </c>
      <c r="G7" s="161"/>
    </row>
    <row r="8" s="76" customFormat="true" ht="26.25" hidden="false" customHeight="true" outlineLevel="0" collapsed="false">
      <c r="A8" s="138" t="s">
        <v>260</v>
      </c>
      <c r="B8" s="258" t="s">
        <v>1738</v>
      </c>
      <c r="C8" s="258" t="s">
        <v>1600</v>
      </c>
      <c r="D8" s="74"/>
      <c r="E8" s="74"/>
      <c r="F8" s="74" t="n">
        <v>0.22</v>
      </c>
      <c r="G8" s="161"/>
    </row>
    <row r="9" s="76" customFormat="true" ht="26.25" hidden="false" customHeight="true" outlineLevel="0" collapsed="false">
      <c r="A9" s="138" t="s">
        <v>1736</v>
      </c>
      <c r="B9" s="258" t="s">
        <v>1738</v>
      </c>
      <c r="C9" s="258" t="s">
        <v>1739</v>
      </c>
      <c r="D9" s="74"/>
      <c r="E9" s="74"/>
      <c r="F9" s="74" t="n">
        <v>0.7</v>
      </c>
      <c r="G9" s="161"/>
    </row>
    <row r="10" s="76" customFormat="true" ht="26.25" hidden="false" customHeight="true" outlineLevel="0" collapsed="false">
      <c r="A10" s="138" t="s">
        <v>54</v>
      </c>
      <c r="B10" s="258" t="s">
        <v>548</v>
      </c>
      <c r="C10" s="258" t="s">
        <v>1739</v>
      </c>
      <c r="D10" s="74"/>
      <c r="E10" s="74"/>
      <c r="F10" s="74" t="n">
        <v>0.12</v>
      </c>
      <c r="G10" s="161"/>
    </row>
    <row r="11" s="76" customFormat="true" ht="26.25" hidden="false" customHeight="true" outlineLevel="0" collapsed="false">
      <c r="A11" s="138" t="s">
        <v>1739</v>
      </c>
      <c r="B11" s="258" t="s">
        <v>1736</v>
      </c>
      <c r="C11" s="258" t="s">
        <v>54</v>
      </c>
      <c r="D11" s="74"/>
      <c r="E11" s="74"/>
      <c r="F11" s="74" t="n">
        <v>0.08</v>
      </c>
      <c r="G11" s="161"/>
    </row>
    <row r="12" s="76" customFormat="true" ht="26.25" hidden="false" customHeight="true" outlineLevel="0" collapsed="false">
      <c r="A12" s="138" t="s">
        <v>548</v>
      </c>
      <c r="B12" s="258" t="s">
        <v>1736</v>
      </c>
      <c r="C12" s="258" t="s">
        <v>54</v>
      </c>
      <c r="D12" s="74"/>
      <c r="E12" s="74"/>
      <c r="F12" s="74" t="n">
        <v>0.08</v>
      </c>
      <c r="G12" s="161"/>
    </row>
    <row r="13" s="76" customFormat="true" ht="26.25" hidden="false" customHeight="true" outlineLevel="0" collapsed="false">
      <c r="A13" s="138" t="s">
        <v>1740</v>
      </c>
      <c r="B13" s="258" t="s">
        <v>121</v>
      </c>
      <c r="C13" s="258" t="s">
        <v>210</v>
      </c>
      <c r="D13" s="74"/>
      <c r="E13" s="74"/>
      <c r="F13" s="74" t="n">
        <v>1.12</v>
      </c>
      <c r="G13" s="161"/>
    </row>
    <row r="14" s="76" customFormat="true" ht="26.25" hidden="false" customHeight="true" outlineLevel="0" collapsed="false">
      <c r="A14" s="140" t="s">
        <v>184</v>
      </c>
      <c r="B14" s="259"/>
      <c r="C14" s="259"/>
      <c r="D14" s="142"/>
      <c r="E14" s="73" t="n">
        <f aca="false">SUM(0)</f>
        <v>0</v>
      </c>
      <c r="F14" s="73" t="n">
        <f aca="false">SUM(F4:F13)</f>
        <v>2.85</v>
      </c>
      <c r="G14" s="144" t="n">
        <f aca="false">SUM(E14:F14)</f>
        <v>2.85</v>
      </c>
    </row>
    <row r="15" s="76" customFormat="true" ht="26.25" hidden="false" customHeight="true" outlineLevel="0" collapsed="false">
      <c r="A15" s="223" t="s">
        <v>1741</v>
      </c>
      <c r="B15" s="136"/>
      <c r="C15" s="136"/>
      <c r="D15" s="139"/>
      <c r="E15" s="139"/>
      <c r="F15" s="139"/>
      <c r="G15" s="320"/>
    </row>
    <row r="16" s="76" customFormat="true" ht="26.25" hidden="false" customHeight="true" outlineLevel="0" collapsed="false">
      <c r="A16" s="138" t="s">
        <v>1742</v>
      </c>
      <c r="B16" s="258" t="s">
        <v>427</v>
      </c>
      <c r="C16" s="258" t="s">
        <v>121</v>
      </c>
      <c r="D16" s="74"/>
      <c r="E16" s="74"/>
      <c r="F16" s="74" t="n">
        <v>0.44</v>
      </c>
      <c r="G16" s="161"/>
    </row>
    <row r="17" s="260" customFormat="true" ht="26.25" hidden="false" customHeight="true" outlineLevel="0" collapsed="false">
      <c r="A17" s="138" t="s">
        <v>427</v>
      </c>
      <c r="B17" s="258" t="s">
        <v>121</v>
      </c>
      <c r="C17" s="258" t="s">
        <v>212</v>
      </c>
      <c r="D17" s="74"/>
      <c r="E17" s="74"/>
      <c r="F17" s="74" t="n">
        <v>0.3</v>
      </c>
      <c r="G17" s="161"/>
    </row>
    <row r="18" s="76" customFormat="true" ht="26.25" hidden="false" customHeight="true" outlineLevel="0" collapsed="false">
      <c r="A18" s="140" t="s">
        <v>184</v>
      </c>
      <c r="B18" s="259"/>
      <c r="C18" s="259"/>
      <c r="D18" s="142"/>
      <c r="E18" s="73" t="n">
        <f aca="false">SUM(0)</f>
        <v>0</v>
      </c>
      <c r="F18" s="73" t="n">
        <f aca="false">SUM(F16:F17)</f>
        <v>0.74</v>
      </c>
      <c r="G18" s="144" t="n">
        <f aca="false">SUM(E18:F18)</f>
        <v>0.74</v>
      </c>
    </row>
    <row r="19" s="76" customFormat="true" ht="26.25" hidden="false" customHeight="true" outlineLevel="0" collapsed="false">
      <c r="A19" s="223" t="s">
        <v>1743</v>
      </c>
      <c r="B19" s="136"/>
      <c r="C19" s="136"/>
      <c r="D19" s="139"/>
      <c r="E19" s="139"/>
      <c r="F19" s="139"/>
      <c r="G19" s="320"/>
    </row>
    <row r="20" s="76" customFormat="true" ht="26.25" hidden="false" customHeight="true" outlineLevel="0" collapsed="false">
      <c r="A20" s="138" t="s">
        <v>1744</v>
      </c>
      <c r="B20" s="258" t="s">
        <v>121</v>
      </c>
      <c r="C20" s="258" t="s">
        <v>548</v>
      </c>
      <c r="D20" s="74"/>
      <c r="E20" s="74"/>
      <c r="F20" s="74" t="n">
        <v>0.34</v>
      </c>
      <c r="G20" s="161"/>
    </row>
    <row r="21" s="76" customFormat="true" ht="26.25" hidden="false" customHeight="true" outlineLevel="0" collapsed="false">
      <c r="A21" s="138" t="s">
        <v>548</v>
      </c>
      <c r="B21" s="258" t="s">
        <v>1744</v>
      </c>
      <c r="C21" s="258" t="s">
        <v>212</v>
      </c>
      <c r="D21" s="74"/>
      <c r="E21" s="74"/>
      <c r="F21" s="74" t="n">
        <v>0.18</v>
      </c>
      <c r="G21" s="161"/>
    </row>
    <row r="22" s="76" customFormat="true" ht="26.25" hidden="false" customHeight="true" outlineLevel="0" collapsed="false">
      <c r="A22" s="138" t="s">
        <v>1745</v>
      </c>
      <c r="B22" s="258" t="s">
        <v>548</v>
      </c>
      <c r="C22" s="258" t="s">
        <v>1746</v>
      </c>
      <c r="D22" s="74"/>
      <c r="E22" s="74"/>
      <c r="F22" s="74" t="n">
        <v>0.24</v>
      </c>
      <c r="G22" s="161"/>
    </row>
    <row r="23" s="76" customFormat="true" ht="26.25" hidden="false" customHeight="true" outlineLevel="0" collapsed="false">
      <c r="A23" s="138" t="s">
        <v>1746</v>
      </c>
      <c r="B23" s="258" t="s">
        <v>1745</v>
      </c>
      <c r="C23" s="258" t="s">
        <v>1744</v>
      </c>
      <c r="D23" s="74"/>
      <c r="E23" s="74"/>
      <c r="F23" s="74" t="n">
        <v>0.18</v>
      </c>
      <c r="G23" s="161"/>
    </row>
    <row r="24" s="260" customFormat="true" ht="26.25" hidden="false" customHeight="true" outlineLevel="0" collapsed="false">
      <c r="A24" s="140" t="s">
        <v>184</v>
      </c>
      <c r="B24" s="259"/>
      <c r="C24" s="259"/>
      <c r="D24" s="142"/>
      <c r="E24" s="73" t="n">
        <f aca="false">SUM(0)</f>
        <v>0</v>
      </c>
      <c r="F24" s="73" t="n">
        <f aca="false">SUM(F20:F23)</f>
        <v>0.94</v>
      </c>
      <c r="G24" s="144" t="n">
        <f aca="false">SUM(E24:F24)</f>
        <v>0.94</v>
      </c>
    </row>
    <row r="25" s="257" customFormat="true" ht="26.25" hidden="false" customHeight="true" outlineLevel="0" collapsed="false">
      <c r="A25" s="223" t="s">
        <v>1747</v>
      </c>
      <c r="B25" s="258"/>
      <c r="C25" s="258"/>
      <c r="D25" s="74"/>
      <c r="E25" s="74"/>
      <c r="F25" s="74"/>
      <c r="G25" s="161"/>
    </row>
    <row r="26" s="76" customFormat="true" ht="26.25" hidden="false" customHeight="true" outlineLevel="0" collapsed="false">
      <c r="A26" s="138" t="s">
        <v>302</v>
      </c>
      <c r="B26" s="258" t="s">
        <v>121</v>
      </c>
      <c r="C26" s="258" t="s">
        <v>1748</v>
      </c>
      <c r="D26" s="74"/>
      <c r="E26" s="64" t="n">
        <v>0.02</v>
      </c>
      <c r="F26" s="74" t="n">
        <v>0.5</v>
      </c>
      <c r="G26" s="161"/>
    </row>
    <row r="27" s="76" customFormat="true" ht="26.25" hidden="false" customHeight="true" outlineLevel="0" collapsed="false">
      <c r="A27" s="138" t="s">
        <v>1749</v>
      </c>
      <c r="B27" s="258" t="s">
        <v>302</v>
      </c>
      <c r="C27" s="258" t="s">
        <v>302</v>
      </c>
      <c r="D27" s="74"/>
      <c r="E27" s="74"/>
      <c r="F27" s="74" t="n">
        <v>0.34</v>
      </c>
      <c r="G27" s="161"/>
    </row>
    <row r="28" s="76" customFormat="true" ht="26.25" hidden="false" customHeight="true" outlineLevel="0" collapsed="false">
      <c r="A28" s="140" t="s">
        <v>184</v>
      </c>
      <c r="B28" s="259"/>
      <c r="C28" s="259"/>
      <c r="D28" s="142"/>
      <c r="E28" s="73" t="n">
        <f aca="false">SUM(E26)</f>
        <v>0.02</v>
      </c>
      <c r="F28" s="73" t="n">
        <f aca="false">SUM(F26:F27)</f>
        <v>0.84</v>
      </c>
      <c r="G28" s="144" t="n">
        <f aca="false">SUM(E28:F28)</f>
        <v>0.86</v>
      </c>
    </row>
    <row r="29" s="76" customFormat="true" ht="26.25" hidden="false" customHeight="true" outlineLevel="0" collapsed="false">
      <c r="A29" s="223" t="s">
        <v>1750</v>
      </c>
      <c r="B29" s="149"/>
      <c r="C29" s="149"/>
      <c r="D29" s="321"/>
      <c r="E29" s="321"/>
      <c r="F29" s="139"/>
      <c r="G29" s="322"/>
    </row>
    <row r="30" s="76" customFormat="true" ht="26.25" hidden="false" customHeight="true" outlineLevel="0" collapsed="false">
      <c r="A30" s="138" t="s">
        <v>1751</v>
      </c>
      <c r="B30" s="258" t="s">
        <v>1748</v>
      </c>
      <c r="C30" s="258" t="s">
        <v>1752</v>
      </c>
      <c r="D30" s="74"/>
      <c r="E30" s="74"/>
      <c r="F30" s="74" t="n">
        <v>0.6</v>
      </c>
      <c r="G30" s="161"/>
    </row>
    <row r="31" s="76" customFormat="true" ht="26.25" hidden="false" customHeight="true" outlineLevel="0" collapsed="false">
      <c r="A31" s="138" t="s">
        <v>1752</v>
      </c>
      <c r="B31" s="258" t="s">
        <v>1753</v>
      </c>
      <c r="C31" s="258" t="s">
        <v>1754</v>
      </c>
      <c r="D31" s="74"/>
      <c r="E31" s="74"/>
      <c r="F31" s="74" t="n">
        <v>0.96</v>
      </c>
      <c r="G31" s="161"/>
    </row>
    <row r="32" s="76" customFormat="true" ht="26.25" hidden="false" customHeight="true" outlineLevel="0" collapsed="false">
      <c r="A32" s="268" t="s">
        <v>567</v>
      </c>
      <c r="B32" s="66" t="s">
        <v>1755</v>
      </c>
      <c r="C32" s="66" t="s">
        <v>1756</v>
      </c>
      <c r="D32" s="74"/>
      <c r="E32" s="64" t="n">
        <v>0.02</v>
      </c>
      <c r="F32" s="64" t="n">
        <v>0.44</v>
      </c>
      <c r="G32" s="161"/>
    </row>
    <row r="33" s="260" customFormat="true" ht="26.25" hidden="false" customHeight="true" outlineLevel="0" collapsed="false">
      <c r="A33" s="268" t="s">
        <v>1757</v>
      </c>
      <c r="B33" s="66" t="s">
        <v>1758</v>
      </c>
      <c r="C33" s="258" t="s">
        <v>210</v>
      </c>
      <c r="D33" s="74"/>
      <c r="E33" s="74"/>
      <c r="F33" s="74" t="n">
        <v>0.1</v>
      </c>
      <c r="G33" s="161"/>
    </row>
    <row r="34" s="267" customFormat="true" ht="26.25" hidden="false" customHeight="true" outlineLevel="0" collapsed="false">
      <c r="A34" s="268" t="s">
        <v>1759</v>
      </c>
      <c r="B34" s="66" t="s">
        <v>1758</v>
      </c>
      <c r="C34" s="258" t="s">
        <v>210</v>
      </c>
      <c r="D34" s="74"/>
      <c r="E34" s="74"/>
      <c r="F34" s="74" t="n">
        <v>0.12</v>
      </c>
      <c r="G34" s="161"/>
    </row>
    <row r="35" s="68" customFormat="true" ht="26.25" hidden="false" customHeight="true" outlineLevel="0" collapsed="false">
      <c r="A35" s="140" t="s">
        <v>184</v>
      </c>
      <c r="B35" s="258"/>
      <c r="C35" s="258"/>
      <c r="D35" s="74"/>
      <c r="E35" s="73" t="n">
        <f aca="false">SUM(E32)</f>
        <v>0.02</v>
      </c>
      <c r="F35" s="73" t="n">
        <f aca="false">SUM(F30:F34)</f>
        <v>2.22</v>
      </c>
      <c r="G35" s="144" t="n">
        <f aca="false">SUM(E35:F35)</f>
        <v>2.24</v>
      </c>
    </row>
    <row r="36" s="68" customFormat="true" ht="26.25" hidden="false" customHeight="true" outlineLevel="0" collapsed="false">
      <c r="A36" s="223" t="s">
        <v>1760</v>
      </c>
      <c r="B36" s="323"/>
      <c r="C36" s="258"/>
      <c r="D36" s="74"/>
      <c r="E36" s="74"/>
      <c r="F36" s="142"/>
      <c r="G36" s="161"/>
    </row>
    <row r="37" s="68" customFormat="true" ht="26.25" hidden="false" customHeight="true" outlineLevel="0" collapsed="false">
      <c r="A37" s="138" t="s">
        <v>1761</v>
      </c>
      <c r="B37" s="258" t="s">
        <v>1748</v>
      </c>
      <c r="C37" s="258" t="s">
        <v>1762</v>
      </c>
      <c r="D37" s="74"/>
      <c r="E37" s="74" t="n">
        <v>1.06</v>
      </c>
      <c r="F37" s="74" t="n">
        <v>1.06</v>
      </c>
      <c r="G37" s="161"/>
    </row>
    <row r="38" s="68" customFormat="true" ht="26.25" hidden="false" customHeight="true" outlineLevel="0" collapsed="false">
      <c r="A38" s="138" t="s">
        <v>1763</v>
      </c>
      <c r="B38" s="258" t="s">
        <v>1764</v>
      </c>
      <c r="C38" s="258" t="s">
        <v>1765</v>
      </c>
      <c r="D38" s="74"/>
      <c r="E38" s="74" t="n">
        <v>0.4</v>
      </c>
      <c r="F38" s="74" t="n">
        <v>0.1</v>
      </c>
      <c r="G38" s="161"/>
    </row>
    <row r="39" s="68" customFormat="true" ht="26.25" hidden="false" customHeight="true" outlineLevel="0" collapsed="false">
      <c r="A39" s="138" t="s">
        <v>1762</v>
      </c>
      <c r="B39" s="258" t="s">
        <v>1765</v>
      </c>
      <c r="C39" s="258" t="s">
        <v>1766</v>
      </c>
      <c r="D39" s="74"/>
      <c r="E39" s="74" t="n">
        <v>0.02</v>
      </c>
      <c r="F39" s="74" t="n">
        <v>0.42</v>
      </c>
      <c r="G39" s="161"/>
    </row>
    <row r="40" s="68" customFormat="true" ht="26.25" hidden="false" customHeight="true" outlineLevel="0" collapsed="false">
      <c r="A40" s="138" t="s">
        <v>1767</v>
      </c>
      <c r="B40" s="258" t="s">
        <v>1765</v>
      </c>
      <c r="C40" s="258" t="s">
        <v>212</v>
      </c>
      <c r="D40" s="74"/>
      <c r="E40" s="74"/>
      <c r="F40" s="74" t="n">
        <v>0.24</v>
      </c>
      <c r="G40" s="161"/>
    </row>
    <row r="41" s="68" customFormat="true" ht="26.25" hidden="false" customHeight="true" outlineLevel="0" collapsed="false">
      <c r="A41" s="140" t="s">
        <v>184</v>
      </c>
      <c r="B41" s="258"/>
      <c r="C41" s="258"/>
      <c r="D41" s="74"/>
      <c r="E41" s="73" t="n">
        <f aca="false">SUM(E37:E39)</f>
        <v>1.48</v>
      </c>
      <c r="F41" s="73" t="n">
        <f aca="false">SUM(F37,F38,F39,F40)</f>
        <v>1.82</v>
      </c>
      <c r="G41" s="324" t="n">
        <f aca="false">SUM(E41:F41)</f>
        <v>3.3</v>
      </c>
    </row>
    <row r="42" s="68" customFormat="true" ht="26.25" hidden="false" customHeight="true" outlineLevel="0" collapsed="false">
      <c r="A42" s="223" t="s">
        <v>1768</v>
      </c>
      <c r="B42" s="136"/>
      <c r="C42" s="136"/>
      <c r="D42" s="139"/>
      <c r="E42" s="139" t="s">
        <v>1769</v>
      </c>
      <c r="F42" s="139"/>
      <c r="G42" s="320"/>
    </row>
    <row r="43" s="68" customFormat="true" ht="26.25" hidden="false" customHeight="true" outlineLevel="0" collapsed="false">
      <c r="A43" s="138" t="s">
        <v>1770</v>
      </c>
      <c r="B43" s="258" t="s">
        <v>1748</v>
      </c>
      <c r="C43" s="258" t="s">
        <v>303</v>
      </c>
      <c r="D43" s="74"/>
      <c r="E43" s="74"/>
      <c r="F43" s="74" t="n">
        <v>0.3</v>
      </c>
      <c r="G43" s="161"/>
    </row>
    <row r="44" s="68" customFormat="true" ht="26.25" hidden="false" customHeight="true" outlineLevel="0" collapsed="false">
      <c r="A44" s="138" t="s">
        <v>303</v>
      </c>
      <c r="B44" s="258" t="s">
        <v>1770</v>
      </c>
      <c r="C44" s="258" t="s">
        <v>1739</v>
      </c>
      <c r="D44" s="74"/>
      <c r="E44" s="74"/>
      <c r="F44" s="74" t="n">
        <v>0.12</v>
      </c>
      <c r="G44" s="161"/>
    </row>
    <row r="45" s="68" customFormat="true" ht="26.25" hidden="false" customHeight="true" outlineLevel="0" collapsed="false">
      <c r="A45" s="138" t="s">
        <v>1739</v>
      </c>
      <c r="B45" s="258" t="s">
        <v>303</v>
      </c>
      <c r="C45" s="258" t="s">
        <v>210</v>
      </c>
      <c r="D45" s="74"/>
      <c r="E45" s="74"/>
      <c r="F45" s="74" t="n">
        <v>0.26</v>
      </c>
      <c r="G45" s="161"/>
    </row>
    <row r="46" s="68" customFormat="true" ht="26.25" hidden="false" customHeight="true" outlineLevel="0" collapsed="false">
      <c r="A46" s="138" t="s">
        <v>403</v>
      </c>
      <c r="B46" s="258" t="s">
        <v>1739</v>
      </c>
      <c r="C46" s="258" t="s">
        <v>1746</v>
      </c>
      <c r="D46" s="74"/>
      <c r="E46" s="74"/>
      <c r="F46" s="74" t="n">
        <v>0.2</v>
      </c>
      <c r="G46" s="161"/>
    </row>
    <row r="47" s="68" customFormat="true" ht="26.25" hidden="false" customHeight="true" outlineLevel="0" collapsed="false">
      <c r="A47" s="138" t="s">
        <v>1771</v>
      </c>
      <c r="B47" s="258" t="s">
        <v>403</v>
      </c>
      <c r="C47" s="258" t="s">
        <v>210</v>
      </c>
      <c r="D47" s="74"/>
      <c r="E47" s="74"/>
      <c r="F47" s="74" t="n">
        <v>0.1</v>
      </c>
      <c r="G47" s="161"/>
    </row>
    <row r="48" s="68" customFormat="true" ht="26.25" hidden="false" customHeight="true" outlineLevel="0" collapsed="false">
      <c r="A48" s="138" t="s">
        <v>1746</v>
      </c>
      <c r="B48" s="258" t="s">
        <v>403</v>
      </c>
      <c r="C48" s="258" t="s">
        <v>210</v>
      </c>
      <c r="D48" s="74"/>
      <c r="E48" s="74"/>
      <c r="F48" s="74" t="n">
        <v>0.06</v>
      </c>
      <c r="G48" s="161"/>
    </row>
    <row r="49" s="68" customFormat="true" ht="26.25" hidden="false" customHeight="true" outlineLevel="0" collapsed="false">
      <c r="A49" s="138" t="s">
        <v>403</v>
      </c>
      <c r="B49" s="258" t="s">
        <v>121</v>
      </c>
      <c r="C49" s="258" t="s">
        <v>1746</v>
      </c>
      <c r="D49" s="74"/>
      <c r="E49" s="74"/>
      <c r="F49" s="74" t="n">
        <v>0.1</v>
      </c>
      <c r="G49" s="161"/>
    </row>
    <row r="50" s="68" customFormat="true" ht="26.25" hidden="false" customHeight="true" outlineLevel="0" collapsed="false">
      <c r="A50" s="140" t="s">
        <v>184</v>
      </c>
      <c r="B50" s="258"/>
      <c r="C50" s="258"/>
      <c r="D50" s="74"/>
      <c r="E50" s="72" t="n">
        <f aca="false">SUM(0)</f>
        <v>0</v>
      </c>
      <c r="F50" s="73" t="n">
        <f aca="false">SUM(F43:F49)</f>
        <v>1.14</v>
      </c>
      <c r="G50" s="144" t="n">
        <f aca="false">SUM(E50:F50)</f>
        <v>1.14</v>
      </c>
    </row>
    <row r="51" s="68" customFormat="true" ht="26.25" hidden="false" customHeight="true" outlineLevel="0" collapsed="false">
      <c r="A51" s="223" t="s">
        <v>1772</v>
      </c>
      <c r="B51" s="136"/>
      <c r="C51" s="136"/>
      <c r="D51" s="139"/>
      <c r="E51" s="139"/>
      <c r="F51" s="139"/>
      <c r="G51" s="320"/>
    </row>
    <row r="52" s="68" customFormat="true" ht="26.25" hidden="false" customHeight="true" outlineLevel="0" collapsed="false">
      <c r="A52" s="138" t="s">
        <v>1773</v>
      </c>
      <c r="B52" s="258" t="s">
        <v>1774</v>
      </c>
      <c r="C52" s="258" t="s">
        <v>1775</v>
      </c>
      <c r="D52" s="74"/>
      <c r="E52" s="74"/>
      <c r="F52" s="74" t="n">
        <v>0.16</v>
      </c>
      <c r="G52" s="161"/>
    </row>
    <row r="53" s="68" customFormat="true" ht="26.25" hidden="false" customHeight="true" outlineLevel="0" collapsed="false">
      <c r="A53" s="138" t="s">
        <v>1775</v>
      </c>
      <c r="B53" s="258" t="s">
        <v>1773</v>
      </c>
      <c r="C53" s="258" t="s">
        <v>210</v>
      </c>
      <c r="D53" s="74"/>
      <c r="E53" s="74"/>
      <c r="F53" s="74" t="n">
        <v>0.16</v>
      </c>
      <c r="G53" s="161"/>
    </row>
    <row r="54" s="68" customFormat="true" ht="26.25" hidden="false" customHeight="true" outlineLevel="0" collapsed="false">
      <c r="A54" s="138" t="s">
        <v>428</v>
      </c>
      <c r="B54" s="258" t="s">
        <v>1773</v>
      </c>
      <c r="C54" s="258" t="s">
        <v>1776</v>
      </c>
      <c r="D54" s="74"/>
      <c r="E54" s="74"/>
      <c r="F54" s="74" t="n">
        <v>0.28</v>
      </c>
      <c r="G54" s="161"/>
    </row>
    <row r="55" s="68" customFormat="true" ht="26.25" hidden="false" customHeight="true" outlineLevel="0" collapsed="false">
      <c r="A55" s="138" t="s">
        <v>1776</v>
      </c>
      <c r="B55" s="258" t="s">
        <v>428</v>
      </c>
      <c r="C55" s="258" t="s">
        <v>210</v>
      </c>
      <c r="D55" s="74"/>
      <c r="E55" s="74"/>
      <c r="F55" s="74" t="n">
        <v>0.04</v>
      </c>
      <c r="G55" s="161"/>
    </row>
    <row r="56" s="68" customFormat="true" ht="26.25" hidden="false" customHeight="true" outlineLevel="0" collapsed="false">
      <c r="A56" s="140" t="s">
        <v>184</v>
      </c>
      <c r="B56" s="259"/>
      <c r="C56" s="259"/>
      <c r="D56" s="142"/>
      <c r="E56" s="73" t="n">
        <f aca="false">SUM(0)</f>
        <v>0</v>
      </c>
      <c r="F56" s="73" t="n">
        <f aca="false">SUM(F52:F55)</f>
        <v>0.64</v>
      </c>
      <c r="G56" s="144" t="n">
        <f aca="false">SUM(E56:F56)</f>
        <v>0.64</v>
      </c>
    </row>
    <row r="57" s="68" customFormat="true" ht="26.25" hidden="false" customHeight="true" outlineLevel="0" collapsed="false">
      <c r="A57" s="223" t="s">
        <v>1777</v>
      </c>
      <c r="B57" s="258"/>
      <c r="C57" s="258"/>
      <c r="D57" s="74"/>
      <c r="E57" s="74"/>
      <c r="F57" s="74"/>
      <c r="G57" s="161"/>
    </row>
    <row r="58" s="68" customFormat="true" ht="26.25" hidden="false" customHeight="true" outlineLevel="0" collapsed="false">
      <c r="A58" s="138" t="s">
        <v>1774</v>
      </c>
      <c r="B58" s="258" t="s">
        <v>1219</v>
      </c>
      <c r="C58" s="258" t="s">
        <v>1778</v>
      </c>
      <c r="D58" s="74"/>
      <c r="E58" s="74"/>
      <c r="F58" s="74" t="n">
        <v>0.76</v>
      </c>
      <c r="G58" s="161"/>
    </row>
    <row r="59" s="68" customFormat="true" ht="26.25" hidden="false" customHeight="true" outlineLevel="0" collapsed="false">
      <c r="A59" s="138" t="s">
        <v>1779</v>
      </c>
      <c r="B59" s="258" t="s">
        <v>1774</v>
      </c>
      <c r="C59" s="258" t="s">
        <v>210</v>
      </c>
      <c r="D59" s="74"/>
      <c r="E59" s="74"/>
      <c r="F59" s="74" t="n">
        <v>0.2</v>
      </c>
      <c r="G59" s="161"/>
    </row>
    <row r="60" s="68" customFormat="true" ht="26.25" hidden="false" customHeight="true" outlineLevel="0" collapsed="false">
      <c r="A60" s="138" t="s">
        <v>1780</v>
      </c>
      <c r="B60" s="258" t="s">
        <v>1774</v>
      </c>
      <c r="C60" s="258" t="s">
        <v>1781</v>
      </c>
      <c r="D60" s="74"/>
      <c r="E60" s="64" t="n">
        <v>0.04</v>
      </c>
      <c r="F60" s="74" t="n">
        <v>0.62</v>
      </c>
      <c r="G60" s="161"/>
    </row>
    <row r="61" s="68" customFormat="true" ht="26.25" hidden="false" customHeight="true" outlineLevel="0" collapsed="false">
      <c r="A61" s="138" t="s">
        <v>1782</v>
      </c>
      <c r="B61" s="258" t="s">
        <v>1783</v>
      </c>
      <c r="C61" s="258" t="s">
        <v>1784</v>
      </c>
      <c r="D61" s="74"/>
      <c r="E61" s="74"/>
      <c r="F61" s="74" t="n">
        <v>0.22</v>
      </c>
      <c r="G61" s="161"/>
    </row>
    <row r="62" s="68" customFormat="true" ht="26.25" hidden="false" customHeight="true" outlineLevel="0" collapsed="false">
      <c r="A62" s="138" t="s">
        <v>1783</v>
      </c>
      <c r="B62" s="258" t="s">
        <v>210</v>
      </c>
      <c r="C62" s="258" t="s">
        <v>1782</v>
      </c>
      <c r="D62" s="74"/>
      <c r="E62" s="74"/>
      <c r="F62" s="74" t="n">
        <v>0.42</v>
      </c>
      <c r="G62" s="161"/>
    </row>
    <row r="63" s="68" customFormat="true" ht="26.25" hidden="false" customHeight="true" outlineLevel="0" collapsed="false">
      <c r="A63" s="138" t="s">
        <v>1785</v>
      </c>
      <c r="B63" s="258" t="s">
        <v>1774</v>
      </c>
      <c r="C63" s="258" t="s">
        <v>210</v>
      </c>
      <c r="D63" s="74"/>
      <c r="E63" s="74"/>
      <c r="F63" s="74" t="n">
        <v>0.38</v>
      </c>
      <c r="G63" s="161"/>
    </row>
    <row r="64" s="68" customFormat="true" ht="26.25" hidden="false" customHeight="true" outlineLevel="0" collapsed="false">
      <c r="A64" s="138" t="s">
        <v>1786</v>
      </c>
      <c r="B64" s="258" t="s">
        <v>1785</v>
      </c>
      <c r="C64" s="258" t="s">
        <v>289</v>
      </c>
      <c r="D64" s="74"/>
      <c r="E64" s="74"/>
      <c r="F64" s="74" t="n">
        <v>0.06</v>
      </c>
      <c r="G64" s="161"/>
    </row>
    <row r="65" s="69" customFormat="true" ht="26.25" hidden="false" customHeight="true" outlineLevel="0" collapsed="false">
      <c r="A65" s="138" t="s">
        <v>1787</v>
      </c>
      <c r="B65" s="258" t="s">
        <v>1748</v>
      </c>
      <c r="C65" s="258" t="s">
        <v>146</v>
      </c>
      <c r="D65" s="74"/>
      <c r="E65" s="74"/>
      <c r="F65" s="74" t="n">
        <v>0.2</v>
      </c>
      <c r="G65" s="161"/>
    </row>
    <row r="66" s="69" customFormat="true" ht="26.25" hidden="false" customHeight="true" outlineLevel="0" collapsed="false">
      <c r="A66" s="138" t="s">
        <v>1788</v>
      </c>
      <c r="B66" s="258" t="s">
        <v>1748</v>
      </c>
      <c r="C66" s="258" t="s">
        <v>210</v>
      </c>
      <c r="D66" s="74"/>
      <c r="E66" s="74"/>
      <c r="F66" s="74" t="n">
        <v>0.24</v>
      </c>
      <c r="G66" s="161"/>
    </row>
    <row r="67" s="68" customFormat="true" ht="26.25" hidden="false" customHeight="true" outlineLevel="0" collapsed="false">
      <c r="A67" s="140" t="s">
        <v>184</v>
      </c>
      <c r="B67" s="259"/>
      <c r="C67" s="259"/>
      <c r="D67" s="142"/>
      <c r="E67" s="73" t="n">
        <f aca="false">SUM(E60)</f>
        <v>0.04</v>
      </c>
      <c r="F67" s="73" t="n">
        <f aca="false">SUM(F58:F66)</f>
        <v>3.1</v>
      </c>
      <c r="G67" s="144" t="n">
        <f aca="false">SUM(E67:F67)</f>
        <v>3.14</v>
      </c>
    </row>
    <row r="68" s="68" customFormat="true" ht="26.25" hidden="false" customHeight="true" outlineLevel="0" collapsed="false">
      <c r="A68" s="223" t="s">
        <v>1789</v>
      </c>
      <c r="B68" s="325"/>
      <c r="C68" s="136"/>
      <c r="D68" s="139"/>
      <c r="E68" s="139"/>
      <c r="F68" s="139"/>
      <c r="G68" s="320"/>
    </row>
    <row r="69" s="68" customFormat="true" ht="26.25" hidden="false" customHeight="true" outlineLevel="0" collapsed="false">
      <c r="A69" s="138" t="s">
        <v>1724</v>
      </c>
      <c r="B69" s="258" t="s">
        <v>1778</v>
      </c>
      <c r="C69" s="258" t="s">
        <v>212</v>
      </c>
      <c r="D69" s="74"/>
      <c r="E69" s="64" t="n">
        <v>0.06</v>
      </c>
      <c r="F69" s="74" t="n">
        <v>0.72</v>
      </c>
      <c r="G69" s="161"/>
    </row>
    <row r="70" s="68" customFormat="true" ht="26.25" hidden="false" customHeight="true" outlineLevel="0" collapsed="false">
      <c r="A70" s="138" t="s">
        <v>428</v>
      </c>
      <c r="B70" s="258" t="s">
        <v>210</v>
      </c>
      <c r="C70" s="258" t="s">
        <v>210</v>
      </c>
      <c r="D70" s="74"/>
      <c r="E70" s="74"/>
      <c r="F70" s="74" t="n">
        <v>0.54</v>
      </c>
      <c r="G70" s="161"/>
    </row>
    <row r="71" s="68" customFormat="true" ht="26.25" hidden="false" customHeight="true" outlineLevel="0" collapsed="false">
      <c r="A71" s="138" t="s">
        <v>1790</v>
      </c>
      <c r="B71" s="258" t="s">
        <v>1724</v>
      </c>
      <c r="C71" s="258" t="s">
        <v>210</v>
      </c>
      <c r="D71" s="74"/>
      <c r="E71" s="74"/>
      <c r="F71" s="74" t="n">
        <v>0.1</v>
      </c>
      <c r="G71" s="161"/>
    </row>
    <row r="72" s="68" customFormat="true" ht="26.25" hidden="false" customHeight="true" outlineLevel="0" collapsed="false">
      <c r="A72" s="138" t="s">
        <v>303</v>
      </c>
      <c r="B72" s="258" t="s">
        <v>1724</v>
      </c>
      <c r="C72" s="258" t="s">
        <v>210</v>
      </c>
      <c r="D72" s="74"/>
      <c r="E72" s="74"/>
      <c r="F72" s="74" t="n">
        <v>0.06</v>
      </c>
      <c r="G72" s="161"/>
    </row>
    <row r="73" s="69" customFormat="true" ht="26.25" hidden="false" customHeight="true" outlineLevel="0" collapsed="false">
      <c r="A73" s="138" t="s">
        <v>429</v>
      </c>
      <c r="B73" s="258" t="s">
        <v>1724</v>
      </c>
      <c r="C73" s="258" t="s">
        <v>210</v>
      </c>
      <c r="D73" s="74"/>
      <c r="E73" s="74"/>
      <c r="F73" s="74" t="n">
        <v>0.12</v>
      </c>
      <c r="G73" s="161"/>
    </row>
    <row r="74" s="68" customFormat="true" ht="26.25" hidden="false" customHeight="true" outlineLevel="0" collapsed="false">
      <c r="A74" s="138" t="s">
        <v>1791</v>
      </c>
      <c r="B74" s="258" t="s">
        <v>210</v>
      </c>
      <c r="C74" s="258" t="s">
        <v>1778</v>
      </c>
      <c r="D74" s="74"/>
      <c r="E74" s="74"/>
      <c r="F74" s="74" t="n">
        <v>0.3</v>
      </c>
      <c r="G74" s="161"/>
    </row>
    <row r="75" s="68" customFormat="true" ht="26.25" hidden="false" customHeight="true" outlineLevel="0" collapsed="false">
      <c r="A75" s="140" t="s">
        <v>184</v>
      </c>
      <c r="B75" s="259"/>
      <c r="C75" s="259"/>
      <c r="D75" s="142"/>
      <c r="E75" s="73" t="n">
        <f aca="false">SUM(E69)</f>
        <v>0.06</v>
      </c>
      <c r="F75" s="73" t="n">
        <f aca="false">SUM(F69:F74)</f>
        <v>1.84</v>
      </c>
      <c r="G75" s="144" t="n">
        <f aca="false">SUM(E75:F75)</f>
        <v>1.9</v>
      </c>
    </row>
    <row r="76" s="68" customFormat="true" ht="26.25" hidden="false" customHeight="true" outlineLevel="0" collapsed="false">
      <c r="A76" s="223" t="s">
        <v>1792</v>
      </c>
      <c r="B76" s="136"/>
      <c r="C76" s="136"/>
      <c r="D76" s="139"/>
      <c r="E76" s="139"/>
      <c r="F76" s="139"/>
      <c r="G76" s="320"/>
    </row>
    <row r="77" s="68" customFormat="true" ht="26.25" hidden="false" customHeight="true" outlineLevel="0" collapsed="false">
      <c r="A77" s="138" t="s">
        <v>1793</v>
      </c>
      <c r="B77" s="258" t="s">
        <v>1778</v>
      </c>
      <c r="C77" s="258" t="s">
        <v>302</v>
      </c>
      <c r="D77" s="74"/>
      <c r="E77" s="74"/>
      <c r="F77" s="74" t="n">
        <v>0.08</v>
      </c>
      <c r="G77" s="161"/>
    </row>
    <row r="78" s="68" customFormat="true" ht="26.25" hidden="false" customHeight="true" outlineLevel="0" collapsed="false">
      <c r="A78" s="138" t="s">
        <v>302</v>
      </c>
      <c r="B78" s="258" t="s">
        <v>212</v>
      </c>
      <c r="C78" s="258" t="s">
        <v>212</v>
      </c>
      <c r="D78" s="74"/>
      <c r="E78" s="74"/>
      <c r="F78" s="74" t="n">
        <v>0.42</v>
      </c>
      <c r="G78" s="161"/>
    </row>
    <row r="79" s="68" customFormat="true" ht="26.25" hidden="false" customHeight="true" outlineLevel="0" collapsed="false">
      <c r="A79" s="138" t="s">
        <v>1784</v>
      </c>
      <c r="B79" s="258" t="s">
        <v>1778</v>
      </c>
      <c r="C79" s="258" t="s">
        <v>1794</v>
      </c>
      <c r="D79" s="74"/>
      <c r="E79" s="74"/>
      <c r="F79" s="74" t="n">
        <v>0.18</v>
      </c>
      <c r="G79" s="161"/>
    </row>
    <row r="80" s="68" customFormat="true" ht="26.25" hidden="false" customHeight="true" outlineLevel="0" collapsed="false">
      <c r="A80" s="138" t="s">
        <v>1794</v>
      </c>
      <c r="B80" s="258" t="s">
        <v>212</v>
      </c>
      <c r="C80" s="258" t="s">
        <v>212</v>
      </c>
      <c r="D80" s="74"/>
      <c r="E80" s="74"/>
      <c r="F80" s="74" t="n">
        <v>0.18</v>
      </c>
      <c r="G80" s="161"/>
    </row>
    <row r="81" s="68" customFormat="true" ht="26.25" hidden="false" customHeight="true" outlineLevel="0" collapsed="false">
      <c r="A81" s="140" t="s">
        <v>184</v>
      </c>
      <c r="B81" s="259"/>
      <c r="C81" s="259"/>
      <c r="D81" s="142"/>
      <c r="E81" s="73" t="n">
        <f aca="false">SUM(0)</f>
        <v>0</v>
      </c>
      <c r="F81" s="73" t="n">
        <f aca="false">SUM(F77:F80)</f>
        <v>0.86</v>
      </c>
      <c r="G81" s="144" t="n">
        <f aca="false">SUM(E81:F81)</f>
        <v>0.86</v>
      </c>
    </row>
    <row r="82" s="68" customFormat="true" ht="26.25" hidden="false" customHeight="true" outlineLevel="0" collapsed="false">
      <c r="A82" s="223" t="s">
        <v>1795</v>
      </c>
      <c r="B82" s="136"/>
      <c r="C82" s="136"/>
      <c r="D82" s="139"/>
      <c r="E82" s="139"/>
      <c r="F82" s="139"/>
      <c r="G82" s="320"/>
    </row>
    <row r="83" s="68" customFormat="true" ht="26.25" hidden="false" customHeight="true" outlineLevel="0" collapsed="false">
      <c r="A83" s="138" t="s">
        <v>1787</v>
      </c>
      <c r="B83" s="258" t="s">
        <v>1778</v>
      </c>
      <c r="C83" s="258" t="s">
        <v>1788</v>
      </c>
      <c r="D83" s="74"/>
      <c r="E83" s="74"/>
      <c r="F83" s="74" t="n">
        <v>0.54</v>
      </c>
      <c r="G83" s="161"/>
    </row>
    <row r="84" s="68" customFormat="true" ht="26.25" hidden="false" customHeight="true" outlineLevel="0" collapsed="false">
      <c r="A84" s="138" t="s">
        <v>1796</v>
      </c>
      <c r="B84" s="258" t="s">
        <v>1787</v>
      </c>
      <c r="C84" s="258" t="s">
        <v>1787</v>
      </c>
      <c r="D84" s="74"/>
      <c r="E84" s="74"/>
      <c r="F84" s="74" t="n">
        <v>0.34</v>
      </c>
      <c r="G84" s="161"/>
    </row>
    <row r="85" s="68" customFormat="true" ht="26.25" hidden="false" customHeight="true" outlineLevel="0" collapsed="false">
      <c r="A85" s="138" t="s">
        <v>1788</v>
      </c>
      <c r="B85" s="258" t="s">
        <v>140</v>
      </c>
      <c r="C85" s="258" t="s">
        <v>1797</v>
      </c>
      <c r="D85" s="74"/>
      <c r="E85" s="74"/>
      <c r="F85" s="74" t="n">
        <v>0.42</v>
      </c>
      <c r="G85" s="161"/>
    </row>
    <row r="86" s="68" customFormat="true" ht="26.25" hidden="false" customHeight="true" outlineLevel="0" collapsed="false">
      <c r="A86" s="138" t="s">
        <v>1797</v>
      </c>
      <c r="B86" s="258" t="s">
        <v>1788</v>
      </c>
      <c r="C86" s="258" t="s">
        <v>1798</v>
      </c>
      <c r="D86" s="74"/>
      <c r="E86" s="74"/>
      <c r="F86" s="74" t="n">
        <v>0.46</v>
      </c>
      <c r="G86" s="161"/>
    </row>
    <row r="87" s="68" customFormat="true" ht="26.25" hidden="false" customHeight="true" outlineLevel="0" collapsed="false">
      <c r="A87" s="138" t="s">
        <v>1799</v>
      </c>
      <c r="B87" s="258" t="s">
        <v>121</v>
      </c>
      <c r="C87" s="258" t="s">
        <v>210</v>
      </c>
      <c r="D87" s="74"/>
      <c r="E87" s="74"/>
      <c r="F87" s="74" t="n">
        <v>1.02</v>
      </c>
      <c r="G87" s="161"/>
    </row>
    <row r="88" s="68" customFormat="true" ht="26.25" hidden="false" customHeight="true" outlineLevel="0" collapsed="false">
      <c r="A88" s="140" t="s">
        <v>184</v>
      </c>
      <c r="B88" s="259"/>
      <c r="C88" s="259"/>
      <c r="D88" s="142"/>
      <c r="E88" s="73" t="n">
        <f aca="false">SUM(0)</f>
        <v>0</v>
      </c>
      <c r="F88" s="73" t="n">
        <f aca="false">SUM(F83:F87)</f>
        <v>2.78</v>
      </c>
      <c r="G88" s="144" t="n">
        <f aca="false">SUM(E88:F88)</f>
        <v>2.78</v>
      </c>
    </row>
    <row r="89" s="68" customFormat="true" ht="26.25" hidden="false" customHeight="true" outlineLevel="0" collapsed="false">
      <c r="A89" s="223" t="s">
        <v>1800</v>
      </c>
      <c r="B89" s="258"/>
      <c r="C89" s="258"/>
      <c r="D89" s="74"/>
      <c r="E89" s="74"/>
      <c r="F89" s="74"/>
      <c r="G89" s="161"/>
    </row>
    <row r="90" s="68" customFormat="true" ht="26.25" hidden="false" customHeight="true" outlineLevel="0" collapsed="false">
      <c r="A90" s="138" t="s">
        <v>1724</v>
      </c>
      <c r="B90" s="258" t="s">
        <v>140</v>
      </c>
      <c r="C90" s="258" t="s">
        <v>1778</v>
      </c>
      <c r="D90" s="74"/>
      <c r="E90" s="64" t="n">
        <v>0.04</v>
      </c>
      <c r="F90" s="74" t="n">
        <v>0.54</v>
      </c>
      <c r="G90" s="161"/>
    </row>
    <row r="91" s="68" customFormat="true" ht="26.25" hidden="false" customHeight="true" outlineLevel="0" collapsed="false">
      <c r="A91" s="138" t="s">
        <v>1801</v>
      </c>
      <c r="B91" s="258" t="s">
        <v>1778</v>
      </c>
      <c r="C91" s="258" t="s">
        <v>212</v>
      </c>
      <c r="D91" s="74"/>
      <c r="E91" s="74"/>
      <c r="F91" s="74" t="n">
        <v>0.8</v>
      </c>
      <c r="G91" s="161"/>
    </row>
    <row r="92" s="68" customFormat="true" ht="26.25" hidden="false" customHeight="true" outlineLevel="0" collapsed="false">
      <c r="A92" s="138" t="s">
        <v>1723</v>
      </c>
      <c r="B92" s="258" t="s">
        <v>1801</v>
      </c>
      <c r="C92" s="258" t="s">
        <v>1778</v>
      </c>
      <c r="D92" s="74"/>
      <c r="E92" s="74"/>
      <c r="F92" s="74" t="n">
        <v>0.38</v>
      </c>
      <c r="G92" s="161"/>
    </row>
    <row r="93" s="68" customFormat="true" ht="26.25" hidden="false" customHeight="true" outlineLevel="0" collapsed="false">
      <c r="A93" s="138" t="s">
        <v>1802</v>
      </c>
      <c r="B93" s="258" t="s">
        <v>1723</v>
      </c>
      <c r="C93" s="258" t="s">
        <v>606</v>
      </c>
      <c r="D93" s="74"/>
      <c r="E93" s="74"/>
      <c r="F93" s="74" t="n">
        <v>0.46</v>
      </c>
      <c r="G93" s="161"/>
    </row>
    <row r="94" s="69" customFormat="true" ht="26.25" hidden="false" customHeight="true" outlineLevel="0" collapsed="false">
      <c r="A94" s="138" t="s">
        <v>302</v>
      </c>
      <c r="B94" s="258" t="s">
        <v>1724</v>
      </c>
      <c r="C94" s="258" t="s">
        <v>210</v>
      </c>
      <c r="D94" s="74"/>
      <c r="E94" s="74"/>
      <c r="F94" s="74" t="n">
        <v>0.08</v>
      </c>
      <c r="G94" s="161"/>
    </row>
    <row r="95" s="68" customFormat="true" ht="26.25" hidden="false" customHeight="true" outlineLevel="0" collapsed="false">
      <c r="A95" s="138" t="s">
        <v>606</v>
      </c>
      <c r="B95" s="258" t="s">
        <v>1724</v>
      </c>
      <c r="C95" s="258" t="s">
        <v>1802</v>
      </c>
      <c r="D95" s="74"/>
      <c r="E95" s="74"/>
      <c r="F95" s="74" t="n">
        <v>0.12</v>
      </c>
      <c r="G95" s="161"/>
    </row>
    <row r="96" s="68" customFormat="true" ht="26.25" hidden="false" customHeight="true" outlineLevel="0" collapsed="false">
      <c r="A96" s="140" t="s">
        <v>184</v>
      </c>
      <c r="B96" s="259"/>
      <c r="C96" s="259"/>
      <c r="D96" s="142"/>
      <c r="E96" s="73" t="n">
        <f aca="false">SUM(E90)</f>
        <v>0.04</v>
      </c>
      <c r="F96" s="73" t="n">
        <f aca="false">SUM(F90:F95)</f>
        <v>2.38</v>
      </c>
      <c r="G96" s="144" t="n">
        <f aca="false">SUM(E96:F96)</f>
        <v>2.42</v>
      </c>
    </row>
    <row r="97" s="68" customFormat="true" ht="26.25" hidden="false" customHeight="true" outlineLevel="0" collapsed="false">
      <c r="A97" s="223" t="s">
        <v>1803</v>
      </c>
      <c r="B97" s="259"/>
      <c r="C97" s="259"/>
      <c r="D97" s="142"/>
      <c r="E97" s="142"/>
      <c r="F97" s="142"/>
      <c r="G97" s="326"/>
    </row>
    <row r="98" s="68" customFormat="true" ht="26.25" hidden="false" customHeight="true" outlineLevel="0" collapsed="false">
      <c r="A98" s="138" t="s">
        <v>1724</v>
      </c>
      <c r="B98" s="258" t="s">
        <v>1804</v>
      </c>
      <c r="C98" s="258" t="s">
        <v>604</v>
      </c>
      <c r="D98" s="74"/>
      <c r="E98" s="64" t="n">
        <v>0.04</v>
      </c>
      <c r="F98" s="74" t="n">
        <v>0.02</v>
      </c>
      <c r="G98" s="161"/>
    </row>
    <row r="99" s="69" customFormat="true" ht="26.25" hidden="false" customHeight="true" outlineLevel="0" collapsed="false">
      <c r="A99" s="138" t="s">
        <v>604</v>
      </c>
      <c r="B99" s="258" t="s">
        <v>1722</v>
      </c>
      <c r="C99" s="258" t="s">
        <v>566</v>
      </c>
      <c r="D99" s="74"/>
      <c r="E99" s="74"/>
      <c r="F99" s="74" t="n">
        <v>0.36</v>
      </c>
      <c r="G99" s="161"/>
    </row>
    <row r="100" s="68" customFormat="true" ht="26.25" hidden="false" customHeight="true" outlineLevel="0" collapsed="false">
      <c r="A100" s="138" t="s">
        <v>566</v>
      </c>
      <c r="B100" s="258" t="s">
        <v>604</v>
      </c>
      <c r="C100" s="258" t="s">
        <v>1805</v>
      </c>
      <c r="D100" s="74"/>
      <c r="E100" s="74"/>
      <c r="F100" s="74" t="n">
        <v>0.28</v>
      </c>
      <c r="G100" s="161"/>
    </row>
    <row r="101" s="68" customFormat="true" ht="26.25" hidden="false" customHeight="true" outlineLevel="0" collapsed="false">
      <c r="A101" s="138" t="s">
        <v>1805</v>
      </c>
      <c r="B101" s="258" t="s">
        <v>566</v>
      </c>
      <c r="C101" s="258" t="s">
        <v>1722</v>
      </c>
      <c r="D101" s="74"/>
      <c r="E101" s="74"/>
      <c r="F101" s="74" t="n">
        <v>0.36</v>
      </c>
      <c r="G101" s="161"/>
    </row>
    <row r="102" s="68" customFormat="true" ht="26.25" hidden="false" customHeight="true" outlineLevel="0" collapsed="false">
      <c r="A102" s="138" t="s">
        <v>1722</v>
      </c>
      <c r="B102" s="258" t="s">
        <v>1805</v>
      </c>
      <c r="C102" s="258" t="s">
        <v>604</v>
      </c>
      <c r="D102" s="74"/>
      <c r="E102" s="74"/>
      <c r="F102" s="74" t="n">
        <v>0.32</v>
      </c>
      <c r="G102" s="161"/>
    </row>
    <row r="103" s="68" customFormat="true" ht="26.25" hidden="false" customHeight="true" outlineLevel="0" collapsed="false">
      <c r="A103" s="138" t="s">
        <v>298</v>
      </c>
      <c r="B103" s="258" t="s">
        <v>1722</v>
      </c>
      <c r="C103" s="258" t="s">
        <v>150</v>
      </c>
      <c r="D103" s="74"/>
      <c r="E103" s="74"/>
      <c r="F103" s="74" t="n">
        <v>0.38</v>
      </c>
      <c r="G103" s="161"/>
    </row>
    <row r="104" s="68" customFormat="true" ht="26.25" hidden="false" customHeight="true" outlineLevel="0" collapsed="false">
      <c r="A104" s="140" t="s">
        <v>184</v>
      </c>
      <c r="B104" s="259"/>
      <c r="C104" s="259"/>
      <c r="D104" s="142"/>
      <c r="E104" s="73" t="n">
        <f aca="false">SUM(E98)</f>
        <v>0.04</v>
      </c>
      <c r="F104" s="73" t="n">
        <f aca="false">SUM(F98:F103)</f>
        <v>1.72</v>
      </c>
      <c r="G104" s="144" t="n">
        <f aca="false">SUM(E104:F104)</f>
        <v>1.76</v>
      </c>
    </row>
    <row r="105" s="68" customFormat="true" ht="26.25" hidden="false" customHeight="true" outlineLevel="0" collapsed="false">
      <c r="A105" s="223" t="s">
        <v>1806</v>
      </c>
      <c r="B105" s="149"/>
      <c r="C105" s="149"/>
      <c r="D105" s="321"/>
      <c r="E105" s="321"/>
      <c r="F105" s="139"/>
      <c r="G105" s="322"/>
    </row>
    <row r="106" s="68" customFormat="true" ht="26.25" hidden="false" customHeight="true" outlineLevel="0" collapsed="false">
      <c r="A106" s="138" t="s">
        <v>306</v>
      </c>
      <c r="B106" s="258" t="s">
        <v>130</v>
      </c>
      <c r="C106" s="258" t="s">
        <v>130</v>
      </c>
      <c r="D106" s="74"/>
      <c r="E106" s="74"/>
      <c r="F106" s="74" t="n">
        <v>0.82</v>
      </c>
      <c r="G106" s="161"/>
    </row>
    <row r="107" s="68" customFormat="true" ht="26.25" hidden="false" customHeight="true" outlineLevel="0" collapsed="false">
      <c r="A107" s="268" t="s">
        <v>204</v>
      </c>
      <c r="B107" s="66" t="s">
        <v>130</v>
      </c>
      <c r="C107" s="66" t="s">
        <v>1807</v>
      </c>
      <c r="D107" s="74"/>
      <c r="E107" s="74"/>
      <c r="F107" s="64" t="n">
        <v>0.02</v>
      </c>
      <c r="G107" s="161"/>
    </row>
    <row r="108" s="68" customFormat="true" ht="26.25" hidden="false" customHeight="true" outlineLevel="0" collapsed="false">
      <c r="A108" s="140" t="s">
        <v>184</v>
      </c>
      <c r="B108" s="258"/>
      <c r="C108" s="258"/>
      <c r="D108" s="74"/>
      <c r="E108" s="72" t="n">
        <f aca="false">SUM(0)</f>
        <v>0</v>
      </c>
      <c r="F108" s="73" t="n">
        <f aca="false">SUM(F106,F107)</f>
        <v>0.84</v>
      </c>
      <c r="G108" s="144" t="n">
        <f aca="false">SUM(E108:F108)</f>
        <v>0.84</v>
      </c>
    </row>
    <row r="109" s="68" customFormat="true" ht="26.25" hidden="false" customHeight="true" outlineLevel="0" collapsed="false">
      <c r="A109" s="162" t="s">
        <v>1808</v>
      </c>
      <c r="B109" s="259"/>
      <c r="C109" s="259"/>
      <c r="D109" s="142"/>
      <c r="E109" s="142"/>
      <c r="F109" s="142"/>
      <c r="G109" s="326"/>
    </row>
    <row r="110" s="68" customFormat="true" ht="26.25" hidden="false" customHeight="true" outlineLevel="0" collapsed="false">
      <c r="A110" s="295" t="s">
        <v>1809</v>
      </c>
      <c r="B110" s="66" t="s">
        <v>140</v>
      </c>
      <c r="C110" s="66" t="s">
        <v>210</v>
      </c>
      <c r="D110" s="142"/>
      <c r="E110" s="74" t="n">
        <v>0.044</v>
      </c>
      <c r="F110" s="64" t="n">
        <v>0.16</v>
      </c>
      <c r="G110" s="326"/>
    </row>
    <row r="111" s="68" customFormat="true" ht="26.25" hidden="false" customHeight="true" outlineLevel="0" collapsed="false">
      <c r="A111" s="295" t="s">
        <v>1810</v>
      </c>
      <c r="B111" s="66" t="s">
        <v>1811</v>
      </c>
      <c r="C111" s="66" t="s">
        <v>210</v>
      </c>
      <c r="D111" s="142"/>
      <c r="E111" s="74" t="n">
        <v>0.024</v>
      </c>
      <c r="F111" s="64" t="n">
        <v>0.22</v>
      </c>
      <c r="G111" s="326"/>
    </row>
    <row r="112" s="68" customFormat="true" ht="26.25" hidden="false" customHeight="true" outlineLevel="0" collapsed="false">
      <c r="A112" s="261" t="s">
        <v>184</v>
      </c>
      <c r="B112" s="258"/>
      <c r="C112" s="258"/>
      <c r="D112" s="142"/>
      <c r="E112" s="73" t="n">
        <f aca="false">SUM(E110:E111)</f>
        <v>0.068</v>
      </c>
      <c r="F112" s="73" t="n">
        <f aca="false">+SUM(F110,F111)</f>
        <v>0.38</v>
      </c>
      <c r="G112" s="144" t="n">
        <f aca="false">SUM(E112:F112)</f>
        <v>0.448</v>
      </c>
    </row>
    <row r="113" s="68" customFormat="true" ht="26.25" hidden="false" customHeight="true" outlineLevel="0" collapsed="false">
      <c r="A113" s="223" t="s">
        <v>1812</v>
      </c>
      <c r="B113" s="258"/>
      <c r="C113" s="258"/>
      <c r="D113" s="74"/>
      <c r="E113" s="74"/>
      <c r="F113" s="74"/>
      <c r="G113" s="161"/>
    </row>
    <row r="114" s="68" customFormat="true" ht="26.25" hidden="false" customHeight="true" outlineLevel="0" collapsed="false">
      <c r="A114" s="138" t="s">
        <v>1813</v>
      </c>
      <c r="B114" s="258" t="s">
        <v>140</v>
      </c>
      <c r="C114" s="258" t="s">
        <v>140</v>
      </c>
      <c r="D114" s="74"/>
      <c r="E114" s="64" t="n">
        <v>0.04</v>
      </c>
      <c r="F114" s="74" t="n">
        <v>0.94</v>
      </c>
      <c r="G114" s="161"/>
    </row>
    <row r="115" s="68" customFormat="true" ht="26.25" hidden="false" customHeight="true" outlineLevel="0" collapsed="false">
      <c r="A115" s="268" t="s">
        <v>1814</v>
      </c>
      <c r="B115" s="66" t="s">
        <v>146</v>
      </c>
      <c r="C115" s="66" t="s">
        <v>146</v>
      </c>
      <c r="D115" s="74"/>
      <c r="E115" s="64"/>
      <c r="F115" s="64" t="n">
        <v>0.04</v>
      </c>
      <c r="G115" s="161"/>
    </row>
    <row r="116" s="68" customFormat="true" ht="26.25" hidden="false" customHeight="true" outlineLevel="0" collapsed="false">
      <c r="A116" s="140" t="s">
        <v>184</v>
      </c>
      <c r="B116" s="259"/>
      <c r="C116" s="259"/>
      <c r="D116" s="142"/>
      <c r="E116" s="73" t="n">
        <f aca="false">SUM(E114)</f>
        <v>0.04</v>
      </c>
      <c r="F116" s="73" t="n">
        <f aca="false">SUM(F115,F114)</f>
        <v>0.98</v>
      </c>
      <c r="G116" s="144" t="n">
        <f aca="false">SUM(E116:F116)</f>
        <v>1.02</v>
      </c>
    </row>
    <row r="117" s="68" customFormat="true" ht="26.25" hidden="false" customHeight="true" outlineLevel="0" collapsed="false">
      <c r="A117" s="223" t="s">
        <v>1815</v>
      </c>
      <c r="B117" s="262"/>
      <c r="C117" s="262"/>
      <c r="D117" s="150"/>
      <c r="E117" s="150"/>
      <c r="F117" s="74"/>
      <c r="G117" s="327"/>
    </row>
    <row r="118" s="68" customFormat="true" ht="26.25" hidden="false" customHeight="true" outlineLevel="0" collapsed="false">
      <c r="A118" s="138" t="s">
        <v>1661</v>
      </c>
      <c r="B118" s="258" t="s">
        <v>140</v>
      </c>
      <c r="C118" s="258" t="s">
        <v>432</v>
      </c>
      <c r="D118" s="74"/>
      <c r="E118" s="74"/>
      <c r="F118" s="74" t="n">
        <v>0.48</v>
      </c>
      <c r="G118" s="161"/>
    </row>
    <row r="119" s="68" customFormat="true" ht="26.25" hidden="false" customHeight="true" outlineLevel="0" collapsed="false">
      <c r="A119" s="138" t="s">
        <v>432</v>
      </c>
      <c r="B119" s="258" t="s">
        <v>1661</v>
      </c>
      <c r="C119" s="258" t="s">
        <v>1811</v>
      </c>
      <c r="D119" s="74"/>
      <c r="E119" s="74"/>
      <c r="F119" s="74" t="n">
        <v>0.5</v>
      </c>
      <c r="G119" s="161"/>
    </row>
    <row r="120" s="68" customFormat="true" ht="26.25" hidden="false" customHeight="true" outlineLevel="0" collapsed="false">
      <c r="A120" s="138" t="s">
        <v>1811</v>
      </c>
      <c r="B120" s="258" t="s">
        <v>432</v>
      </c>
      <c r="C120" s="258" t="s">
        <v>289</v>
      </c>
      <c r="D120" s="74"/>
      <c r="E120" s="74"/>
      <c r="F120" s="74" t="n">
        <v>0.32</v>
      </c>
      <c r="G120" s="161"/>
    </row>
    <row r="121" s="68" customFormat="true" ht="26.25" hidden="false" customHeight="true" outlineLevel="0" collapsed="false">
      <c r="A121" s="138" t="s">
        <v>1794</v>
      </c>
      <c r="B121" s="258" t="s">
        <v>1811</v>
      </c>
      <c r="C121" s="258" t="s">
        <v>1816</v>
      </c>
      <c r="D121" s="74"/>
      <c r="E121" s="74"/>
      <c r="F121" s="74" t="n">
        <v>0.4</v>
      </c>
      <c r="G121" s="161"/>
    </row>
    <row r="122" s="69" customFormat="true" ht="26.25" hidden="false" customHeight="true" outlineLevel="0" collapsed="false">
      <c r="A122" s="138" t="s">
        <v>1744</v>
      </c>
      <c r="B122" s="258" t="s">
        <v>1811</v>
      </c>
      <c r="C122" s="258" t="s">
        <v>1816</v>
      </c>
      <c r="D122" s="74"/>
      <c r="E122" s="74"/>
      <c r="F122" s="74" t="n">
        <v>0.76</v>
      </c>
      <c r="G122" s="161"/>
    </row>
    <row r="123" s="68" customFormat="true" ht="26.25" hidden="false" customHeight="true" outlineLevel="0" collapsed="false">
      <c r="A123" s="138" t="s">
        <v>1816</v>
      </c>
      <c r="B123" s="258" t="s">
        <v>432</v>
      </c>
      <c r="C123" s="258" t="s">
        <v>1744</v>
      </c>
      <c r="D123" s="74"/>
      <c r="E123" s="74"/>
      <c r="F123" s="74" t="n">
        <v>0.24</v>
      </c>
      <c r="G123" s="161"/>
    </row>
    <row r="124" s="68" customFormat="true" ht="26.25" hidden="false" customHeight="true" outlineLevel="0" collapsed="false">
      <c r="A124" s="138" t="s">
        <v>1817</v>
      </c>
      <c r="B124" s="258" t="s">
        <v>432</v>
      </c>
      <c r="C124" s="258" t="s">
        <v>1818</v>
      </c>
      <c r="D124" s="74"/>
      <c r="E124" s="64" t="n">
        <v>0.04</v>
      </c>
      <c r="F124" s="74" t="n">
        <v>0.002</v>
      </c>
      <c r="G124" s="161"/>
    </row>
    <row r="125" s="68" customFormat="true" ht="26.25" hidden="false" customHeight="true" outlineLevel="0" collapsed="false">
      <c r="A125" s="140" t="s">
        <v>184</v>
      </c>
      <c r="B125" s="258"/>
      <c r="C125" s="258"/>
      <c r="D125" s="74"/>
      <c r="E125" s="73" t="n">
        <f aca="false">SUM(E124)</f>
        <v>0.04</v>
      </c>
      <c r="F125" s="73" t="n">
        <f aca="false">SUM(F118:F124)</f>
        <v>2.702</v>
      </c>
      <c r="G125" s="144" t="n">
        <f aca="false">SUM(E125:F125)</f>
        <v>2.742</v>
      </c>
    </row>
    <row r="126" s="68" customFormat="true" ht="26.25" hidden="false" customHeight="true" outlineLevel="0" collapsed="false">
      <c r="A126" s="223" t="s">
        <v>1819</v>
      </c>
      <c r="B126" s="258"/>
      <c r="C126" s="258"/>
      <c r="D126" s="74"/>
      <c r="E126" s="74"/>
      <c r="F126" s="74"/>
      <c r="G126" s="161"/>
    </row>
    <row r="127" s="68" customFormat="true" ht="26.25" hidden="false" customHeight="true" outlineLevel="0" collapsed="false">
      <c r="A127" s="138" t="s">
        <v>1798</v>
      </c>
      <c r="B127" s="258" t="s">
        <v>1820</v>
      </c>
      <c r="C127" s="258" t="s">
        <v>1775</v>
      </c>
      <c r="D127" s="74"/>
      <c r="E127" s="64" t="n">
        <v>0.04</v>
      </c>
      <c r="F127" s="64" t="n">
        <v>0.54</v>
      </c>
      <c r="G127" s="137"/>
    </row>
    <row r="128" s="68" customFormat="true" ht="26.25" hidden="false" customHeight="true" outlineLevel="0" collapsed="false">
      <c r="A128" s="138" t="s">
        <v>1821</v>
      </c>
      <c r="B128" s="258" t="s">
        <v>1798</v>
      </c>
      <c r="C128" s="258" t="s">
        <v>1798</v>
      </c>
      <c r="D128" s="74"/>
      <c r="E128" s="74"/>
      <c r="F128" s="74" t="n">
        <v>0.42</v>
      </c>
      <c r="G128" s="161"/>
    </row>
    <row r="129" s="68" customFormat="true" ht="26.25" hidden="false" customHeight="true" outlineLevel="0" collapsed="false">
      <c r="A129" s="138" t="s">
        <v>1822</v>
      </c>
      <c r="B129" s="258" t="s">
        <v>1821</v>
      </c>
      <c r="C129" s="258" t="s">
        <v>210</v>
      </c>
      <c r="D129" s="74"/>
      <c r="E129" s="74"/>
      <c r="F129" s="74" t="n">
        <v>0.08</v>
      </c>
      <c r="G129" s="161"/>
    </row>
    <row r="130" s="68" customFormat="true" ht="26.25" hidden="false" customHeight="true" outlineLevel="0" collapsed="false">
      <c r="A130" s="138" t="s">
        <v>1823</v>
      </c>
      <c r="B130" s="258" t="s">
        <v>210</v>
      </c>
      <c r="C130" s="258" t="s">
        <v>1785</v>
      </c>
      <c r="D130" s="74"/>
      <c r="E130" s="74"/>
      <c r="F130" s="74" t="n">
        <v>0.48</v>
      </c>
      <c r="G130" s="161"/>
    </row>
    <row r="131" s="68" customFormat="true" ht="26.25" hidden="false" customHeight="true" outlineLevel="0" collapsed="false">
      <c r="A131" s="138" t="s">
        <v>1824</v>
      </c>
      <c r="B131" s="258" t="s">
        <v>1798</v>
      </c>
      <c r="C131" s="258" t="s">
        <v>1825</v>
      </c>
      <c r="D131" s="74"/>
      <c r="E131" s="74"/>
      <c r="F131" s="74" t="n">
        <v>0.26</v>
      </c>
      <c r="G131" s="161"/>
    </row>
    <row r="132" s="68" customFormat="true" ht="26.25" hidden="false" customHeight="true" outlineLevel="0" collapsed="false">
      <c r="A132" s="138" t="s">
        <v>1825</v>
      </c>
      <c r="B132" s="258" t="s">
        <v>1824</v>
      </c>
      <c r="C132" s="258" t="s">
        <v>1823</v>
      </c>
      <c r="D132" s="74"/>
      <c r="E132" s="74"/>
      <c r="F132" s="74" t="n">
        <v>0.16</v>
      </c>
      <c r="G132" s="161"/>
    </row>
    <row r="133" s="68" customFormat="true" ht="26.25" hidden="false" customHeight="true" outlineLevel="0" collapsed="false">
      <c r="A133" s="268" t="s">
        <v>1826</v>
      </c>
      <c r="B133" s="66" t="s">
        <v>1827</v>
      </c>
      <c r="C133" s="66" t="s">
        <v>146</v>
      </c>
      <c r="D133" s="74"/>
      <c r="E133" s="74"/>
      <c r="F133" s="74" t="n">
        <v>0.18</v>
      </c>
      <c r="G133" s="161"/>
    </row>
    <row r="134" s="68" customFormat="true" ht="26.25" hidden="false" customHeight="true" outlineLevel="0" collapsed="false">
      <c r="A134" s="138" t="s">
        <v>1744</v>
      </c>
      <c r="B134" s="258" t="s">
        <v>1820</v>
      </c>
      <c r="C134" s="66" t="s">
        <v>135</v>
      </c>
      <c r="D134" s="74"/>
      <c r="E134" s="74"/>
      <c r="F134" s="74" t="n">
        <v>0.82</v>
      </c>
      <c r="G134" s="161"/>
    </row>
    <row r="135" s="68" customFormat="true" ht="26.25" hidden="false" customHeight="true" outlineLevel="0" collapsed="false">
      <c r="A135" s="140" t="s">
        <v>184</v>
      </c>
      <c r="B135" s="259"/>
      <c r="C135" s="259"/>
      <c r="D135" s="142"/>
      <c r="E135" s="73" t="n">
        <f aca="false">SUM(E127)</f>
        <v>0.04</v>
      </c>
      <c r="F135" s="73" t="n">
        <f aca="false">SUM(F127:F134)</f>
        <v>2.94</v>
      </c>
      <c r="G135" s="144" t="n">
        <f aca="false">SUM(E135:F135)</f>
        <v>2.98</v>
      </c>
    </row>
    <row r="136" s="68" customFormat="true" ht="26.25" hidden="false" customHeight="true" outlineLevel="0" collapsed="false">
      <c r="A136" s="223" t="s">
        <v>1828</v>
      </c>
      <c r="B136" s="303"/>
      <c r="C136" s="303"/>
      <c r="D136" s="304"/>
      <c r="E136" s="304"/>
      <c r="F136" s="74"/>
      <c r="G136" s="328"/>
    </row>
    <row r="137" s="69" customFormat="true" ht="26.25" hidden="false" customHeight="true" outlineLevel="0" collapsed="false">
      <c r="A137" s="138" t="s">
        <v>1632</v>
      </c>
      <c r="B137" s="258" t="s">
        <v>1820</v>
      </c>
      <c r="C137" s="258" t="s">
        <v>1745</v>
      </c>
      <c r="D137" s="74"/>
      <c r="E137" s="64" t="n">
        <v>0.04</v>
      </c>
      <c r="F137" s="74" t="n">
        <v>0.64</v>
      </c>
      <c r="G137" s="161"/>
    </row>
    <row r="138" s="68" customFormat="true" ht="26.25" hidden="false" customHeight="true" outlineLevel="0" collapsed="false">
      <c r="A138" s="138" t="s">
        <v>1745</v>
      </c>
      <c r="B138" s="258" t="s">
        <v>1632</v>
      </c>
      <c r="C138" s="258" t="s">
        <v>752</v>
      </c>
      <c r="D138" s="74"/>
      <c r="E138" s="74"/>
      <c r="F138" s="74" t="n">
        <v>0.38</v>
      </c>
      <c r="G138" s="161"/>
    </row>
    <row r="139" s="68" customFormat="true" ht="26.25" hidden="false" customHeight="true" outlineLevel="0" collapsed="false">
      <c r="A139" s="138" t="s">
        <v>752</v>
      </c>
      <c r="B139" s="258" t="s">
        <v>1632</v>
      </c>
      <c r="C139" s="258" t="s">
        <v>1745</v>
      </c>
      <c r="D139" s="74"/>
      <c r="E139" s="74"/>
      <c r="F139" s="74" t="n">
        <v>0.38</v>
      </c>
      <c r="G139" s="161"/>
    </row>
    <row r="140" s="68" customFormat="true" ht="26.25" hidden="false" customHeight="true" outlineLevel="0" collapsed="false">
      <c r="A140" s="138" t="s">
        <v>1794</v>
      </c>
      <c r="B140" s="258" t="s">
        <v>1632</v>
      </c>
      <c r="C140" s="258" t="s">
        <v>1632</v>
      </c>
      <c r="D140" s="74"/>
      <c r="E140" s="74"/>
      <c r="F140" s="74" t="n">
        <v>0.42</v>
      </c>
      <c r="G140" s="161"/>
    </row>
    <row r="141" s="69" customFormat="true" ht="26.25" hidden="false" customHeight="true" outlineLevel="0" collapsed="false">
      <c r="A141" s="140" t="s">
        <v>184</v>
      </c>
      <c r="B141" s="258"/>
      <c r="C141" s="258"/>
      <c r="D141" s="74"/>
      <c r="E141" s="73" t="n">
        <f aca="false">SUM(E137)</f>
        <v>0.04</v>
      </c>
      <c r="F141" s="73" t="n">
        <f aca="false">SUM(F137:F140)</f>
        <v>1.82</v>
      </c>
      <c r="G141" s="144" t="n">
        <f aca="false">SUM(E141:F141)</f>
        <v>1.86</v>
      </c>
    </row>
    <row r="142" s="68" customFormat="true" ht="26.25" hidden="false" customHeight="true" outlineLevel="0" collapsed="false">
      <c r="A142" s="223" t="s">
        <v>1829</v>
      </c>
      <c r="B142" s="258"/>
      <c r="C142" s="258"/>
      <c r="D142" s="74"/>
      <c r="E142" s="74"/>
      <c r="F142" s="142"/>
      <c r="G142" s="161"/>
    </row>
    <row r="143" s="68" customFormat="true" ht="26.25" hidden="false" customHeight="true" outlineLevel="0" collapsed="false">
      <c r="A143" s="138" t="s">
        <v>314</v>
      </c>
      <c r="B143" s="258" t="s">
        <v>1830</v>
      </c>
      <c r="C143" s="258" t="s">
        <v>289</v>
      </c>
      <c r="D143" s="74"/>
      <c r="E143" s="74"/>
      <c r="F143" s="74" t="n">
        <v>0.5</v>
      </c>
      <c r="G143" s="161"/>
    </row>
    <row r="144" s="68" customFormat="true" ht="26.25" hidden="false" customHeight="true" outlineLevel="0" collapsed="false">
      <c r="A144" s="140" t="s">
        <v>184</v>
      </c>
      <c r="B144" s="258"/>
      <c r="C144" s="258"/>
      <c r="D144" s="74"/>
      <c r="E144" s="72" t="n">
        <f aca="false">SUM(0)</f>
        <v>0</v>
      </c>
      <c r="F144" s="73" t="n">
        <f aca="false">SUM(F143)</f>
        <v>0.5</v>
      </c>
      <c r="G144" s="144" t="n">
        <f aca="false">SUM(E144:F144)</f>
        <v>0.5</v>
      </c>
    </row>
    <row r="145" s="68" customFormat="true" ht="26.25" hidden="false" customHeight="true" outlineLevel="0" collapsed="false">
      <c r="A145" s="223" t="s">
        <v>1831</v>
      </c>
      <c r="B145" s="149"/>
      <c r="C145" s="149"/>
      <c r="D145" s="321"/>
      <c r="E145" s="321"/>
      <c r="F145" s="321"/>
      <c r="G145" s="322"/>
    </row>
    <row r="146" s="68" customFormat="true" ht="26.25" hidden="false" customHeight="true" outlineLevel="0" collapsed="false">
      <c r="A146" s="138" t="s">
        <v>1832</v>
      </c>
      <c r="B146" s="136" t="s">
        <v>140</v>
      </c>
      <c r="C146" s="136" t="s">
        <v>1833</v>
      </c>
      <c r="D146" s="139"/>
      <c r="E146" s="139"/>
      <c r="F146" s="139" t="n">
        <v>0.2</v>
      </c>
      <c r="G146" s="320"/>
    </row>
    <row r="147" s="68" customFormat="true" ht="26.25" hidden="false" customHeight="true" outlineLevel="0" collapsed="false">
      <c r="A147" s="138" t="s">
        <v>211</v>
      </c>
      <c r="B147" s="258" t="s">
        <v>126</v>
      </c>
      <c r="C147" s="258" t="s">
        <v>1671</v>
      </c>
      <c r="D147" s="74"/>
      <c r="E147" s="74"/>
      <c r="F147" s="74" t="n">
        <v>0.86</v>
      </c>
      <c r="G147" s="161"/>
    </row>
    <row r="148" s="68" customFormat="true" ht="26.25" hidden="false" customHeight="true" outlineLevel="0" collapsed="false">
      <c r="A148" s="138" t="s">
        <v>1671</v>
      </c>
      <c r="B148" s="258" t="s">
        <v>277</v>
      </c>
      <c r="C148" s="258" t="s">
        <v>210</v>
      </c>
      <c r="D148" s="74"/>
      <c r="E148" s="74"/>
      <c r="F148" s="74" t="n">
        <v>0.6</v>
      </c>
      <c r="G148" s="161"/>
    </row>
    <row r="149" s="68" customFormat="true" ht="26.25" hidden="false" customHeight="true" outlineLevel="0" collapsed="false">
      <c r="A149" s="138" t="s">
        <v>277</v>
      </c>
      <c r="B149" s="258" t="s">
        <v>1671</v>
      </c>
      <c r="C149" s="258" t="s">
        <v>126</v>
      </c>
      <c r="D149" s="74"/>
      <c r="E149" s="74"/>
      <c r="F149" s="74" t="n">
        <v>0.86</v>
      </c>
      <c r="G149" s="161"/>
    </row>
    <row r="150" s="68" customFormat="true" ht="26.25" hidden="false" customHeight="true" outlineLevel="0" collapsed="false">
      <c r="A150" s="138" t="s">
        <v>1632</v>
      </c>
      <c r="B150" s="258" t="s">
        <v>277</v>
      </c>
      <c r="C150" s="258" t="s">
        <v>211</v>
      </c>
      <c r="D150" s="74"/>
      <c r="E150" s="74"/>
      <c r="F150" s="74" t="n">
        <v>0.48</v>
      </c>
      <c r="G150" s="161"/>
    </row>
    <row r="151" s="68" customFormat="true" ht="26.25" hidden="false" customHeight="true" outlineLevel="0" collapsed="false">
      <c r="A151" s="138" t="s">
        <v>203</v>
      </c>
      <c r="B151" s="258" t="s">
        <v>1632</v>
      </c>
      <c r="C151" s="258" t="s">
        <v>126</v>
      </c>
      <c r="D151" s="74"/>
      <c r="E151" s="64" t="n">
        <v>0.26</v>
      </c>
      <c r="F151" s="74" t="n">
        <v>0.34</v>
      </c>
      <c r="G151" s="161"/>
    </row>
    <row r="152" s="113" customFormat="true" ht="26.25" hidden="false" customHeight="true" outlineLevel="0" collapsed="false">
      <c r="A152" s="138" t="s">
        <v>211</v>
      </c>
      <c r="B152" s="258" t="s">
        <v>1834</v>
      </c>
      <c r="C152" s="258" t="s">
        <v>212</v>
      </c>
      <c r="D152" s="74"/>
      <c r="E152" s="74"/>
      <c r="F152" s="74" t="n">
        <v>0.44</v>
      </c>
      <c r="G152" s="161"/>
    </row>
    <row r="153" s="68" customFormat="true" ht="26.25" hidden="false" customHeight="true" outlineLevel="0" collapsed="false">
      <c r="A153" s="140" t="s">
        <v>184</v>
      </c>
      <c r="B153" s="259"/>
      <c r="C153" s="259"/>
      <c r="D153" s="142"/>
      <c r="E153" s="73" t="n">
        <f aca="false">SUM(E151)</f>
        <v>0.26</v>
      </c>
      <c r="F153" s="73" t="n">
        <f aca="false">SUM(F146:F152)</f>
        <v>3.78</v>
      </c>
      <c r="G153" s="144" t="n">
        <f aca="false">SUM(E153:F153)</f>
        <v>4.04</v>
      </c>
    </row>
    <row r="154" s="68" customFormat="true" ht="26.25" hidden="false" customHeight="true" outlineLevel="0" collapsed="false">
      <c r="A154" s="223" t="s">
        <v>1835</v>
      </c>
      <c r="B154" s="136"/>
      <c r="C154" s="136"/>
      <c r="D154" s="139"/>
      <c r="E154" s="139"/>
      <c r="F154" s="139"/>
      <c r="G154" s="320"/>
      <c r="N154" s="68" t="n">
        <v>0.25</v>
      </c>
    </row>
    <row r="155" s="68" customFormat="true" ht="26.25" hidden="false" customHeight="true" outlineLevel="0" collapsed="false">
      <c r="A155" s="138" t="s">
        <v>129</v>
      </c>
      <c r="B155" s="258" t="s">
        <v>1833</v>
      </c>
      <c r="C155" s="258" t="s">
        <v>213</v>
      </c>
      <c r="D155" s="74"/>
      <c r="E155" s="64" t="n">
        <v>0.04</v>
      </c>
      <c r="F155" s="74" t="n">
        <v>0.68</v>
      </c>
      <c r="G155" s="161"/>
    </row>
    <row r="156" s="68" customFormat="true" ht="26.25" hidden="false" customHeight="true" outlineLevel="0" collapsed="false">
      <c r="A156" s="138" t="s">
        <v>1836</v>
      </c>
      <c r="B156" s="258" t="s">
        <v>129</v>
      </c>
      <c r="C156" s="258" t="s">
        <v>129</v>
      </c>
      <c r="D156" s="74"/>
      <c r="E156" s="74"/>
      <c r="F156" s="74" t="n">
        <v>0.66</v>
      </c>
      <c r="G156" s="161"/>
    </row>
    <row r="157" s="68" customFormat="true" ht="26.25" hidden="false" customHeight="true" outlineLevel="0" collapsed="false">
      <c r="A157" s="138" t="s">
        <v>1837</v>
      </c>
      <c r="B157" s="258" t="s">
        <v>1838</v>
      </c>
      <c r="C157" s="258" t="s">
        <v>210</v>
      </c>
      <c r="D157" s="74"/>
      <c r="E157" s="74"/>
      <c r="F157" s="74" t="n">
        <v>0.08</v>
      </c>
      <c r="G157" s="161"/>
    </row>
    <row r="158" s="68" customFormat="true" ht="26.25" hidden="false" customHeight="true" outlineLevel="0" collapsed="false">
      <c r="A158" s="138" t="s">
        <v>295</v>
      </c>
      <c r="B158" s="258" t="s">
        <v>1836</v>
      </c>
      <c r="C158" s="258" t="s">
        <v>210</v>
      </c>
      <c r="D158" s="74"/>
      <c r="E158" s="74"/>
      <c r="F158" s="74" t="n">
        <v>0.1</v>
      </c>
      <c r="G158" s="161"/>
    </row>
    <row r="159" s="68" customFormat="true" ht="26.25" hidden="false" customHeight="true" outlineLevel="0" collapsed="false">
      <c r="A159" s="138" t="s">
        <v>203</v>
      </c>
      <c r="B159" s="258" t="s">
        <v>1839</v>
      </c>
      <c r="C159" s="258" t="s">
        <v>277</v>
      </c>
      <c r="D159" s="74"/>
      <c r="E159" s="74"/>
      <c r="F159" s="74" t="n">
        <v>0.48</v>
      </c>
      <c r="G159" s="161"/>
    </row>
    <row r="160" s="68" customFormat="true" ht="26.25" hidden="false" customHeight="true" outlineLevel="0" collapsed="false">
      <c r="A160" s="138" t="s">
        <v>1839</v>
      </c>
      <c r="B160" s="258" t="s">
        <v>203</v>
      </c>
      <c r="C160" s="258" t="s">
        <v>203</v>
      </c>
      <c r="D160" s="74"/>
      <c r="E160" s="74"/>
      <c r="F160" s="74" t="n">
        <v>0.48</v>
      </c>
      <c r="G160" s="161"/>
    </row>
    <row r="161" s="69" customFormat="true" ht="26.25" hidden="false" customHeight="true" outlineLevel="0" collapsed="false">
      <c r="A161" s="138" t="s">
        <v>277</v>
      </c>
      <c r="B161" s="258" t="s">
        <v>212</v>
      </c>
      <c r="C161" s="258" t="s">
        <v>1798</v>
      </c>
      <c r="D161" s="74"/>
      <c r="E161" s="74"/>
      <c r="F161" s="74" t="n">
        <v>0.2</v>
      </c>
      <c r="G161" s="161"/>
    </row>
    <row r="162" s="68" customFormat="true" ht="26.25" hidden="false" customHeight="true" outlineLevel="0" collapsed="false">
      <c r="A162" s="138" t="s">
        <v>1798</v>
      </c>
      <c r="B162" s="258" t="s">
        <v>203</v>
      </c>
      <c r="C162" s="258" t="s">
        <v>210</v>
      </c>
      <c r="D162" s="74"/>
      <c r="E162" s="74"/>
      <c r="F162" s="74" t="n">
        <v>0.36</v>
      </c>
      <c r="G162" s="161"/>
    </row>
    <row r="163" s="68" customFormat="true" ht="26.25" hidden="false" customHeight="true" outlineLevel="0" collapsed="false">
      <c r="A163" s="138" t="s">
        <v>416</v>
      </c>
      <c r="B163" s="258" t="s">
        <v>1798</v>
      </c>
      <c r="C163" s="258" t="s">
        <v>1840</v>
      </c>
      <c r="D163" s="74"/>
      <c r="E163" s="74"/>
      <c r="F163" s="74" t="n">
        <v>0.2</v>
      </c>
      <c r="G163" s="161"/>
    </row>
    <row r="164" s="68" customFormat="true" ht="26.25" hidden="false" customHeight="true" outlineLevel="0" collapsed="false">
      <c r="A164" s="138" t="s">
        <v>1840</v>
      </c>
      <c r="B164" s="258" t="s">
        <v>129</v>
      </c>
      <c r="C164" s="258" t="s">
        <v>1833</v>
      </c>
      <c r="D164" s="74"/>
      <c r="E164" s="74"/>
      <c r="F164" s="74" t="n">
        <v>0.72</v>
      </c>
      <c r="G164" s="161"/>
    </row>
    <row r="165" s="68" customFormat="true" ht="26.25" hidden="false" customHeight="true" outlineLevel="0" collapsed="false">
      <c r="A165" s="138" t="s">
        <v>602</v>
      </c>
      <c r="B165" s="258" t="s">
        <v>1840</v>
      </c>
      <c r="C165" s="258" t="s">
        <v>1841</v>
      </c>
      <c r="D165" s="74"/>
      <c r="E165" s="74"/>
      <c r="F165" s="74" t="n">
        <v>0.04</v>
      </c>
      <c r="G165" s="161"/>
    </row>
    <row r="166" s="68" customFormat="true" ht="26.25" hidden="false" customHeight="true" outlineLevel="0" collapsed="false">
      <c r="A166" s="138" t="s">
        <v>1841</v>
      </c>
      <c r="B166" s="258" t="s">
        <v>210</v>
      </c>
      <c r="C166" s="258" t="s">
        <v>211</v>
      </c>
      <c r="D166" s="74"/>
      <c r="E166" s="74"/>
      <c r="F166" s="74" t="n">
        <v>0.88</v>
      </c>
      <c r="G166" s="161"/>
    </row>
    <row r="167" s="68" customFormat="true" ht="26.25" hidden="false" customHeight="true" outlineLevel="0" collapsed="false">
      <c r="A167" s="138" t="s">
        <v>602</v>
      </c>
      <c r="B167" s="258" t="s">
        <v>129</v>
      </c>
      <c r="C167" s="258" t="s">
        <v>1841</v>
      </c>
      <c r="D167" s="74"/>
      <c r="E167" s="74"/>
      <c r="F167" s="74" t="n">
        <v>0.22</v>
      </c>
      <c r="G167" s="161"/>
    </row>
    <row r="168" s="69" customFormat="true" ht="26.25" hidden="false" customHeight="true" outlineLevel="0" collapsed="false">
      <c r="A168" s="138" t="s">
        <v>602</v>
      </c>
      <c r="B168" s="258" t="s">
        <v>1840</v>
      </c>
      <c r="C168" s="258" t="s">
        <v>210</v>
      </c>
      <c r="D168" s="74"/>
      <c r="E168" s="74"/>
      <c r="F168" s="74" t="n">
        <v>0.2</v>
      </c>
      <c r="G168" s="161"/>
    </row>
    <row r="169" s="68" customFormat="true" ht="26.25" hidden="false" customHeight="true" outlineLevel="0" collapsed="false">
      <c r="A169" s="138" t="s">
        <v>775</v>
      </c>
      <c r="B169" s="258" t="s">
        <v>1840</v>
      </c>
      <c r="C169" s="258" t="s">
        <v>210</v>
      </c>
      <c r="D169" s="74"/>
      <c r="E169" s="74"/>
      <c r="F169" s="74" t="n">
        <v>0.6</v>
      </c>
      <c r="G169" s="161"/>
    </row>
    <row r="170" s="68" customFormat="true" ht="26.25" hidden="false" customHeight="true" outlineLevel="0" collapsed="false">
      <c r="A170" s="140" t="s">
        <v>184</v>
      </c>
      <c r="B170" s="259"/>
      <c r="C170" s="259"/>
      <c r="D170" s="142"/>
      <c r="E170" s="73" t="n">
        <f aca="false">SUM(E155)</f>
        <v>0.04</v>
      </c>
      <c r="F170" s="73" t="n">
        <f aca="false">SUM(F155:F169)</f>
        <v>5.9</v>
      </c>
      <c r="G170" s="144" t="n">
        <f aca="false">SUM(E170:F170)</f>
        <v>5.94</v>
      </c>
    </row>
    <row r="171" s="68" customFormat="true" ht="26.25" hidden="false" customHeight="true" outlineLevel="0" collapsed="false">
      <c r="A171" s="223" t="s">
        <v>1842</v>
      </c>
      <c r="B171" s="136"/>
      <c r="C171" s="136"/>
      <c r="D171" s="139"/>
      <c r="E171" s="139"/>
      <c r="F171" s="139"/>
      <c r="G171" s="320"/>
    </row>
    <row r="172" s="69" customFormat="true" ht="26.25" hidden="false" customHeight="true" outlineLevel="0" collapsed="false">
      <c r="A172" s="138" t="s">
        <v>774</v>
      </c>
      <c r="B172" s="258" t="s">
        <v>1833</v>
      </c>
      <c r="C172" s="258" t="s">
        <v>314</v>
      </c>
      <c r="D172" s="74"/>
      <c r="E172" s="74"/>
      <c r="F172" s="74" t="n">
        <v>0.36</v>
      </c>
      <c r="G172" s="161"/>
    </row>
    <row r="173" s="113" customFormat="true" ht="26.25" hidden="false" customHeight="true" outlineLevel="0" collapsed="false">
      <c r="A173" s="138" t="s">
        <v>314</v>
      </c>
      <c r="B173" s="258" t="s">
        <v>774</v>
      </c>
      <c r="C173" s="258" t="s">
        <v>1843</v>
      </c>
      <c r="D173" s="74"/>
      <c r="E173" s="74"/>
      <c r="F173" s="74" t="n">
        <v>0.4</v>
      </c>
      <c r="G173" s="161"/>
    </row>
    <row r="174" s="68" customFormat="true" ht="26.25" hidden="false" customHeight="true" outlineLevel="0" collapsed="false">
      <c r="A174" s="138" t="s">
        <v>1843</v>
      </c>
      <c r="B174" s="258" t="s">
        <v>314</v>
      </c>
      <c r="C174" s="258" t="s">
        <v>427</v>
      </c>
      <c r="D174" s="74"/>
      <c r="E174" s="74"/>
      <c r="F174" s="74" t="n">
        <v>0.18</v>
      </c>
      <c r="G174" s="161"/>
    </row>
    <row r="175" s="69" customFormat="true" ht="26.25" hidden="false" customHeight="true" outlineLevel="0" collapsed="false">
      <c r="A175" s="138" t="s">
        <v>427</v>
      </c>
      <c r="B175" s="258" t="s">
        <v>1843</v>
      </c>
      <c r="C175" s="258" t="s">
        <v>1844</v>
      </c>
      <c r="D175" s="74"/>
      <c r="E175" s="74"/>
      <c r="F175" s="74" t="n">
        <v>0.26</v>
      </c>
      <c r="G175" s="161"/>
    </row>
    <row r="176" s="113" customFormat="true" ht="26.25" hidden="false" customHeight="true" outlineLevel="0" collapsed="false">
      <c r="A176" s="138" t="s">
        <v>1844</v>
      </c>
      <c r="B176" s="258" t="s">
        <v>427</v>
      </c>
      <c r="C176" s="258" t="s">
        <v>1833</v>
      </c>
      <c r="D176" s="74"/>
      <c r="E176" s="74"/>
      <c r="F176" s="74" t="n">
        <v>0.28</v>
      </c>
      <c r="G176" s="161"/>
    </row>
    <row r="177" s="68" customFormat="true" ht="26.25" hidden="false" customHeight="true" outlineLevel="0" collapsed="false">
      <c r="A177" s="138" t="s">
        <v>1742</v>
      </c>
      <c r="B177" s="258" t="s">
        <v>1844</v>
      </c>
      <c r="C177" s="258" t="s">
        <v>774</v>
      </c>
      <c r="D177" s="74"/>
      <c r="E177" s="74"/>
      <c r="F177" s="74" t="n">
        <v>0.1</v>
      </c>
      <c r="G177" s="161"/>
    </row>
    <row r="178" s="68" customFormat="true" ht="26.25" hidden="false" customHeight="true" outlineLevel="0" collapsed="false">
      <c r="A178" s="138" t="s">
        <v>427</v>
      </c>
      <c r="B178" s="258" t="s">
        <v>774</v>
      </c>
      <c r="C178" s="258" t="s">
        <v>1844</v>
      </c>
      <c r="D178" s="74"/>
      <c r="E178" s="74"/>
      <c r="F178" s="74" t="n">
        <v>0.12</v>
      </c>
      <c r="G178" s="161"/>
    </row>
    <row r="179" s="69" customFormat="true" ht="26.25" hidden="false" customHeight="true" outlineLevel="0" collapsed="false">
      <c r="A179" s="138" t="s">
        <v>1845</v>
      </c>
      <c r="B179" s="258" t="s">
        <v>427</v>
      </c>
      <c r="C179" s="258" t="s">
        <v>314</v>
      </c>
      <c r="D179" s="74"/>
      <c r="E179" s="74"/>
      <c r="F179" s="74" t="n">
        <v>0.16</v>
      </c>
      <c r="G179" s="161"/>
    </row>
    <row r="180" s="68" customFormat="true" ht="26.25" hidden="false" customHeight="true" outlineLevel="0" collapsed="false">
      <c r="A180" s="138" t="s">
        <v>1833</v>
      </c>
      <c r="B180" s="258" t="s">
        <v>146</v>
      </c>
      <c r="C180" s="258" t="s">
        <v>135</v>
      </c>
      <c r="D180" s="74"/>
      <c r="E180" s="74" t="n">
        <v>0.1</v>
      </c>
      <c r="F180" s="74" t="n">
        <v>0.26</v>
      </c>
      <c r="G180" s="161"/>
    </row>
    <row r="181" s="68" customFormat="true" ht="26.25" hidden="false" customHeight="true" outlineLevel="0" collapsed="false">
      <c r="A181" s="268" t="s">
        <v>1846</v>
      </c>
      <c r="B181" s="66" t="s">
        <v>1219</v>
      </c>
      <c r="C181" s="66" t="s">
        <v>1847</v>
      </c>
      <c r="D181" s="64"/>
      <c r="E181" s="64"/>
      <c r="F181" s="64" t="n">
        <v>0.16</v>
      </c>
      <c r="G181" s="161"/>
    </row>
    <row r="182" s="68" customFormat="true" ht="26.25" hidden="false" customHeight="true" outlineLevel="0" collapsed="false">
      <c r="A182" s="140" t="s">
        <v>184</v>
      </c>
      <c r="B182" s="259"/>
      <c r="C182" s="259"/>
      <c r="D182" s="142"/>
      <c r="E182" s="73" t="n">
        <f aca="false">SUM(E180)</f>
        <v>0.1</v>
      </c>
      <c r="F182" s="73" t="n">
        <f aca="false">SUM(F172:F181)</f>
        <v>2.28</v>
      </c>
      <c r="G182" s="144" t="n">
        <f aca="false">SUM(E182:F182)</f>
        <v>2.38</v>
      </c>
    </row>
    <row r="183" s="68" customFormat="true" ht="26.25" hidden="false" customHeight="true" outlineLevel="0" collapsed="false">
      <c r="A183" s="223" t="s">
        <v>1848</v>
      </c>
      <c r="B183" s="136"/>
      <c r="C183" s="136"/>
      <c r="D183" s="139"/>
      <c r="E183" s="139"/>
      <c r="F183" s="139"/>
      <c r="G183" s="320"/>
    </row>
    <row r="184" s="68" customFormat="true" ht="26.25" hidden="false" customHeight="true" outlineLevel="0" collapsed="false">
      <c r="A184" s="138" t="s">
        <v>1849</v>
      </c>
      <c r="B184" s="258" t="s">
        <v>104</v>
      </c>
      <c r="C184" s="258" t="s">
        <v>210</v>
      </c>
      <c r="D184" s="74"/>
      <c r="E184" s="74"/>
      <c r="F184" s="74" t="n">
        <v>0.16</v>
      </c>
      <c r="G184" s="161"/>
    </row>
    <row r="185" s="68" customFormat="true" ht="26.25" hidden="false" customHeight="true" outlineLevel="0" collapsed="false">
      <c r="A185" s="138" t="s">
        <v>1683</v>
      </c>
      <c r="B185" s="314" t="s">
        <v>93</v>
      </c>
      <c r="C185" s="314" t="s">
        <v>146</v>
      </c>
      <c r="D185" s="74"/>
      <c r="E185" s="74"/>
      <c r="F185" s="74" t="n">
        <v>0.1</v>
      </c>
      <c r="G185" s="161"/>
    </row>
    <row r="186" s="68" customFormat="true" ht="26.25" hidden="false" customHeight="true" outlineLevel="0" collapsed="false">
      <c r="A186" s="138" t="s">
        <v>1684</v>
      </c>
      <c r="B186" s="314" t="s">
        <v>93</v>
      </c>
      <c r="C186" s="314" t="s">
        <v>146</v>
      </c>
      <c r="D186" s="74"/>
      <c r="E186" s="74"/>
      <c r="F186" s="74" t="n">
        <v>0.06</v>
      </c>
      <c r="G186" s="161"/>
    </row>
    <row r="187" s="68" customFormat="true" ht="26.25" hidden="false" customHeight="true" outlineLevel="0" collapsed="false">
      <c r="A187" s="138" t="s">
        <v>50</v>
      </c>
      <c r="B187" s="258" t="s">
        <v>104</v>
      </c>
      <c r="C187" s="258" t="s">
        <v>1850</v>
      </c>
      <c r="D187" s="74"/>
      <c r="E187" s="74"/>
      <c r="F187" s="74" t="n">
        <v>0.52</v>
      </c>
      <c r="G187" s="161"/>
    </row>
    <row r="188" s="68" customFormat="true" ht="26.25" hidden="false" customHeight="true" outlineLevel="0" collapsed="false">
      <c r="A188" s="138" t="s">
        <v>1364</v>
      </c>
      <c r="B188" s="258" t="s">
        <v>225</v>
      </c>
      <c r="C188" s="258" t="s">
        <v>210</v>
      </c>
      <c r="D188" s="74"/>
      <c r="E188" s="74"/>
      <c r="F188" s="74" t="n">
        <v>0.34</v>
      </c>
      <c r="G188" s="161"/>
    </row>
    <row r="189" s="68" customFormat="true" ht="26.25" hidden="false" customHeight="true" outlineLevel="0" collapsed="false">
      <c r="A189" s="138" t="s">
        <v>601</v>
      </c>
      <c r="B189" s="258" t="s">
        <v>225</v>
      </c>
      <c r="C189" s="258" t="s">
        <v>1851</v>
      </c>
      <c r="D189" s="74"/>
      <c r="E189" s="74"/>
      <c r="F189" s="74" t="n">
        <v>0.18</v>
      </c>
      <c r="G189" s="329"/>
    </row>
    <row r="190" s="68" customFormat="true" ht="26.25" hidden="false" customHeight="true" outlineLevel="0" collapsed="false">
      <c r="A190" s="138" t="s">
        <v>1851</v>
      </c>
      <c r="B190" s="258" t="s">
        <v>601</v>
      </c>
      <c r="C190" s="258" t="s">
        <v>601</v>
      </c>
      <c r="D190" s="74"/>
      <c r="E190" s="74"/>
      <c r="F190" s="74" t="n">
        <v>1.1</v>
      </c>
      <c r="G190" s="161"/>
    </row>
    <row r="191" s="68" customFormat="true" ht="26.25" hidden="false" customHeight="true" outlineLevel="0" collapsed="false">
      <c r="A191" s="138" t="s">
        <v>601</v>
      </c>
      <c r="B191" s="258" t="s">
        <v>1219</v>
      </c>
      <c r="C191" s="258" t="s">
        <v>230</v>
      </c>
      <c r="D191" s="74"/>
      <c r="E191" s="74"/>
      <c r="F191" s="74" t="n">
        <v>0.02</v>
      </c>
      <c r="G191" s="161"/>
    </row>
    <row r="192" s="68" customFormat="true" ht="26.25" hidden="false" customHeight="true" outlineLevel="0" collapsed="false">
      <c r="A192" s="138" t="s">
        <v>230</v>
      </c>
      <c r="B192" s="258" t="s">
        <v>601</v>
      </c>
      <c r="C192" s="258" t="s">
        <v>1686</v>
      </c>
      <c r="D192" s="74"/>
      <c r="E192" s="74"/>
      <c r="F192" s="74" t="n">
        <v>0.16</v>
      </c>
      <c r="G192" s="161"/>
    </row>
    <row r="193" s="68" customFormat="true" ht="26.25" hidden="false" customHeight="true" outlineLevel="0" collapsed="false">
      <c r="A193" s="138" t="s">
        <v>1686</v>
      </c>
      <c r="B193" s="258" t="s">
        <v>230</v>
      </c>
      <c r="C193" s="258" t="s">
        <v>250</v>
      </c>
      <c r="D193" s="74"/>
      <c r="E193" s="74"/>
      <c r="F193" s="74" t="n">
        <v>0.14</v>
      </c>
      <c r="G193" s="161"/>
    </row>
    <row r="194" s="68" customFormat="true" ht="26.25" hidden="false" customHeight="true" outlineLevel="0" collapsed="false">
      <c r="A194" s="138" t="s">
        <v>250</v>
      </c>
      <c r="B194" s="258" t="s">
        <v>1686</v>
      </c>
      <c r="C194" s="258" t="s">
        <v>1684</v>
      </c>
      <c r="D194" s="74"/>
      <c r="E194" s="74"/>
      <c r="F194" s="74" t="n">
        <v>0.22</v>
      </c>
      <c r="G194" s="161"/>
    </row>
    <row r="195" s="69" customFormat="true" ht="26.25" hidden="false" customHeight="true" outlineLevel="0" collapsed="false">
      <c r="A195" s="138" t="s">
        <v>1684</v>
      </c>
      <c r="B195" s="258" t="s">
        <v>212</v>
      </c>
      <c r="C195" s="258" t="s">
        <v>230</v>
      </c>
      <c r="D195" s="74"/>
      <c r="E195" s="74"/>
      <c r="F195" s="74" t="n">
        <v>0.24</v>
      </c>
      <c r="G195" s="161"/>
    </row>
    <row r="196" s="68" customFormat="true" ht="26.25" hidden="false" customHeight="true" outlineLevel="0" collapsed="false">
      <c r="A196" s="138" t="s">
        <v>230</v>
      </c>
      <c r="B196" s="258" t="s">
        <v>1684</v>
      </c>
      <c r="C196" s="258" t="s">
        <v>601</v>
      </c>
      <c r="D196" s="74"/>
      <c r="E196" s="74"/>
      <c r="F196" s="74" t="n">
        <v>0.06</v>
      </c>
      <c r="G196" s="161"/>
    </row>
    <row r="197" s="68" customFormat="true" ht="26.25" hidden="false" customHeight="true" outlineLevel="0" collapsed="false">
      <c r="A197" s="140" t="s">
        <v>184</v>
      </c>
      <c r="B197" s="259"/>
      <c r="C197" s="259"/>
      <c r="D197" s="142"/>
      <c r="E197" s="73" t="n">
        <f aca="false">SUM(0)</f>
        <v>0</v>
      </c>
      <c r="F197" s="73" t="n">
        <f aca="false">SUM(F184:F196)</f>
        <v>3.3</v>
      </c>
      <c r="G197" s="144" t="n">
        <f aca="false">SUM(E197:F197)</f>
        <v>3.3</v>
      </c>
    </row>
    <row r="198" s="68" customFormat="true" ht="11.25" hidden="false" customHeight="true" outlineLevel="0" collapsed="false">
      <c r="A198" s="296"/>
      <c r="B198" s="297"/>
      <c r="C198" s="297"/>
      <c r="D198" s="166"/>
      <c r="E198" s="166"/>
      <c r="F198" s="166"/>
      <c r="G198" s="167"/>
    </row>
    <row r="199" s="68" customFormat="true" ht="26.25" hidden="false" customHeight="true" outlineLevel="0" collapsed="false">
      <c r="A199" s="275" t="s">
        <v>1852</v>
      </c>
      <c r="B199" s="276"/>
      <c r="C199" s="276"/>
      <c r="D199" s="169"/>
      <c r="E199" s="169" t="n">
        <f aca="false">SUM(E14,E18,E24,E28,E35,E41,E50,E56,E67,E75,E81,E88,E96,E104,E108,E112,E116,E125,E135,E141,E144,E153,E170,E182,E197)</f>
        <v>2.328</v>
      </c>
      <c r="F199" s="300" t="n">
        <f aca="false">SUM(F14,F18,F24,F28,F35,F41,F50,F56,F67,F75,F81,F88,F96,F104,F108,F112,F116,F125,F135,F141,F144,F153,F170,F182,F197)</f>
        <v>49.292</v>
      </c>
      <c r="G199" s="330" t="n">
        <f aca="false">SUM(G14,G18,G24,G28,G35,G41,G50,G56,G67,G75,G81,G88,G96,G104,G108,G112,G116,G125,G135,G141,G144,G153,G170,G182,G197)</f>
        <v>51.62</v>
      </c>
    </row>
    <row r="200" s="68" customFormat="true" ht="26.25" hidden="false" customHeight="true" outlineLevel="0" collapsed="false">
      <c r="A200" s="245"/>
      <c r="B200" s="207"/>
      <c r="C200" s="207"/>
      <c r="D200" s="61"/>
      <c r="E200" s="61"/>
      <c r="F200" s="61"/>
      <c r="G200" s="61"/>
    </row>
    <row r="201" s="68" customFormat="true" ht="26.25" hidden="false" customHeight="true" outlineLevel="0" collapsed="false">
      <c r="A201" s="247"/>
      <c r="B201" s="103"/>
      <c r="C201" s="103"/>
      <c r="D201" s="61"/>
      <c r="E201" s="61"/>
      <c r="F201" s="61"/>
      <c r="G201" s="61"/>
    </row>
    <row r="202" s="68" customFormat="true" ht="26.25" hidden="false" customHeight="true" outlineLevel="0" collapsed="false">
      <c r="A202" s="247"/>
      <c r="B202" s="103"/>
      <c r="C202" s="103"/>
      <c r="D202" s="61"/>
      <c r="E202" s="61"/>
      <c r="F202" s="61"/>
      <c r="G202" s="61"/>
    </row>
    <row r="203" s="68" customFormat="true" ht="26.25" hidden="false" customHeight="true" outlineLevel="0" collapsed="false">
      <c r="A203" s="247"/>
      <c r="B203" s="247"/>
      <c r="C203" s="247"/>
      <c r="D203" s="65"/>
      <c r="E203" s="65"/>
      <c r="F203" s="65"/>
      <c r="G203" s="65"/>
    </row>
    <row r="204" s="68" customFormat="true" ht="26.25" hidden="false" customHeight="true" outlineLevel="0" collapsed="false">
      <c r="A204" s="247"/>
      <c r="B204" s="247"/>
      <c r="C204" s="247"/>
      <c r="D204" s="65"/>
      <c r="E204" s="65"/>
      <c r="F204" s="65"/>
      <c r="G204" s="65"/>
    </row>
    <row r="205" s="68" customFormat="true" ht="26.25" hidden="false" customHeight="true" outlineLevel="0" collapsed="false">
      <c r="A205" s="247"/>
      <c r="B205" s="247"/>
      <c r="C205" s="247"/>
      <c r="D205" s="65"/>
      <c r="E205" s="65"/>
      <c r="F205" s="65"/>
      <c r="G205" s="65"/>
    </row>
    <row r="206" s="69" customFormat="true" ht="26.25" hidden="false" customHeight="true" outlineLevel="0" collapsed="false">
      <c r="A206" s="247"/>
      <c r="B206" s="247"/>
      <c r="C206" s="247"/>
      <c r="D206" s="65"/>
      <c r="E206" s="65"/>
      <c r="F206" s="65"/>
      <c r="G206" s="65"/>
    </row>
    <row r="207" s="68" customFormat="true" ht="26.25" hidden="false" customHeight="true" outlineLevel="0" collapsed="false">
      <c r="A207" s="247"/>
      <c r="B207" s="247"/>
      <c r="C207" s="247"/>
      <c r="D207" s="65"/>
      <c r="E207" s="65"/>
      <c r="F207" s="65"/>
      <c r="G207" s="106"/>
    </row>
    <row r="208" s="68" customFormat="true" ht="26.25" hidden="false" customHeight="true" outlineLevel="0" collapsed="false">
      <c r="A208" s="247"/>
      <c r="B208" s="247"/>
      <c r="C208" s="247"/>
      <c r="D208" s="65"/>
      <c r="E208" s="65"/>
      <c r="F208" s="65"/>
      <c r="G208" s="65"/>
    </row>
    <row r="209" s="69" customFormat="true" ht="26.25" hidden="false" customHeight="true" outlineLevel="0" collapsed="false">
      <c r="A209" s="319"/>
      <c r="B209" s="319"/>
      <c r="C209" s="319"/>
      <c r="D209" s="106"/>
      <c r="E209" s="106"/>
      <c r="F209" s="106"/>
      <c r="G209" s="106"/>
    </row>
    <row r="210" s="68" customFormat="true" ht="26.25" hidden="false" customHeight="true" outlineLevel="0" collapsed="false">
      <c r="A210" s="246"/>
      <c r="B210" s="207"/>
      <c r="C210" s="207"/>
      <c r="D210" s="61"/>
      <c r="E210" s="61"/>
      <c r="F210" s="61"/>
      <c r="G210" s="61"/>
    </row>
    <row r="211" s="68" customFormat="true" ht="26.25" hidden="false" customHeight="true" outlineLevel="0" collapsed="false">
      <c r="A211" s="247"/>
      <c r="B211" s="247"/>
      <c r="C211" s="247"/>
      <c r="D211" s="65"/>
      <c r="E211" s="65"/>
      <c r="F211" s="65"/>
      <c r="G211" s="65"/>
    </row>
    <row r="212" s="68" customFormat="true" ht="26.25" hidden="false" customHeight="true" outlineLevel="0" collapsed="false">
      <c r="A212" s="247"/>
      <c r="B212" s="247"/>
      <c r="C212" s="247"/>
      <c r="D212" s="65"/>
      <c r="E212" s="65"/>
      <c r="F212" s="65"/>
      <c r="G212" s="65"/>
    </row>
    <row r="213" s="68" customFormat="true" ht="26.25" hidden="false" customHeight="true" outlineLevel="0" collapsed="false">
      <c r="A213" s="247"/>
      <c r="B213" s="247"/>
      <c r="C213" s="247"/>
      <c r="D213" s="65"/>
      <c r="E213" s="65"/>
      <c r="F213" s="65"/>
      <c r="G213" s="65"/>
    </row>
    <row r="214" s="68" customFormat="true" ht="26.25" hidden="false" customHeight="true" outlineLevel="0" collapsed="false">
      <c r="A214" s="247"/>
      <c r="B214" s="247"/>
      <c r="C214" s="247"/>
      <c r="D214" s="65"/>
      <c r="E214" s="65"/>
      <c r="F214" s="65"/>
      <c r="G214" s="65"/>
    </row>
    <row r="215" s="68" customFormat="true" ht="26.25" hidden="false" customHeight="true" outlineLevel="0" collapsed="false">
      <c r="A215" s="247"/>
      <c r="B215" s="247"/>
      <c r="C215" s="247"/>
      <c r="D215" s="331"/>
      <c r="E215" s="331"/>
      <c r="F215" s="331"/>
      <c r="G215" s="331"/>
    </row>
    <row r="216" s="68" customFormat="true" ht="26.25" hidden="false" customHeight="true" outlineLevel="0" collapsed="false">
      <c r="A216" s="319"/>
      <c r="B216" s="247"/>
      <c r="C216" s="247"/>
      <c r="D216" s="331"/>
      <c r="E216" s="331"/>
      <c r="F216" s="106"/>
      <c r="G216" s="331"/>
    </row>
    <row r="217" s="69" customFormat="true" ht="26.25" hidden="false" customHeight="true" outlineLevel="0" collapsed="false">
      <c r="A217" s="245"/>
      <c r="B217" s="247"/>
      <c r="C217" s="247"/>
      <c r="D217" s="65"/>
      <c r="E217" s="65"/>
      <c r="F217" s="65"/>
      <c r="G217" s="65"/>
    </row>
    <row r="218" s="68" customFormat="true" ht="26.25" hidden="false" customHeight="true" outlineLevel="0" collapsed="false">
      <c r="A218" s="247"/>
      <c r="B218" s="247"/>
      <c r="C218" s="247"/>
      <c r="D218" s="65"/>
      <c r="E218" s="65"/>
      <c r="F218" s="65"/>
      <c r="G218" s="65"/>
    </row>
    <row r="219" s="68" customFormat="true" ht="26.25" hidden="false" customHeight="true" outlineLevel="0" collapsed="false">
      <c r="A219" s="247"/>
      <c r="B219" s="247"/>
      <c r="C219" s="247"/>
      <c r="D219" s="65"/>
      <c r="E219" s="65"/>
      <c r="F219" s="65"/>
      <c r="G219" s="65"/>
    </row>
    <row r="220" s="68" customFormat="true" ht="11.25" hidden="false" customHeight="true" outlineLevel="0" collapsed="false">
      <c r="A220" s="247"/>
      <c r="B220" s="247"/>
      <c r="C220" s="247"/>
      <c r="D220" s="65"/>
      <c r="E220" s="65"/>
      <c r="F220" s="65"/>
      <c r="G220" s="65"/>
    </row>
    <row r="221" s="68" customFormat="true" ht="26.25" hidden="false" customHeight="true" outlineLevel="0" collapsed="false">
      <c r="A221" s="247"/>
      <c r="B221" s="247"/>
      <c r="C221" s="247"/>
      <c r="D221" s="65"/>
      <c r="E221" s="65"/>
      <c r="F221" s="65"/>
      <c r="G221" s="65"/>
    </row>
    <row r="222" s="68" customFormat="true" ht="26.25" hidden="false" customHeight="true" outlineLevel="0" collapsed="false">
      <c r="A222" s="247"/>
      <c r="B222" s="247"/>
      <c r="C222" s="247"/>
      <c r="D222" s="65"/>
      <c r="E222" s="65"/>
      <c r="F222" s="65"/>
      <c r="G222" s="65"/>
    </row>
    <row r="223" s="68" customFormat="true" ht="26.25" hidden="false" customHeight="true" outlineLevel="0" collapsed="false">
      <c r="A223" s="247"/>
      <c r="B223" s="247"/>
      <c r="C223" s="247"/>
      <c r="D223" s="65"/>
      <c r="E223" s="65"/>
      <c r="F223" s="65"/>
      <c r="G223" s="65"/>
    </row>
    <row r="224" s="68" customFormat="true" ht="26.25" hidden="false" customHeight="true" outlineLevel="0" collapsed="false">
      <c r="A224" s="247"/>
      <c r="B224" s="247"/>
      <c r="C224" s="247"/>
      <c r="D224" s="65"/>
      <c r="E224" s="65"/>
      <c r="F224" s="65"/>
      <c r="G224" s="65"/>
    </row>
    <row r="225" s="68" customFormat="true" ht="26.25" hidden="false" customHeight="true" outlineLevel="0" collapsed="false">
      <c r="A225" s="247"/>
      <c r="B225" s="247"/>
      <c r="C225" s="247"/>
      <c r="D225" s="65"/>
      <c r="E225" s="65"/>
      <c r="F225" s="109"/>
      <c r="G225" s="65"/>
    </row>
    <row r="226" s="68" customFormat="true" ht="26.25" hidden="false" customHeight="true" outlineLevel="0" collapsed="false">
      <c r="A226" s="247"/>
      <c r="B226" s="247"/>
      <c r="C226" s="247"/>
      <c r="D226" s="65"/>
      <c r="E226" s="65"/>
      <c r="F226" s="65"/>
      <c r="G226" s="65"/>
    </row>
    <row r="227" s="68" customFormat="true" ht="26.25" hidden="false" customHeight="true" outlineLevel="0" collapsed="false">
      <c r="A227" s="319"/>
      <c r="B227" s="319"/>
      <c r="C227" s="319"/>
      <c r="D227" s="106"/>
      <c r="E227" s="106"/>
      <c r="F227" s="106"/>
      <c r="G227" s="106"/>
    </row>
    <row r="228" s="68" customFormat="true" ht="26.25" hidden="false" customHeight="true" outlineLevel="0" collapsed="false">
      <c r="A228" s="245"/>
      <c r="B228" s="332"/>
      <c r="C228" s="332"/>
      <c r="D228" s="116"/>
      <c r="E228" s="116"/>
      <c r="F228" s="116"/>
      <c r="G228" s="116"/>
    </row>
    <row r="229" s="69" customFormat="true" ht="26.25" hidden="false" customHeight="true" outlineLevel="0" collapsed="false">
      <c r="A229" s="247"/>
      <c r="B229" s="247"/>
      <c r="C229" s="247"/>
      <c r="D229" s="65"/>
      <c r="E229" s="65"/>
      <c r="F229" s="65"/>
      <c r="G229" s="65"/>
    </row>
    <row r="230" s="68" customFormat="true" ht="26.25" hidden="false" customHeight="true" outlineLevel="0" collapsed="false">
      <c r="A230" s="247"/>
      <c r="B230" s="247"/>
      <c r="C230" s="247"/>
      <c r="D230" s="65"/>
      <c r="E230" s="65"/>
      <c r="F230" s="65"/>
      <c r="G230" s="65"/>
    </row>
    <row r="231" s="68" customFormat="true" ht="26.25" hidden="false" customHeight="true" outlineLevel="0" collapsed="false">
      <c r="A231" s="247"/>
      <c r="B231" s="247"/>
      <c r="C231" s="247"/>
      <c r="D231" s="65"/>
      <c r="E231" s="65"/>
      <c r="F231" s="65"/>
      <c r="G231" s="65"/>
    </row>
    <row r="232" s="68" customFormat="true" ht="26.25" hidden="false" customHeight="true" outlineLevel="0" collapsed="false">
      <c r="A232" s="247"/>
      <c r="B232" s="247"/>
      <c r="C232" s="247"/>
      <c r="D232" s="65"/>
      <c r="E232" s="65"/>
      <c r="F232" s="65"/>
      <c r="G232" s="65"/>
    </row>
    <row r="233" s="68" customFormat="true" ht="26.25" hidden="false" customHeight="true" outlineLevel="0" collapsed="false">
      <c r="A233" s="247"/>
      <c r="B233" s="247"/>
      <c r="C233" s="247"/>
      <c r="D233" s="65"/>
      <c r="E233" s="65"/>
      <c r="F233" s="65"/>
      <c r="G233" s="65"/>
    </row>
    <row r="234" s="68" customFormat="true" ht="26.25" hidden="false" customHeight="true" outlineLevel="0" collapsed="false">
      <c r="A234" s="247"/>
      <c r="B234" s="247"/>
      <c r="C234" s="247"/>
      <c r="D234" s="65"/>
      <c r="E234" s="65"/>
      <c r="F234" s="65"/>
      <c r="G234" s="65"/>
    </row>
    <row r="235" s="68" customFormat="true" ht="26.25" hidden="false" customHeight="true" outlineLevel="0" collapsed="false">
      <c r="A235" s="319"/>
      <c r="B235" s="247"/>
      <c r="C235" s="247"/>
      <c r="D235" s="65"/>
      <c r="E235" s="65"/>
      <c r="F235" s="65"/>
      <c r="G235" s="65"/>
    </row>
    <row r="236" s="68" customFormat="true" ht="26.25" hidden="false" customHeight="true" outlineLevel="0" collapsed="false">
      <c r="A236" s="245"/>
      <c r="B236" s="110"/>
      <c r="C236" s="247"/>
      <c r="D236" s="65"/>
      <c r="E236" s="65"/>
      <c r="F236" s="65"/>
      <c r="G236" s="65"/>
    </row>
    <row r="237" s="69" customFormat="true" ht="26.25" hidden="false" customHeight="true" outlineLevel="0" collapsed="false">
      <c r="A237" s="247"/>
      <c r="B237" s="247"/>
      <c r="C237" s="247"/>
      <c r="D237" s="65"/>
      <c r="E237" s="65"/>
      <c r="F237" s="65"/>
      <c r="G237" s="65"/>
    </row>
    <row r="238" s="68" customFormat="true" ht="26.25" hidden="false" customHeight="true" outlineLevel="0" collapsed="false">
      <c r="A238" s="247"/>
      <c r="B238" s="247"/>
      <c r="C238" s="247"/>
      <c r="D238" s="65"/>
      <c r="E238" s="65"/>
      <c r="F238" s="65"/>
      <c r="G238" s="65"/>
    </row>
    <row r="239" s="68" customFormat="true" ht="26.25" hidden="false" customHeight="true" outlineLevel="0" collapsed="false">
      <c r="A239" s="245"/>
      <c r="B239" s="247"/>
      <c r="C239" s="247"/>
      <c r="D239" s="65"/>
      <c r="E239" s="65"/>
      <c r="F239" s="65"/>
      <c r="G239" s="65"/>
    </row>
    <row r="240" s="68" customFormat="true" ht="26.25" hidden="false" customHeight="true" outlineLevel="0" collapsed="false">
      <c r="A240" s="247"/>
      <c r="B240" s="247"/>
      <c r="C240" s="247"/>
      <c r="D240" s="65"/>
      <c r="E240" s="65"/>
      <c r="F240" s="65"/>
      <c r="G240" s="65"/>
    </row>
    <row r="241" s="68" customFormat="true" ht="26.25" hidden="false" customHeight="true" outlineLevel="0" collapsed="false">
      <c r="A241" s="247"/>
      <c r="B241" s="247"/>
      <c r="C241" s="247"/>
      <c r="D241" s="65"/>
      <c r="E241" s="65"/>
      <c r="F241" s="65"/>
      <c r="G241" s="65"/>
    </row>
    <row r="242" s="68" customFormat="true" ht="26.25" hidden="false" customHeight="true" outlineLevel="0" collapsed="false">
      <c r="A242" s="247"/>
      <c r="B242" s="247"/>
      <c r="C242" s="247"/>
      <c r="D242" s="65"/>
      <c r="E242" s="65"/>
      <c r="F242" s="65"/>
      <c r="G242" s="65"/>
    </row>
    <row r="243" s="69" customFormat="true" ht="26.25" hidden="false" customHeight="true" outlineLevel="0" collapsed="false">
      <c r="A243" s="247"/>
      <c r="B243" s="247"/>
      <c r="C243" s="247"/>
      <c r="D243" s="65"/>
      <c r="E243" s="65"/>
      <c r="F243" s="65"/>
      <c r="G243" s="65"/>
    </row>
    <row r="244" s="69" customFormat="true" ht="26.25" hidden="false" customHeight="true" outlineLevel="0" collapsed="false">
      <c r="A244" s="247"/>
      <c r="B244" s="247"/>
      <c r="C244" s="247"/>
      <c r="D244" s="65"/>
      <c r="E244" s="65"/>
      <c r="F244" s="65"/>
      <c r="G244" s="65"/>
    </row>
    <row r="245" s="68" customFormat="true" ht="26.25" hidden="false" customHeight="true" outlineLevel="0" collapsed="false">
      <c r="A245" s="247"/>
      <c r="B245" s="247"/>
      <c r="C245" s="247"/>
      <c r="D245" s="65"/>
      <c r="E245" s="65"/>
      <c r="F245" s="65"/>
      <c r="G245" s="65"/>
    </row>
    <row r="246" s="68" customFormat="true" ht="26.25" hidden="false" customHeight="true" outlineLevel="0" collapsed="false">
      <c r="A246" s="247"/>
      <c r="B246" s="247"/>
      <c r="C246" s="247"/>
      <c r="D246" s="65"/>
      <c r="E246" s="65"/>
      <c r="F246" s="65"/>
      <c r="G246" s="65"/>
    </row>
    <row r="247" s="68" customFormat="true" ht="26.25" hidden="false" customHeight="true" outlineLevel="0" collapsed="false">
      <c r="A247" s="247"/>
      <c r="B247" s="247"/>
      <c r="C247" s="247"/>
      <c r="D247" s="65"/>
      <c r="E247" s="65"/>
      <c r="F247" s="65"/>
      <c r="G247" s="65"/>
    </row>
    <row r="248" s="68" customFormat="true" ht="26.25" hidden="false" customHeight="true" outlineLevel="0" collapsed="false">
      <c r="A248" s="247"/>
      <c r="B248" s="247"/>
      <c r="C248" s="247"/>
      <c r="D248" s="65"/>
      <c r="E248" s="65"/>
      <c r="F248" s="65"/>
      <c r="G248" s="65"/>
    </row>
    <row r="249" s="68" customFormat="true" ht="26.25" hidden="false" customHeight="true" outlineLevel="0" collapsed="false">
      <c r="A249" s="105"/>
      <c r="B249" s="105"/>
      <c r="C249" s="105"/>
      <c r="D249" s="106"/>
      <c r="E249" s="106"/>
      <c r="F249" s="106"/>
      <c r="G249" s="106"/>
    </row>
    <row r="250" s="68" customFormat="true" ht="26.25" hidden="false" customHeight="true" outlineLevel="0" collapsed="false">
      <c r="A250" s="245"/>
      <c r="B250" s="247"/>
      <c r="C250" s="247"/>
      <c r="D250" s="65"/>
      <c r="E250" s="65"/>
      <c r="F250" s="65"/>
      <c r="G250" s="65"/>
    </row>
    <row r="251" s="69" customFormat="true" ht="26.25" hidden="false" customHeight="true" outlineLevel="0" collapsed="false">
      <c r="A251" s="247"/>
      <c r="B251" s="247"/>
      <c r="C251" s="247"/>
      <c r="D251" s="65"/>
      <c r="E251" s="65"/>
      <c r="F251" s="65"/>
      <c r="G251" s="65"/>
    </row>
    <row r="252" s="68" customFormat="true" ht="26.25" hidden="false" customHeight="true" outlineLevel="0" collapsed="false">
      <c r="A252" s="247"/>
      <c r="B252" s="247"/>
      <c r="C252" s="247"/>
      <c r="D252" s="65"/>
      <c r="E252" s="65"/>
      <c r="F252" s="65"/>
      <c r="G252" s="65"/>
    </row>
    <row r="253" s="68" customFormat="true" ht="26.25" hidden="false" customHeight="true" outlineLevel="0" collapsed="false">
      <c r="A253" s="247"/>
      <c r="B253" s="247"/>
      <c r="C253" s="247"/>
      <c r="D253" s="65"/>
      <c r="E253" s="65"/>
      <c r="F253" s="65"/>
      <c r="G253" s="65"/>
    </row>
    <row r="254" s="68" customFormat="true" ht="26.25" hidden="false" customHeight="true" outlineLevel="0" collapsed="false">
      <c r="A254" s="247"/>
      <c r="B254" s="247"/>
      <c r="C254" s="247"/>
      <c r="D254" s="65"/>
      <c r="E254" s="65"/>
      <c r="F254" s="65"/>
      <c r="G254" s="65"/>
    </row>
    <row r="255" s="68" customFormat="true" ht="26.25" hidden="false" customHeight="true" outlineLevel="0" collapsed="false">
      <c r="A255" s="247"/>
      <c r="B255" s="247"/>
      <c r="C255" s="247"/>
      <c r="D255" s="65"/>
      <c r="E255" s="65"/>
      <c r="F255" s="65"/>
      <c r="G255" s="65"/>
    </row>
    <row r="256" s="68" customFormat="true" ht="26.25" hidden="false" customHeight="true" outlineLevel="0" collapsed="false">
      <c r="A256" s="319"/>
      <c r="B256" s="319"/>
      <c r="C256" s="319"/>
      <c r="D256" s="106"/>
      <c r="E256" s="106"/>
      <c r="F256" s="106"/>
      <c r="G256" s="106"/>
    </row>
    <row r="257" s="68" customFormat="true" ht="26.25" hidden="false" customHeight="true" outlineLevel="0" collapsed="false">
      <c r="A257" s="245"/>
      <c r="B257" s="245"/>
      <c r="C257" s="245"/>
      <c r="D257" s="109"/>
      <c r="E257" s="109"/>
      <c r="F257" s="109"/>
      <c r="G257" s="109"/>
    </row>
    <row r="258" s="68" customFormat="true" ht="26.25" hidden="false" customHeight="true" outlineLevel="0" collapsed="false">
      <c r="A258" s="247"/>
      <c r="B258" s="247"/>
      <c r="C258" s="247"/>
      <c r="D258" s="65"/>
      <c r="E258" s="65"/>
      <c r="F258" s="65"/>
      <c r="G258" s="65"/>
    </row>
    <row r="259" s="68" customFormat="true" ht="26.25" hidden="false" customHeight="true" outlineLevel="0" collapsed="false">
      <c r="A259" s="319"/>
      <c r="B259" s="319"/>
      <c r="C259" s="319"/>
      <c r="D259" s="106"/>
      <c r="E259" s="106"/>
      <c r="F259" s="106"/>
      <c r="G259" s="106"/>
    </row>
    <row r="260" s="68" customFormat="true" ht="26.25" hidden="false" customHeight="true" outlineLevel="0" collapsed="false">
      <c r="A260" s="245"/>
      <c r="B260" s="333"/>
      <c r="C260" s="333"/>
      <c r="D260" s="104"/>
      <c r="E260" s="104"/>
      <c r="F260" s="104"/>
      <c r="G260" s="104"/>
    </row>
    <row r="261" s="68" customFormat="true" ht="26.25" hidden="false" customHeight="true" outlineLevel="0" collapsed="false">
      <c r="A261" s="247"/>
      <c r="B261" s="247"/>
      <c r="C261" s="247"/>
      <c r="D261" s="65"/>
      <c r="E261" s="65"/>
      <c r="F261" s="65"/>
      <c r="G261" s="65"/>
    </row>
    <row r="262" s="69" customFormat="true" ht="26.25" hidden="false" customHeight="true" outlineLevel="0" collapsed="false">
      <c r="A262" s="247"/>
      <c r="B262" s="247"/>
      <c r="C262" s="247"/>
      <c r="D262" s="65"/>
      <c r="E262" s="65"/>
      <c r="F262" s="65"/>
      <c r="G262" s="65"/>
    </row>
    <row r="263" s="68" customFormat="true" ht="26.25" hidden="false" customHeight="true" outlineLevel="0" collapsed="false">
      <c r="A263" s="319"/>
      <c r="B263" s="247"/>
      <c r="C263" s="247"/>
      <c r="D263" s="65"/>
      <c r="E263" s="65"/>
      <c r="F263" s="65"/>
      <c r="G263" s="65"/>
    </row>
    <row r="264" s="68" customFormat="true" ht="26.25" hidden="false" customHeight="true" outlineLevel="0" collapsed="false">
      <c r="A264" s="245"/>
      <c r="B264" s="247"/>
      <c r="C264" s="247"/>
      <c r="D264" s="65"/>
      <c r="E264" s="65"/>
      <c r="F264" s="65"/>
      <c r="G264" s="65"/>
    </row>
    <row r="265" s="68" customFormat="true" ht="26.25" hidden="false" customHeight="true" outlineLevel="0" collapsed="false">
      <c r="A265" s="247"/>
      <c r="B265" s="67"/>
      <c r="C265" s="247"/>
      <c r="D265" s="65"/>
      <c r="E265" s="65"/>
      <c r="F265" s="65"/>
      <c r="G265" s="65"/>
    </row>
    <row r="266" s="68" customFormat="true" ht="26.25" hidden="false" customHeight="true" outlineLevel="0" collapsed="false">
      <c r="A266" s="247"/>
      <c r="B266" s="247"/>
      <c r="C266" s="247"/>
      <c r="D266" s="65"/>
      <c r="E266" s="65"/>
      <c r="F266" s="65"/>
      <c r="G266" s="65"/>
    </row>
    <row r="267" s="68" customFormat="true" ht="26.25" hidden="false" customHeight="true" outlineLevel="0" collapsed="false">
      <c r="A267" s="245"/>
      <c r="B267" s="247"/>
      <c r="C267" s="247"/>
      <c r="D267" s="65"/>
      <c r="E267" s="65"/>
      <c r="F267" s="65"/>
      <c r="G267" s="65"/>
    </row>
    <row r="268" s="68" customFormat="true" ht="26.25" hidden="false" customHeight="true" outlineLevel="0" collapsed="false">
      <c r="A268" s="247"/>
      <c r="B268" s="247"/>
      <c r="C268" s="247"/>
      <c r="D268" s="65"/>
      <c r="E268" s="65"/>
      <c r="F268" s="65"/>
      <c r="G268" s="65"/>
    </row>
    <row r="269" s="69" customFormat="true" ht="26.25" hidden="false" customHeight="true" outlineLevel="0" collapsed="false">
      <c r="A269" s="247"/>
      <c r="B269" s="247"/>
      <c r="C269" s="247"/>
      <c r="D269" s="65"/>
      <c r="E269" s="65"/>
      <c r="F269" s="65"/>
      <c r="G269" s="65"/>
    </row>
    <row r="270" s="69" customFormat="true" ht="11.25" hidden="false" customHeight="true" outlineLevel="0" collapsed="false">
      <c r="A270" s="247"/>
      <c r="B270" s="247"/>
      <c r="C270" s="247"/>
      <c r="D270" s="65"/>
      <c r="E270" s="65"/>
      <c r="F270" s="65"/>
      <c r="G270" s="65"/>
    </row>
    <row r="271" s="69" customFormat="true" ht="26.25" hidden="false" customHeight="true" outlineLevel="0" collapsed="false">
      <c r="A271" s="247"/>
      <c r="B271" s="247"/>
      <c r="C271" s="247"/>
      <c r="D271" s="65"/>
      <c r="E271" s="65"/>
      <c r="F271" s="65"/>
      <c r="G271" s="65"/>
    </row>
    <row r="272" customFormat="false" ht="23.25" hidden="false" customHeight="false" outlineLevel="0" collapsed="false">
      <c r="A272" s="245"/>
      <c r="B272" s="110"/>
      <c r="C272" s="247"/>
      <c r="D272" s="65"/>
      <c r="E272" s="65"/>
      <c r="F272" s="65"/>
      <c r="G272" s="65"/>
    </row>
    <row r="273" customFormat="false" ht="23.25" hidden="false" customHeight="false" outlineLevel="0" collapsed="false">
      <c r="A273" s="247"/>
      <c r="B273" s="247"/>
      <c r="C273" s="247"/>
      <c r="D273" s="65"/>
      <c r="E273" s="65"/>
      <c r="F273" s="65"/>
      <c r="G273" s="65"/>
    </row>
    <row r="274" customFormat="false" ht="23.25" hidden="false" customHeight="false" outlineLevel="0" collapsed="false">
      <c r="A274" s="247"/>
      <c r="B274" s="247"/>
      <c r="C274" s="247"/>
      <c r="D274" s="65"/>
      <c r="E274" s="65"/>
      <c r="F274" s="65"/>
      <c r="G274" s="65"/>
    </row>
    <row r="275" customFormat="false" ht="23.25" hidden="false" customHeight="false" outlineLevel="0" collapsed="false">
      <c r="A275" s="247"/>
      <c r="B275" s="247"/>
      <c r="C275" s="247"/>
      <c r="D275" s="65"/>
      <c r="E275" s="65"/>
      <c r="F275" s="65"/>
      <c r="G275" s="65"/>
    </row>
    <row r="276" customFormat="false" ht="23.25" hidden="false" customHeight="false" outlineLevel="0" collapsed="false">
      <c r="A276" s="247"/>
      <c r="B276" s="247"/>
      <c r="C276" s="247"/>
      <c r="D276" s="65"/>
      <c r="E276" s="65"/>
      <c r="F276" s="65"/>
      <c r="G276" s="65"/>
    </row>
    <row r="277" customFormat="false" ht="23.25" hidden="false" customHeight="false" outlineLevel="0" collapsed="false">
      <c r="A277" s="247"/>
      <c r="B277" s="247"/>
      <c r="C277" s="247"/>
      <c r="D277" s="65"/>
      <c r="E277" s="65"/>
      <c r="F277" s="65"/>
      <c r="G277" s="65"/>
    </row>
    <row r="278" customFormat="false" ht="23.25" hidden="false" customHeight="false" outlineLevel="0" collapsed="false">
      <c r="A278" s="319"/>
      <c r="B278" s="319"/>
      <c r="C278" s="319"/>
      <c r="D278" s="106"/>
      <c r="E278" s="106"/>
      <c r="F278" s="106"/>
      <c r="G278" s="106"/>
    </row>
    <row r="279" customFormat="false" ht="23.25" hidden="false" customHeight="false" outlineLevel="0" collapsed="false">
      <c r="A279" s="245"/>
      <c r="B279" s="247"/>
      <c r="C279" s="247"/>
      <c r="D279" s="65"/>
      <c r="E279" s="65"/>
      <c r="F279" s="65"/>
      <c r="G279" s="65"/>
    </row>
    <row r="280" customFormat="false" ht="23.25" hidden="false" customHeight="false" outlineLevel="0" collapsed="false">
      <c r="A280" s="247"/>
      <c r="B280" s="247"/>
      <c r="C280" s="247"/>
      <c r="D280" s="65"/>
      <c r="E280" s="65"/>
      <c r="F280" s="65"/>
      <c r="G280" s="65"/>
    </row>
    <row r="281" customFormat="false" ht="23.25" hidden="false" customHeight="false" outlineLevel="0" collapsed="false">
      <c r="A281" s="247"/>
      <c r="B281" s="247"/>
      <c r="C281" s="247"/>
      <c r="D281" s="65"/>
      <c r="E281" s="65"/>
      <c r="F281" s="65"/>
      <c r="G281" s="65"/>
    </row>
    <row r="282" customFormat="false" ht="23.25" hidden="false" customHeight="false" outlineLevel="0" collapsed="false">
      <c r="A282" s="247"/>
      <c r="B282" s="247"/>
      <c r="C282" s="247"/>
      <c r="D282" s="65"/>
      <c r="E282" s="65"/>
      <c r="F282" s="65"/>
      <c r="G282" s="65"/>
    </row>
    <row r="283" customFormat="false" ht="23.25" hidden="false" customHeight="false" outlineLevel="0" collapsed="false">
      <c r="A283" s="319"/>
      <c r="B283" s="319"/>
      <c r="C283" s="319"/>
      <c r="D283" s="106"/>
      <c r="E283" s="106"/>
      <c r="F283" s="106"/>
      <c r="G283" s="106"/>
    </row>
    <row r="284" customFormat="false" ht="23.25" hidden="false" customHeight="false" outlineLevel="0" collapsed="false">
      <c r="A284" s="245"/>
      <c r="B284" s="247"/>
      <c r="C284" s="247"/>
      <c r="D284" s="65"/>
      <c r="E284" s="65"/>
      <c r="F284" s="65"/>
      <c r="G284" s="65"/>
    </row>
    <row r="285" customFormat="false" ht="23.25" hidden="false" customHeight="false" outlineLevel="0" collapsed="false">
      <c r="A285" s="247"/>
      <c r="B285" s="247"/>
      <c r="C285" s="247"/>
      <c r="D285" s="65"/>
      <c r="E285" s="65"/>
      <c r="F285" s="65"/>
      <c r="G285" s="65"/>
    </row>
    <row r="286" customFormat="false" ht="23.25" hidden="false" customHeight="false" outlineLevel="0" collapsed="false">
      <c r="A286" s="247"/>
      <c r="B286" s="247"/>
      <c r="C286" s="247"/>
      <c r="D286" s="65"/>
      <c r="E286" s="65"/>
      <c r="F286" s="65"/>
      <c r="G286" s="65"/>
    </row>
    <row r="287" customFormat="false" ht="23.25" hidden="false" customHeight="false" outlineLevel="0" collapsed="false">
      <c r="A287" s="247"/>
      <c r="B287" s="247"/>
      <c r="C287" s="247"/>
      <c r="D287" s="65"/>
      <c r="E287" s="65"/>
      <c r="F287" s="65"/>
      <c r="G287" s="65"/>
    </row>
    <row r="288" customFormat="false" ht="23.25" hidden="false" customHeight="false" outlineLevel="0" collapsed="false">
      <c r="A288" s="247"/>
      <c r="B288" s="247"/>
      <c r="C288" s="103"/>
      <c r="D288" s="65"/>
      <c r="E288" s="65"/>
      <c r="F288" s="65"/>
      <c r="G288" s="65"/>
    </row>
    <row r="289" customFormat="false" ht="23.25" hidden="false" customHeight="false" outlineLevel="0" collapsed="false">
      <c r="A289" s="247"/>
      <c r="B289" s="247"/>
      <c r="C289" s="103"/>
      <c r="D289" s="65"/>
      <c r="E289" s="65"/>
      <c r="F289" s="65"/>
      <c r="G289" s="65"/>
    </row>
    <row r="290" customFormat="false" ht="23.25" hidden="false" customHeight="false" outlineLevel="0" collapsed="false">
      <c r="A290" s="319"/>
      <c r="B290" s="319"/>
      <c r="C290" s="319"/>
      <c r="D290" s="106"/>
      <c r="E290" s="106"/>
      <c r="F290" s="106"/>
      <c r="G290" s="106"/>
    </row>
    <row r="291" customFormat="false" ht="23.25" hidden="false" customHeight="false" outlineLevel="0" collapsed="false">
      <c r="A291" s="245"/>
      <c r="B291" s="247"/>
      <c r="C291" s="247"/>
      <c r="D291" s="65"/>
      <c r="E291" s="65"/>
      <c r="F291" s="65"/>
      <c r="G291" s="65"/>
    </row>
    <row r="292" customFormat="false" ht="23.25" hidden="false" customHeight="false" outlineLevel="0" collapsed="false">
      <c r="A292" s="247"/>
      <c r="B292" s="247"/>
      <c r="C292" s="247"/>
      <c r="D292" s="65"/>
      <c r="E292" s="65"/>
      <c r="F292" s="65"/>
      <c r="G292" s="65"/>
    </row>
    <row r="293" customFormat="false" ht="23.25" hidden="false" customHeight="false" outlineLevel="0" collapsed="false">
      <c r="A293" s="247"/>
      <c r="B293" s="247"/>
      <c r="C293" s="247"/>
      <c r="D293" s="65"/>
      <c r="E293" s="65"/>
      <c r="F293" s="65"/>
      <c r="G293" s="65"/>
    </row>
    <row r="294" customFormat="false" ht="23.25" hidden="false" customHeight="false" outlineLevel="0" collapsed="false">
      <c r="A294" s="247"/>
      <c r="B294" s="247"/>
      <c r="C294" s="247"/>
      <c r="D294" s="65"/>
      <c r="E294" s="65"/>
      <c r="F294" s="65"/>
      <c r="G294" s="65"/>
    </row>
    <row r="295" customFormat="false" ht="23.25" hidden="false" customHeight="false" outlineLevel="0" collapsed="false">
      <c r="A295" s="247"/>
      <c r="B295" s="247"/>
      <c r="C295" s="247"/>
      <c r="D295" s="65"/>
      <c r="E295" s="65"/>
      <c r="F295" s="65"/>
      <c r="G295" s="65"/>
    </row>
    <row r="296" customFormat="false" ht="23.25" hidden="false" customHeight="true" outlineLevel="0" collapsed="false">
      <c r="A296" s="247"/>
      <c r="B296" s="247"/>
      <c r="C296" s="247"/>
      <c r="D296" s="65"/>
      <c r="E296" s="65"/>
      <c r="F296" s="65"/>
      <c r="G296" s="65"/>
    </row>
    <row r="297" customFormat="false" ht="23.25" hidden="false" customHeight="false" outlineLevel="0" collapsed="false">
      <c r="A297" s="247"/>
      <c r="B297" s="247"/>
      <c r="C297" s="247"/>
      <c r="D297" s="65"/>
      <c r="E297" s="65"/>
      <c r="F297" s="65"/>
      <c r="G297" s="65"/>
    </row>
    <row r="298" customFormat="false" ht="23.25" hidden="false" customHeight="false" outlineLevel="0" collapsed="false">
      <c r="A298" s="247"/>
      <c r="B298" s="247"/>
      <c r="C298" s="247"/>
      <c r="D298" s="65"/>
      <c r="E298" s="65"/>
      <c r="F298" s="65"/>
      <c r="G298" s="65"/>
    </row>
    <row r="299" customFormat="false" ht="23.25" hidden="false" customHeight="true" outlineLevel="0" collapsed="false">
      <c r="A299" s="247"/>
      <c r="B299" s="247"/>
      <c r="C299" s="247"/>
      <c r="D299" s="65"/>
      <c r="E299" s="65"/>
      <c r="F299" s="65"/>
      <c r="G299" s="65"/>
    </row>
    <row r="300" customFormat="false" ht="23.25" hidden="false" customHeight="false" outlineLevel="0" collapsed="false">
      <c r="A300" s="319"/>
      <c r="B300" s="247"/>
      <c r="C300" s="247"/>
      <c r="D300" s="65"/>
      <c r="E300" s="65"/>
      <c r="F300" s="65"/>
      <c r="G300" s="65"/>
    </row>
    <row r="301" customFormat="false" ht="23.25" hidden="false" customHeight="false" outlineLevel="0" collapsed="false">
      <c r="A301" s="245"/>
      <c r="B301" s="207"/>
      <c r="C301" s="207"/>
      <c r="D301" s="61"/>
      <c r="E301" s="61"/>
      <c r="F301" s="61"/>
      <c r="G301" s="61"/>
    </row>
    <row r="302" customFormat="false" ht="23.25" hidden="false" customHeight="false" outlineLevel="0" collapsed="false">
      <c r="A302" s="247"/>
      <c r="B302" s="247"/>
      <c r="C302" s="247"/>
      <c r="D302" s="65"/>
      <c r="E302" s="65"/>
      <c r="F302" s="65"/>
      <c r="G302" s="65"/>
    </row>
    <row r="303" customFormat="false" ht="23.25" hidden="false" customHeight="false" outlineLevel="0" collapsed="false">
      <c r="A303" s="247"/>
      <c r="B303" s="247"/>
      <c r="C303" s="247"/>
      <c r="D303" s="65"/>
      <c r="E303" s="65"/>
      <c r="F303" s="65"/>
      <c r="G303" s="65"/>
    </row>
    <row r="304" customFormat="false" ht="23.25" hidden="false" customHeight="true" outlineLevel="0" collapsed="false">
      <c r="A304" s="247"/>
      <c r="B304" s="247"/>
      <c r="C304" s="247"/>
      <c r="D304" s="65"/>
      <c r="E304" s="65"/>
      <c r="F304" s="65"/>
      <c r="G304" s="65"/>
    </row>
    <row r="305" customFormat="false" ht="23.25" hidden="false" customHeight="false" outlineLevel="0" collapsed="false">
      <c r="A305" s="247"/>
      <c r="B305" s="247"/>
      <c r="C305" s="247"/>
      <c r="D305" s="65"/>
      <c r="E305" s="65"/>
      <c r="F305" s="65"/>
      <c r="G305" s="65"/>
    </row>
    <row r="306" customFormat="false" ht="23.25" hidden="false" customHeight="false" outlineLevel="0" collapsed="false">
      <c r="A306" s="247"/>
      <c r="B306" s="247"/>
      <c r="C306" s="247"/>
      <c r="D306" s="65"/>
      <c r="E306" s="65"/>
      <c r="F306" s="65"/>
      <c r="G306" s="65"/>
    </row>
    <row r="307" customFormat="false" ht="23.25" hidden="false" customHeight="false" outlineLevel="0" collapsed="false">
      <c r="A307" s="245"/>
      <c r="B307" s="110"/>
      <c r="C307" s="247"/>
      <c r="D307" s="65"/>
      <c r="E307" s="65"/>
      <c r="F307" s="65"/>
      <c r="G307" s="65"/>
    </row>
    <row r="308" customFormat="false" ht="23.25" hidden="false" customHeight="true" outlineLevel="0" collapsed="false">
      <c r="A308" s="247"/>
      <c r="B308" s="247"/>
      <c r="C308" s="247"/>
      <c r="D308" s="65"/>
      <c r="E308" s="65"/>
      <c r="F308" s="65"/>
      <c r="G308" s="65"/>
    </row>
    <row r="309" customFormat="false" ht="23.25" hidden="false" customHeight="false" outlineLevel="0" collapsed="false">
      <c r="A309" s="247"/>
      <c r="B309" s="247"/>
      <c r="C309" s="247"/>
      <c r="D309" s="65"/>
      <c r="E309" s="65"/>
      <c r="F309" s="65"/>
      <c r="G309" s="65"/>
    </row>
    <row r="310" customFormat="false" ht="23.25" hidden="false" customHeight="false" outlineLevel="0" collapsed="false">
      <c r="A310" s="247"/>
      <c r="B310" s="247"/>
      <c r="C310" s="247"/>
      <c r="D310" s="65"/>
      <c r="E310" s="65"/>
      <c r="F310" s="65"/>
      <c r="G310" s="65"/>
    </row>
    <row r="311" customFormat="false" ht="23.25" hidden="false" customHeight="false" outlineLevel="0" collapsed="false">
      <c r="A311" s="247"/>
      <c r="B311" s="247"/>
      <c r="C311" s="247"/>
      <c r="D311" s="65"/>
      <c r="E311" s="65"/>
      <c r="F311" s="65"/>
      <c r="G311" s="65"/>
    </row>
    <row r="312" customFormat="false" ht="23.25" hidden="false" customHeight="false" outlineLevel="0" collapsed="false">
      <c r="A312" s="247"/>
      <c r="B312" s="247"/>
      <c r="C312" s="247"/>
      <c r="D312" s="65"/>
      <c r="E312" s="65"/>
      <c r="F312" s="65"/>
      <c r="G312" s="65"/>
    </row>
    <row r="313" customFormat="false" ht="23.25" hidden="false" customHeight="true" outlineLevel="0" collapsed="false">
      <c r="A313" s="319"/>
      <c r="B313" s="247"/>
      <c r="C313" s="247"/>
      <c r="D313" s="65"/>
      <c r="E313" s="65"/>
      <c r="F313" s="65"/>
      <c r="G313" s="65"/>
    </row>
    <row r="314" customFormat="false" ht="23.25" hidden="false" customHeight="true" outlineLevel="0" collapsed="false">
      <c r="A314" s="245"/>
      <c r="B314" s="207"/>
      <c r="C314" s="207"/>
      <c r="D314" s="61"/>
      <c r="E314" s="61"/>
      <c r="F314" s="61"/>
      <c r="G314" s="61"/>
    </row>
    <row r="315" customFormat="false" ht="23.25" hidden="false" customHeight="false" outlineLevel="0" collapsed="false">
      <c r="A315" s="247"/>
      <c r="B315" s="247"/>
      <c r="C315" s="247"/>
      <c r="D315" s="65"/>
      <c r="E315" s="65"/>
      <c r="F315" s="65"/>
      <c r="G315" s="65"/>
    </row>
    <row r="316" customFormat="false" ht="15" hidden="false" customHeight="true" outlineLevel="0" collapsed="false">
      <c r="A316" s="247"/>
      <c r="B316" s="247"/>
      <c r="C316" s="247"/>
      <c r="D316" s="65"/>
      <c r="E316" s="65"/>
      <c r="F316" s="65"/>
      <c r="G316" s="65"/>
    </row>
    <row r="317" customFormat="false" ht="23.25" hidden="false" customHeight="false" outlineLevel="0" collapsed="false">
      <c r="A317" s="247"/>
      <c r="B317" s="247"/>
      <c r="C317" s="247"/>
      <c r="D317" s="65"/>
      <c r="E317" s="65"/>
      <c r="F317" s="65"/>
      <c r="G317" s="65"/>
    </row>
    <row r="318" customFormat="false" ht="23.25" hidden="false" customHeight="false" outlineLevel="0" collapsed="false">
      <c r="A318" s="247"/>
      <c r="B318" s="247"/>
      <c r="C318" s="247"/>
      <c r="D318" s="65"/>
      <c r="E318" s="65"/>
      <c r="F318" s="65"/>
      <c r="G318" s="65"/>
    </row>
    <row r="319" customFormat="false" ht="23.25" hidden="false" customHeight="false" outlineLevel="0" collapsed="false">
      <c r="A319" s="247"/>
      <c r="B319" s="247"/>
      <c r="C319" s="247"/>
      <c r="D319" s="65"/>
      <c r="E319" s="65"/>
      <c r="F319" s="65"/>
      <c r="G319" s="65"/>
    </row>
    <row r="320" customFormat="false" ht="23.25" hidden="false" customHeight="false" outlineLevel="0" collapsed="false">
      <c r="A320" s="247"/>
      <c r="B320" s="247"/>
      <c r="C320" s="247"/>
      <c r="D320" s="65"/>
      <c r="E320" s="65"/>
      <c r="F320" s="65"/>
      <c r="G320" s="65"/>
    </row>
    <row r="321" customFormat="false" ht="23.25" hidden="false" customHeight="false" outlineLevel="0" collapsed="false">
      <c r="A321" s="247"/>
      <c r="B321" s="247"/>
      <c r="C321" s="247"/>
      <c r="D321" s="65"/>
      <c r="E321" s="65"/>
      <c r="F321" s="65"/>
      <c r="G321" s="65"/>
    </row>
    <row r="322" customFormat="false" ht="23.25" hidden="false" customHeight="false" outlineLevel="0" collapsed="false">
      <c r="A322" s="319"/>
      <c r="B322" s="319"/>
      <c r="C322" s="319"/>
      <c r="D322" s="106"/>
      <c r="E322" s="106"/>
      <c r="F322" s="106"/>
      <c r="G322" s="106"/>
    </row>
    <row r="323" customFormat="false" ht="23.25" hidden="false" customHeight="false" outlineLevel="0" collapsed="false">
      <c r="A323" s="245"/>
      <c r="B323" s="247"/>
      <c r="C323" s="247"/>
      <c r="D323" s="65"/>
      <c r="E323" s="65"/>
      <c r="F323" s="65"/>
      <c r="G323" s="65"/>
    </row>
    <row r="324" customFormat="false" ht="23.25" hidden="false" customHeight="false" outlineLevel="0" collapsed="false">
      <c r="A324" s="247"/>
      <c r="B324" s="247"/>
      <c r="C324" s="247"/>
      <c r="D324" s="65"/>
      <c r="E324" s="65"/>
      <c r="F324" s="65"/>
      <c r="G324" s="65"/>
    </row>
    <row r="325" customFormat="false" ht="23.25" hidden="false" customHeight="false" outlineLevel="0" collapsed="false">
      <c r="A325" s="247"/>
      <c r="B325" s="247"/>
      <c r="C325" s="247"/>
      <c r="D325" s="65"/>
      <c r="E325" s="65"/>
      <c r="F325" s="65"/>
      <c r="G325" s="65"/>
    </row>
    <row r="326" customFormat="false" ht="23.25" hidden="false" customHeight="false" outlineLevel="0" collapsed="false">
      <c r="A326" s="247"/>
      <c r="B326" s="247"/>
      <c r="C326" s="247"/>
      <c r="D326" s="65"/>
      <c r="E326" s="65"/>
      <c r="F326" s="65"/>
      <c r="G326" s="65"/>
    </row>
    <row r="327" customFormat="false" ht="23.25" hidden="false" customHeight="false" outlineLevel="0" collapsed="false">
      <c r="A327" s="247"/>
      <c r="B327" s="247"/>
      <c r="C327" s="247"/>
      <c r="D327" s="65"/>
      <c r="E327" s="65"/>
      <c r="F327" s="65"/>
      <c r="G327" s="65"/>
    </row>
    <row r="328" customFormat="false" ht="23.25" hidden="false" customHeight="false" outlineLevel="0" collapsed="false">
      <c r="A328" s="247"/>
      <c r="B328" s="247"/>
      <c r="C328" s="247"/>
      <c r="D328" s="65"/>
      <c r="E328" s="65"/>
      <c r="F328" s="65"/>
      <c r="G328" s="65"/>
    </row>
    <row r="329" customFormat="false" ht="23.25" hidden="false" customHeight="false" outlineLevel="0" collapsed="false">
      <c r="A329" s="247"/>
      <c r="B329" s="247"/>
      <c r="C329" s="247"/>
      <c r="D329" s="65"/>
      <c r="E329" s="65"/>
      <c r="F329" s="65"/>
      <c r="G329" s="65"/>
    </row>
    <row r="330" customFormat="false" ht="23.25" hidden="false" customHeight="false" outlineLevel="0" collapsed="false">
      <c r="A330" s="247"/>
      <c r="B330" s="247"/>
      <c r="C330" s="247"/>
      <c r="D330" s="65"/>
      <c r="E330" s="65"/>
      <c r="F330" s="65"/>
      <c r="G330" s="65"/>
    </row>
    <row r="331" customFormat="false" ht="23.25" hidden="false" customHeight="false" outlineLevel="0" collapsed="false">
      <c r="A331" s="247"/>
      <c r="B331" s="247"/>
      <c r="C331" s="247"/>
      <c r="D331" s="65"/>
      <c r="E331" s="65"/>
      <c r="F331" s="65"/>
      <c r="G331" s="65"/>
    </row>
    <row r="332" customFormat="false" ht="23.25" hidden="false" customHeight="false" outlineLevel="0" collapsed="false">
      <c r="A332" s="247"/>
      <c r="B332" s="247"/>
      <c r="C332" s="247"/>
      <c r="D332" s="65"/>
      <c r="E332" s="65"/>
      <c r="F332" s="65"/>
      <c r="G332" s="65"/>
    </row>
    <row r="333" customFormat="false" ht="23.25" hidden="false" customHeight="false" outlineLevel="0" collapsed="false">
      <c r="A333" s="247"/>
      <c r="B333" s="247"/>
      <c r="C333" s="247"/>
      <c r="D333" s="65"/>
      <c r="E333" s="65"/>
      <c r="F333" s="65"/>
      <c r="G333" s="65"/>
    </row>
    <row r="334" customFormat="false" ht="23.25" hidden="false" customHeight="false" outlineLevel="0" collapsed="false">
      <c r="A334" s="247"/>
      <c r="B334" s="247"/>
      <c r="C334" s="247"/>
      <c r="D334" s="65"/>
      <c r="E334" s="65"/>
      <c r="F334" s="65"/>
      <c r="G334" s="65"/>
    </row>
    <row r="335" customFormat="false" ht="23.25" hidden="false" customHeight="false" outlineLevel="0" collapsed="false">
      <c r="A335" s="247"/>
      <c r="B335" s="247"/>
      <c r="C335" s="247"/>
      <c r="D335" s="65"/>
      <c r="E335" s="65"/>
      <c r="F335" s="65"/>
      <c r="G335" s="65"/>
    </row>
    <row r="336" customFormat="false" ht="23.25" hidden="false" customHeight="false" outlineLevel="0" collapsed="false">
      <c r="A336" s="247"/>
      <c r="B336" s="247"/>
      <c r="C336" s="247"/>
      <c r="D336" s="65"/>
      <c r="E336" s="65"/>
      <c r="F336" s="65"/>
      <c r="G336" s="65"/>
    </row>
    <row r="337" customFormat="false" ht="23.25" hidden="false" customHeight="false" outlineLevel="0" collapsed="false">
      <c r="A337" s="247"/>
      <c r="B337" s="247"/>
      <c r="C337" s="247"/>
      <c r="D337" s="65"/>
      <c r="E337" s="65"/>
      <c r="F337" s="65"/>
      <c r="G337" s="65"/>
    </row>
    <row r="338" customFormat="false" ht="23.25" hidden="false" customHeight="false" outlineLevel="0" collapsed="false">
      <c r="A338" s="247"/>
      <c r="B338" s="247"/>
      <c r="C338" s="247"/>
      <c r="D338" s="65"/>
      <c r="E338" s="65"/>
      <c r="F338" s="65"/>
      <c r="G338" s="65"/>
    </row>
    <row r="339" customFormat="false" ht="23.25" hidden="false" customHeight="false" outlineLevel="0" collapsed="false">
      <c r="A339" s="247"/>
      <c r="B339" s="110"/>
      <c r="C339" s="247"/>
      <c r="D339" s="65"/>
      <c r="E339" s="65"/>
      <c r="F339" s="65"/>
      <c r="G339" s="65"/>
    </row>
    <row r="340" customFormat="false" ht="23.25" hidden="false" customHeight="false" outlineLevel="0" collapsed="false">
      <c r="A340" s="245"/>
      <c r="B340" s="247"/>
      <c r="C340" s="247"/>
      <c r="D340" s="65"/>
      <c r="E340" s="65"/>
      <c r="F340" s="65"/>
      <c r="G340" s="65"/>
    </row>
    <row r="341" customFormat="false" ht="23.25" hidden="false" customHeight="false" outlineLevel="0" collapsed="false">
      <c r="A341" s="247"/>
      <c r="B341" s="247"/>
      <c r="C341" s="247"/>
      <c r="D341" s="65"/>
      <c r="E341" s="65"/>
      <c r="F341" s="65"/>
      <c r="G341" s="65"/>
    </row>
    <row r="342" customFormat="false" ht="23.25" hidden="false" customHeight="false" outlineLevel="0" collapsed="false">
      <c r="A342" s="247"/>
      <c r="B342" s="247"/>
      <c r="C342" s="247"/>
      <c r="D342" s="65"/>
      <c r="E342" s="65"/>
      <c r="F342" s="65"/>
      <c r="G342" s="65"/>
    </row>
    <row r="343" customFormat="false" ht="23.25" hidden="false" customHeight="false" outlineLevel="0" collapsed="false">
      <c r="A343" s="247"/>
      <c r="B343" s="247"/>
      <c r="C343" s="247"/>
      <c r="D343" s="65"/>
      <c r="E343" s="65"/>
      <c r="F343" s="65"/>
      <c r="G343" s="65"/>
    </row>
    <row r="344" customFormat="false" ht="23.25" hidden="false" customHeight="false" outlineLevel="0" collapsed="false">
      <c r="A344" s="247"/>
      <c r="B344" s="247"/>
      <c r="C344" s="247"/>
      <c r="D344" s="65"/>
      <c r="E344" s="65"/>
      <c r="F344" s="65"/>
      <c r="G344" s="65"/>
    </row>
    <row r="345" customFormat="false" ht="23.25" hidden="false" customHeight="false" outlineLevel="0" collapsed="false">
      <c r="A345" s="247"/>
      <c r="B345" s="247"/>
      <c r="C345" s="247"/>
      <c r="D345" s="65"/>
      <c r="E345" s="65"/>
      <c r="F345" s="65"/>
      <c r="G345" s="65"/>
    </row>
    <row r="346" customFormat="false" ht="23.25" hidden="false" customHeight="false" outlineLevel="0" collapsed="false">
      <c r="A346" s="247"/>
      <c r="B346" s="247"/>
      <c r="C346" s="247"/>
      <c r="D346" s="65"/>
      <c r="E346" s="65"/>
      <c r="F346" s="65"/>
      <c r="G346" s="65"/>
    </row>
    <row r="347" customFormat="false" ht="23.25" hidden="false" customHeight="false" outlineLevel="0" collapsed="false">
      <c r="A347" s="247"/>
      <c r="B347" s="247"/>
      <c r="C347" s="247"/>
      <c r="D347" s="65"/>
      <c r="E347" s="65"/>
      <c r="F347" s="65"/>
      <c r="G347" s="65"/>
    </row>
    <row r="348" customFormat="false" ht="23.25" hidden="false" customHeight="false" outlineLevel="0" collapsed="false">
      <c r="A348" s="247"/>
      <c r="B348" s="247"/>
      <c r="C348" s="247"/>
      <c r="D348" s="65"/>
      <c r="E348" s="65"/>
      <c r="F348" s="65"/>
      <c r="G348" s="65"/>
    </row>
    <row r="349" customFormat="false" ht="23.25" hidden="false" customHeight="false" outlineLevel="0" collapsed="false">
      <c r="A349" s="247"/>
      <c r="B349" s="247"/>
      <c r="C349" s="247"/>
      <c r="D349" s="65"/>
      <c r="E349" s="65"/>
      <c r="F349" s="65"/>
      <c r="G349" s="65"/>
    </row>
    <row r="350" customFormat="false" ht="23.25" hidden="false" customHeight="false" outlineLevel="0" collapsed="false">
      <c r="A350" s="247"/>
      <c r="B350" s="247"/>
      <c r="C350" s="247"/>
      <c r="D350" s="65"/>
      <c r="E350" s="65"/>
      <c r="F350" s="65"/>
      <c r="G350" s="65"/>
    </row>
    <row r="351" customFormat="false" ht="23.25" hidden="false" customHeight="false" outlineLevel="0" collapsed="false">
      <c r="A351" s="247"/>
      <c r="B351" s="247"/>
      <c r="C351" s="247"/>
      <c r="D351" s="65"/>
      <c r="E351" s="65"/>
      <c r="F351" s="65"/>
      <c r="G351" s="65"/>
    </row>
    <row r="352" customFormat="false" ht="23.25" hidden="false" customHeight="false" outlineLevel="0" collapsed="false">
      <c r="A352" s="247"/>
      <c r="B352" s="247"/>
      <c r="C352" s="247"/>
      <c r="D352" s="65"/>
      <c r="E352" s="65"/>
      <c r="F352" s="65"/>
      <c r="G352" s="65"/>
    </row>
    <row r="353" customFormat="false" ht="23.25" hidden="false" customHeight="false" outlineLevel="0" collapsed="false">
      <c r="A353" s="103"/>
      <c r="B353" s="247"/>
      <c r="C353" s="247"/>
      <c r="D353" s="65"/>
      <c r="E353" s="65"/>
      <c r="F353" s="65"/>
      <c r="G353" s="65"/>
    </row>
    <row r="354" customFormat="false" ht="23.25" hidden="false" customHeight="false" outlineLevel="0" collapsed="false">
      <c r="A354" s="103"/>
      <c r="B354" s="247"/>
      <c r="C354" s="247"/>
      <c r="D354" s="65"/>
      <c r="E354" s="65"/>
      <c r="F354" s="65"/>
      <c r="G354" s="65"/>
    </row>
    <row r="355" customFormat="false" ht="23.25" hidden="false" customHeight="false" outlineLevel="0" collapsed="false">
      <c r="A355" s="319"/>
      <c r="B355" s="319"/>
      <c r="C355" s="319"/>
      <c r="D355" s="106"/>
      <c r="E355" s="106"/>
      <c r="F355" s="106"/>
      <c r="G355" s="106"/>
    </row>
    <row r="356" customFormat="false" ht="23.25" hidden="false" customHeight="false" outlineLevel="0" collapsed="false">
      <c r="A356" s="319"/>
      <c r="B356" s="319"/>
      <c r="C356" s="319"/>
      <c r="D356" s="106"/>
      <c r="E356" s="106"/>
      <c r="F356" s="106"/>
      <c r="G356" s="106"/>
    </row>
  </sheetData>
  <sheetProtection sheet="true" password="cc0b"/>
  <mergeCells count="1">
    <mergeCell ref="A1:G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46.5625" defaultRowHeight="20.25" zeroHeight="false" outlineLevelRow="0" outlineLevelCol="0"/>
  <cols>
    <col collapsed="false" customWidth="true" hidden="false" outlineLevel="0" max="1" min="1" style="54" width="66.85"/>
    <col collapsed="false" customWidth="true" hidden="false" outlineLevel="0" max="2" min="2" style="54" width="29.41"/>
    <col collapsed="false" customWidth="true" hidden="false" outlineLevel="0" max="3" min="3" style="54" width="48.7"/>
    <col collapsed="false" customWidth="true" hidden="false" outlineLevel="0" max="4" min="4" style="54" width="11.85"/>
    <col collapsed="false" customWidth="true" hidden="false" outlineLevel="0" max="5" min="5" style="54" width="15.28"/>
    <col collapsed="false" customWidth="true" hidden="false" outlineLevel="0" max="6" min="6" style="54" width="19.41"/>
    <col collapsed="false" customWidth="true" hidden="false" outlineLevel="0" max="7" min="7" style="54" width="21.7"/>
    <col collapsed="false" customWidth="false" hidden="false" outlineLevel="0" max="257" min="8" style="54" width="46.56"/>
  </cols>
  <sheetData>
    <row r="1" customFormat="false" ht="66.75" hidden="false" customHeight="true" outlineLevel="0" collapsed="false">
      <c r="A1" s="55" t="s">
        <v>1853</v>
      </c>
      <c r="B1" s="55"/>
      <c r="C1" s="55"/>
      <c r="D1" s="55"/>
      <c r="E1" s="55"/>
      <c r="F1" s="55"/>
      <c r="G1" s="55"/>
    </row>
    <row r="2" customFormat="false" ht="61.5" hidden="false" customHeight="false" outlineLevel="0" collapsed="false">
      <c r="A2" s="232" t="s">
        <v>40</v>
      </c>
      <c r="B2" s="233" t="s">
        <v>41</v>
      </c>
      <c r="C2" s="233" t="s">
        <v>42</v>
      </c>
      <c r="D2" s="233" t="s">
        <v>44</v>
      </c>
      <c r="E2" s="233" t="s">
        <v>45</v>
      </c>
      <c r="F2" s="233" t="s">
        <v>46</v>
      </c>
      <c r="G2" s="234" t="s">
        <v>47</v>
      </c>
    </row>
    <row r="3" s="257" customFormat="true" ht="26.25" hidden="false" customHeight="true" outlineLevel="0" collapsed="false">
      <c r="A3" s="252" t="s">
        <v>1854</v>
      </c>
      <c r="B3" s="211"/>
      <c r="C3" s="211"/>
      <c r="D3" s="334"/>
      <c r="E3" s="334"/>
      <c r="F3" s="113"/>
      <c r="G3" s="335"/>
    </row>
    <row r="4" s="76" customFormat="true" ht="26.25" hidden="false" customHeight="true" outlineLevel="0" collapsed="false">
      <c r="A4" s="268" t="s">
        <v>225</v>
      </c>
      <c r="B4" s="75" t="s">
        <v>104</v>
      </c>
      <c r="C4" s="75" t="s">
        <v>1379</v>
      </c>
      <c r="D4" s="139"/>
      <c r="E4" s="139"/>
      <c r="F4" s="139" t="n">
        <v>0.5</v>
      </c>
      <c r="G4" s="320"/>
    </row>
    <row r="5" s="76" customFormat="true" ht="26.25" hidden="false" customHeight="true" outlineLevel="0" collapsed="false">
      <c r="A5" s="268" t="s">
        <v>1846</v>
      </c>
      <c r="B5" s="75" t="s">
        <v>123</v>
      </c>
      <c r="C5" s="75" t="s">
        <v>225</v>
      </c>
      <c r="D5" s="139"/>
      <c r="E5" s="139"/>
      <c r="F5" s="139" t="n">
        <v>0.44</v>
      </c>
      <c r="G5" s="320"/>
    </row>
    <row r="6" s="76" customFormat="true" ht="26.25" hidden="false" customHeight="true" outlineLevel="0" collapsed="false">
      <c r="A6" s="138" t="s">
        <v>225</v>
      </c>
      <c r="B6" s="258" t="s">
        <v>1379</v>
      </c>
      <c r="C6" s="258" t="s">
        <v>1855</v>
      </c>
      <c r="D6" s="74"/>
      <c r="E6" s="74"/>
      <c r="F6" s="74" t="n">
        <v>0.08</v>
      </c>
      <c r="G6" s="161"/>
    </row>
    <row r="7" s="76" customFormat="true" ht="26.25" hidden="false" customHeight="true" outlineLevel="0" collapsed="false">
      <c r="A7" s="138" t="s">
        <v>1855</v>
      </c>
      <c r="B7" s="258" t="s">
        <v>197</v>
      </c>
      <c r="C7" s="258" t="s">
        <v>199</v>
      </c>
      <c r="D7" s="74"/>
      <c r="E7" s="74"/>
      <c r="F7" s="74" t="n">
        <v>0.16</v>
      </c>
      <c r="G7" s="161"/>
    </row>
    <row r="8" s="76" customFormat="true" ht="26.25" hidden="false" customHeight="true" outlineLevel="0" collapsed="false">
      <c r="A8" s="138" t="s">
        <v>199</v>
      </c>
      <c r="B8" s="258" t="s">
        <v>1855</v>
      </c>
      <c r="C8" s="258" t="s">
        <v>610</v>
      </c>
      <c r="D8" s="74"/>
      <c r="E8" s="74"/>
      <c r="F8" s="74" t="n">
        <v>0.3</v>
      </c>
      <c r="G8" s="161"/>
    </row>
    <row r="9" s="76" customFormat="true" ht="26.25" hidden="false" customHeight="true" outlineLevel="0" collapsed="false">
      <c r="A9" s="138" t="s">
        <v>610</v>
      </c>
      <c r="B9" s="258" t="s">
        <v>199</v>
      </c>
      <c r="C9" s="258" t="s">
        <v>212</v>
      </c>
      <c r="D9" s="74"/>
      <c r="E9" s="74"/>
      <c r="F9" s="74" t="n">
        <v>0.2</v>
      </c>
      <c r="G9" s="161"/>
    </row>
    <row r="10" s="76" customFormat="true" ht="26.25" hidden="false" customHeight="true" outlineLevel="0" collapsed="false">
      <c r="A10" s="138" t="s">
        <v>197</v>
      </c>
      <c r="B10" s="258" t="s">
        <v>610</v>
      </c>
      <c r="C10" s="258" t="s">
        <v>1855</v>
      </c>
      <c r="D10" s="74"/>
      <c r="E10" s="74"/>
      <c r="F10" s="74" t="n">
        <v>0.28</v>
      </c>
      <c r="G10" s="161"/>
    </row>
    <row r="11" s="76" customFormat="true" ht="26.25" hidden="false" customHeight="true" outlineLevel="0" collapsed="false">
      <c r="A11" s="138" t="s">
        <v>1856</v>
      </c>
      <c r="B11" s="258" t="s">
        <v>197</v>
      </c>
      <c r="C11" s="258" t="s">
        <v>199</v>
      </c>
      <c r="D11" s="74"/>
      <c r="E11" s="74"/>
      <c r="F11" s="74" t="n">
        <v>0.14</v>
      </c>
      <c r="G11" s="161"/>
    </row>
    <row r="12" s="76" customFormat="true" ht="26.25" hidden="false" customHeight="true" outlineLevel="0" collapsed="false">
      <c r="A12" s="140" t="s">
        <v>184</v>
      </c>
      <c r="B12" s="259"/>
      <c r="C12" s="259"/>
      <c r="D12" s="142"/>
      <c r="E12" s="73" t="n">
        <f aca="false">SUM(0)</f>
        <v>0</v>
      </c>
      <c r="F12" s="73" t="n">
        <f aca="false">SUM(F4:F11)</f>
        <v>2.1</v>
      </c>
      <c r="G12" s="144" t="n">
        <f aca="false">SUM(F4,F5,F6,F7,F8,F9,F10,F11)</f>
        <v>2.1</v>
      </c>
    </row>
    <row r="13" s="76" customFormat="true" ht="26.25" hidden="false" customHeight="true" outlineLevel="0" collapsed="false">
      <c r="A13" s="313" t="s">
        <v>1857</v>
      </c>
      <c r="B13" s="136"/>
      <c r="C13" s="136"/>
      <c r="D13" s="139"/>
      <c r="E13" s="139"/>
      <c r="F13" s="139"/>
      <c r="G13" s="320"/>
    </row>
    <row r="14" s="76" customFormat="true" ht="26.25" hidden="false" customHeight="true" outlineLevel="0" collapsed="false">
      <c r="A14" s="138" t="s">
        <v>366</v>
      </c>
      <c r="B14" s="258" t="s">
        <v>1379</v>
      </c>
      <c r="C14" s="258" t="s">
        <v>610</v>
      </c>
      <c r="D14" s="74"/>
      <c r="E14" s="74"/>
      <c r="F14" s="74" t="n">
        <v>0.5</v>
      </c>
      <c r="G14" s="161"/>
    </row>
    <row r="15" s="76" customFormat="true" ht="26.25" hidden="false" customHeight="true" outlineLevel="0" collapsed="false">
      <c r="A15" s="138" t="s">
        <v>610</v>
      </c>
      <c r="B15" s="258" t="s">
        <v>366</v>
      </c>
      <c r="C15" s="258" t="s">
        <v>1858</v>
      </c>
      <c r="D15" s="74"/>
      <c r="E15" s="74"/>
      <c r="F15" s="74" t="n">
        <v>0.1</v>
      </c>
      <c r="G15" s="161"/>
    </row>
    <row r="16" s="76" customFormat="true" ht="26.25" hidden="false" customHeight="true" outlineLevel="0" collapsed="false">
      <c r="A16" s="138" t="s">
        <v>1859</v>
      </c>
      <c r="B16" s="258" t="s">
        <v>610</v>
      </c>
      <c r="C16" s="258" t="s">
        <v>210</v>
      </c>
      <c r="D16" s="74"/>
      <c r="E16" s="74"/>
      <c r="F16" s="74" t="n">
        <v>0.04</v>
      </c>
      <c r="G16" s="161"/>
    </row>
    <row r="17" s="260" customFormat="true" ht="26.25" hidden="false" customHeight="true" outlineLevel="0" collapsed="false">
      <c r="A17" s="138" t="s">
        <v>1858</v>
      </c>
      <c r="B17" s="258" t="s">
        <v>1379</v>
      </c>
      <c r="C17" s="258" t="s">
        <v>610</v>
      </c>
      <c r="D17" s="74"/>
      <c r="E17" s="74" t="n">
        <v>0.03</v>
      </c>
      <c r="F17" s="74" t="n">
        <v>0.42</v>
      </c>
      <c r="G17" s="161"/>
    </row>
    <row r="18" s="76" customFormat="true" ht="26.25" hidden="false" customHeight="true" outlineLevel="0" collapsed="false">
      <c r="A18" s="138" t="s">
        <v>610</v>
      </c>
      <c r="B18" s="258" t="s">
        <v>50</v>
      </c>
      <c r="C18" s="258" t="s">
        <v>210</v>
      </c>
      <c r="D18" s="315"/>
      <c r="E18" s="315"/>
      <c r="F18" s="74" t="n">
        <v>0.2</v>
      </c>
      <c r="G18" s="329"/>
    </row>
    <row r="19" s="76" customFormat="true" ht="26.25" hidden="false" customHeight="true" outlineLevel="0" collapsed="false">
      <c r="A19" s="140" t="s">
        <v>184</v>
      </c>
      <c r="B19" s="258"/>
      <c r="C19" s="258"/>
      <c r="D19" s="315"/>
      <c r="E19" s="73" t="n">
        <f aca="false">SUM(E17)</f>
        <v>0.03</v>
      </c>
      <c r="F19" s="73" t="n">
        <f aca="false">SUM(F14:F18)</f>
        <v>1.26</v>
      </c>
      <c r="G19" s="144" t="n">
        <f aca="false">SUM(E17,F14,F15,F16,F17,F18)</f>
        <v>1.29</v>
      </c>
    </row>
    <row r="20" s="76" customFormat="true" ht="26.25" hidden="false" customHeight="true" outlineLevel="0" collapsed="false">
      <c r="A20" s="223" t="s">
        <v>1860</v>
      </c>
      <c r="B20" s="258"/>
      <c r="C20" s="258"/>
      <c r="D20" s="74"/>
      <c r="E20" s="74"/>
      <c r="F20" s="74"/>
      <c r="G20" s="161"/>
    </row>
    <row r="21" s="76" customFormat="true" ht="26.25" hidden="false" customHeight="true" outlineLevel="0" collapsed="false">
      <c r="A21" s="138" t="s">
        <v>1861</v>
      </c>
      <c r="B21" s="258" t="s">
        <v>1379</v>
      </c>
      <c r="C21" s="258" t="s">
        <v>1862</v>
      </c>
      <c r="D21" s="74"/>
      <c r="E21" s="74"/>
      <c r="F21" s="74" t="n">
        <v>0.06</v>
      </c>
      <c r="G21" s="161"/>
    </row>
    <row r="22" s="76" customFormat="true" ht="26.25" hidden="false" customHeight="true" outlineLevel="0" collapsed="false">
      <c r="A22" s="138" t="s">
        <v>1863</v>
      </c>
      <c r="B22" s="258" t="s">
        <v>1861</v>
      </c>
      <c r="C22" s="258" t="s">
        <v>210</v>
      </c>
      <c r="D22" s="74"/>
      <c r="E22" s="74"/>
      <c r="F22" s="74" t="n">
        <v>0.1</v>
      </c>
      <c r="G22" s="161"/>
    </row>
    <row r="23" s="76" customFormat="true" ht="26.25" hidden="false" customHeight="true" outlineLevel="0" collapsed="false">
      <c r="A23" s="138" t="s">
        <v>1864</v>
      </c>
      <c r="B23" s="258" t="s">
        <v>1861</v>
      </c>
      <c r="C23" s="258" t="s">
        <v>210</v>
      </c>
      <c r="D23" s="74"/>
      <c r="E23" s="74"/>
      <c r="F23" s="74" t="n">
        <v>0.1</v>
      </c>
      <c r="G23" s="161"/>
    </row>
    <row r="24" s="260" customFormat="true" ht="26.25" hidden="false" customHeight="true" outlineLevel="0" collapsed="false">
      <c r="A24" s="138" t="s">
        <v>54</v>
      </c>
      <c r="B24" s="258" t="s">
        <v>1379</v>
      </c>
      <c r="C24" s="258" t="s">
        <v>146</v>
      </c>
      <c r="D24" s="74"/>
      <c r="E24" s="74"/>
      <c r="F24" s="74" t="n">
        <v>0.2</v>
      </c>
      <c r="G24" s="161"/>
    </row>
    <row r="25" s="257" customFormat="true" ht="26.25" hidden="false" customHeight="true" outlineLevel="0" collapsed="false">
      <c r="A25" s="138" t="s">
        <v>1379</v>
      </c>
      <c r="B25" s="258" t="s">
        <v>1219</v>
      </c>
      <c r="C25" s="258" t="s">
        <v>96</v>
      </c>
      <c r="D25" s="74"/>
      <c r="E25" s="74"/>
      <c r="F25" s="74" t="n">
        <v>0.06</v>
      </c>
      <c r="G25" s="161"/>
    </row>
    <row r="26" s="76" customFormat="true" ht="26.25" hidden="false" customHeight="true" outlineLevel="0" collapsed="false">
      <c r="A26" s="138" t="s">
        <v>1865</v>
      </c>
      <c r="B26" s="258" t="s">
        <v>1379</v>
      </c>
      <c r="C26" s="258" t="s">
        <v>146</v>
      </c>
      <c r="D26" s="74"/>
      <c r="E26" s="74"/>
      <c r="F26" s="74" t="n">
        <v>0.06</v>
      </c>
      <c r="G26" s="161"/>
    </row>
    <row r="27" s="336" customFormat="true" ht="26.25" hidden="false" customHeight="true" outlineLevel="0" collapsed="false">
      <c r="A27" s="268" t="s">
        <v>96</v>
      </c>
      <c r="B27" s="66" t="s">
        <v>127</v>
      </c>
      <c r="C27" s="66" t="s">
        <v>146</v>
      </c>
      <c r="D27" s="64"/>
      <c r="E27" s="64"/>
      <c r="F27" s="64" t="n">
        <v>0.06</v>
      </c>
      <c r="G27" s="137"/>
    </row>
    <row r="28" s="76" customFormat="true" ht="26.25" hidden="false" customHeight="true" outlineLevel="0" collapsed="false">
      <c r="A28" s="138" t="s">
        <v>1866</v>
      </c>
      <c r="B28" s="258" t="s">
        <v>1867</v>
      </c>
      <c r="C28" s="258" t="s">
        <v>146</v>
      </c>
      <c r="D28" s="74"/>
      <c r="E28" s="74"/>
      <c r="F28" s="74" t="n">
        <v>0.14</v>
      </c>
      <c r="G28" s="161"/>
    </row>
    <row r="29" s="76" customFormat="true" ht="26.25" hidden="false" customHeight="true" outlineLevel="0" collapsed="false">
      <c r="A29" s="140" t="s">
        <v>184</v>
      </c>
      <c r="B29" s="259"/>
      <c r="C29" s="259"/>
      <c r="D29" s="142"/>
      <c r="E29" s="73" t="n">
        <f aca="false">SUM(0)</f>
        <v>0</v>
      </c>
      <c r="F29" s="73" t="n">
        <f aca="false">SUM(F21:F28)</f>
        <v>0.78</v>
      </c>
      <c r="G29" s="144" t="n">
        <f aca="false">SUM(F21,F22,F23,F24,F25,F26,F27,F28)</f>
        <v>0.78</v>
      </c>
    </row>
    <row r="30" s="76" customFormat="true" ht="26.25" hidden="false" customHeight="true" outlineLevel="0" collapsed="false">
      <c r="A30" s="223" t="s">
        <v>1868</v>
      </c>
      <c r="B30" s="337"/>
      <c r="C30" s="337"/>
      <c r="D30" s="338"/>
      <c r="E30" s="338"/>
      <c r="F30" s="139"/>
      <c r="G30" s="339"/>
    </row>
    <row r="31" s="76" customFormat="true" ht="26.25" hidden="false" customHeight="true" outlineLevel="0" collapsed="false">
      <c r="A31" s="138" t="s">
        <v>1861</v>
      </c>
      <c r="B31" s="258" t="s">
        <v>238</v>
      </c>
      <c r="C31" s="258" t="s">
        <v>1869</v>
      </c>
      <c r="D31" s="74"/>
      <c r="E31" s="74"/>
      <c r="F31" s="74" t="n">
        <v>0.55</v>
      </c>
      <c r="G31" s="161"/>
    </row>
    <row r="32" s="260" customFormat="true" ht="26.25" hidden="false" customHeight="true" outlineLevel="0" collapsed="false">
      <c r="A32" s="138" t="s">
        <v>54</v>
      </c>
      <c r="B32" s="258" t="s">
        <v>238</v>
      </c>
      <c r="C32" s="258" t="s">
        <v>701</v>
      </c>
      <c r="D32" s="74"/>
      <c r="E32" s="74"/>
      <c r="F32" s="64" t="n">
        <v>0.26</v>
      </c>
      <c r="G32" s="161"/>
    </row>
    <row r="33" s="267" customFormat="true" ht="26.25" hidden="false" customHeight="true" outlineLevel="0" collapsed="false">
      <c r="A33" s="138" t="s">
        <v>260</v>
      </c>
      <c r="B33" s="258" t="s">
        <v>238</v>
      </c>
      <c r="C33" s="258" t="s">
        <v>701</v>
      </c>
      <c r="D33" s="74"/>
      <c r="E33" s="74"/>
      <c r="F33" s="74" t="n">
        <v>0.08</v>
      </c>
      <c r="G33" s="161"/>
    </row>
    <row r="34" s="68" customFormat="true" ht="26.25" hidden="false" customHeight="true" outlineLevel="0" collapsed="false">
      <c r="A34" s="138" t="s">
        <v>1627</v>
      </c>
      <c r="B34" s="258" t="s">
        <v>638</v>
      </c>
      <c r="C34" s="258" t="s">
        <v>687</v>
      </c>
      <c r="D34" s="74"/>
      <c r="E34" s="74"/>
      <c r="F34" s="74" t="n">
        <v>0.26</v>
      </c>
      <c r="G34" s="161"/>
    </row>
    <row r="35" s="68" customFormat="true" ht="26.25" hidden="false" customHeight="true" outlineLevel="0" collapsed="false">
      <c r="A35" s="138" t="s">
        <v>687</v>
      </c>
      <c r="B35" s="258" t="s">
        <v>54</v>
      </c>
      <c r="C35" s="258" t="s">
        <v>1627</v>
      </c>
      <c r="D35" s="74"/>
      <c r="E35" s="74"/>
      <c r="F35" s="74" t="n">
        <v>0.32</v>
      </c>
      <c r="G35" s="161"/>
    </row>
    <row r="36" s="67" customFormat="true" ht="26.25" hidden="false" customHeight="true" outlineLevel="0" collapsed="false">
      <c r="A36" s="268" t="s">
        <v>638</v>
      </c>
      <c r="B36" s="66" t="s">
        <v>96</v>
      </c>
      <c r="C36" s="66" t="s">
        <v>146</v>
      </c>
      <c r="D36" s="64"/>
      <c r="E36" s="64"/>
      <c r="F36" s="64" t="n">
        <v>0.04</v>
      </c>
      <c r="G36" s="137"/>
    </row>
    <row r="37" s="68" customFormat="true" ht="26.25" hidden="false" customHeight="true" outlineLevel="0" collapsed="false">
      <c r="A37" s="140" t="s">
        <v>184</v>
      </c>
      <c r="B37" s="258"/>
      <c r="C37" s="258"/>
      <c r="D37" s="74"/>
      <c r="E37" s="72" t="n">
        <f aca="false">SUM(0)</f>
        <v>0</v>
      </c>
      <c r="F37" s="73" t="n">
        <f aca="false">SUM(F31:F36)</f>
        <v>1.51</v>
      </c>
      <c r="G37" s="340" t="n">
        <f aca="false">SUM(F31,F32,F33,F34,F35,F36)</f>
        <v>1.51</v>
      </c>
    </row>
    <row r="38" s="68" customFormat="true" ht="26.25" hidden="false" customHeight="true" outlineLevel="0" collapsed="false">
      <c r="A38" s="223" t="s">
        <v>1870</v>
      </c>
      <c r="B38" s="323"/>
      <c r="C38" s="258"/>
      <c r="D38" s="74"/>
      <c r="E38" s="74"/>
      <c r="F38" s="74"/>
      <c r="G38" s="161"/>
    </row>
    <row r="39" s="67" customFormat="true" ht="26.25" hidden="false" customHeight="true" outlineLevel="0" collapsed="false">
      <c r="A39" s="268" t="s">
        <v>220</v>
      </c>
      <c r="B39" s="66" t="s">
        <v>96</v>
      </c>
      <c r="C39" s="66" t="s">
        <v>1871</v>
      </c>
      <c r="D39" s="64"/>
      <c r="E39" s="64"/>
      <c r="F39" s="64" t="n">
        <v>0.22</v>
      </c>
      <c r="G39" s="137"/>
    </row>
    <row r="40" s="68" customFormat="true" ht="26.25" hidden="false" customHeight="true" outlineLevel="0" collapsed="false">
      <c r="A40" s="138" t="s">
        <v>1872</v>
      </c>
      <c r="B40" s="258" t="s">
        <v>96</v>
      </c>
      <c r="C40" s="258" t="s">
        <v>212</v>
      </c>
      <c r="D40" s="74"/>
      <c r="E40" s="74"/>
      <c r="F40" s="74" t="n">
        <v>0.22</v>
      </c>
      <c r="G40" s="161"/>
    </row>
    <row r="41" s="67" customFormat="true" ht="26.25" hidden="false" customHeight="true" outlineLevel="0" collapsed="false">
      <c r="A41" s="268" t="s">
        <v>1679</v>
      </c>
      <c r="B41" s="66" t="s">
        <v>1873</v>
      </c>
      <c r="C41" s="66" t="s">
        <v>1874</v>
      </c>
      <c r="D41" s="64"/>
      <c r="E41" s="64"/>
      <c r="F41" s="64" t="n">
        <v>0.12</v>
      </c>
      <c r="G41" s="137"/>
    </row>
    <row r="42" s="68" customFormat="true" ht="26.25" hidden="false" customHeight="true" outlineLevel="0" collapsed="false">
      <c r="A42" s="138" t="s">
        <v>1874</v>
      </c>
      <c r="B42" s="258" t="s">
        <v>96</v>
      </c>
      <c r="C42" s="258" t="s">
        <v>1872</v>
      </c>
      <c r="D42" s="74"/>
      <c r="E42" s="74"/>
      <c r="F42" s="74" t="n">
        <v>0.26</v>
      </c>
      <c r="G42" s="161"/>
    </row>
    <row r="43" s="68" customFormat="true" ht="26.25" hidden="false" customHeight="true" outlineLevel="0" collapsed="false">
      <c r="A43" s="138" t="s">
        <v>1875</v>
      </c>
      <c r="B43" s="258" t="s">
        <v>96</v>
      </c>
      <c r="C43" s="258" t="s">
        <v>1876</v>
      </c>
      <c r="D43" s="74"/>
      <c r="E43" s="74"/>
      <c r="F43" s="74" t="n">
        <v>0.26</v>
      </c>
      <c r="G43" s="161"/>
    </row>
    <row r="44" s="67" customFormat="true" ht="26.25" hidden="false" customHeight="true" outlineLevel="0" collapsed="false">
      <c r="A44" s="268" t="s">
        <v>1679</v>
      </c>
      <c r="B44" s="66" t="s">
        <v>1877</v>
      </c>
      <c r="C44" s="66" t="s">
        <v>146</v>
      </c>
      <c r="D44" s="64"/>
      <c r="E44" s="64"/>
      <c r="F44" s="64" t="n">
        <v>0.12</v>
      </c>
      <c r="G44" s="137"/>
    </row>
    <row r="45" s="68" customFormat="true" ht="26.25" hidden="false" customHeight="true" outlineLevel="0" collapsed="false">
      <c r="A45" s="138" t="s">
        <v>95</v>
      </c>
      <c r="B45" s="258" t="s">
        <v>96</v>
      </c>
      <c r="C45" s="258" t="s">
        <v>1878</v>
      </c>
      <c r="D45" s="74"/>
      <c r="E45" s="74"/>
      <c r="F45" s="74" t="n">
        <v>0.18</v>
      </c>
      <c r="G45" s="161"/>
    </row>
    <row r="46" s="68" customFormat="true" ht="26.25" hidden="false" customHeight="true" outlineLevel="0" collapsed="false">
      <c r="A46" s="138" t="s">
        <v>260</v>
      </c>
      <c r="B46" s="258" t="s">
        <v>95</v>
      </c>
      <c r="C46" s="258" t="s">
        <v>210</v>
      </c>
      <c r="D46" s="74"/>
      <c r="E46" s="74"/>
      <c r="F46" s="74" t="n">
        <v>0.26</v>
      </c>
      <c r="G46" s="161"/>
    </row>
    <row r="47" s="68" customFormat="true" ht="26.25" hidden="false" customHeight="true" outlineLevel="0" collapsed="false">
      <c r="A47" s="138" t="s">
        <v>206</v>
      </c>
      <c r="B47" s="258" t="s">
        <v>54</v>
      </c>
      <c r="C47" s="258" t="s">
        <v>260</v>
      </c>
      <c r="D47" s="74"/>
      <c r="E47" s="74"/>
      <c r="F47" s="74" t="n">
        <v>0.1</v>
      </c>
      <c r="G47" s="161"/>
    </row>
    <row r="48" s="68" customFormat="true" ht="26.25" hidden="false" customHeight="true" outlineLevel="0" collapsed="false">
      <c r="A48" s="138" t="s">
        <v>54</v>
      </c>
      <c r="B48" s="258" t="s">
        <v>95</v>
      </c>
      <c r="C48" s="258" t="s">
        <v>206</v>
      </c>
      <c r="D48" s="74"/>
      <c r="E48" s="74"/>
      <c r="F48" s="74" t="n">
        <v>0.14</v>
      </c>
      <c r="G48" s="161"/>
    </row>
    <row r="49" s="68" customFormat="true" ht="26.25" hidden="false" customHeight="true" outlineLevel="0" collapsed="false">
      <c r="A49" s="217" t="s">
        <v>184</v>
      </c>
      <c r="B49" s="341"/>
      <c r="C49" s="341"/>
      <c r="D49" s="142"/>
      <c r="E49" s="73" t="n">
        <f aca="false">SUM(0)</f>
        <v>0</v>
      </c>
      <c r="F49" s="143" t="n">
        <f aca="false">SUM(F39:F48)</f>
        <v>1.88</v>
      </c>
      <c r="G49" s="144" t="n">
        <f aca="false">SUM(F39,F40,F41,F42,F43,F44,F45,F46,F47,F48)</f>
        <v>1.88</v>
      </c>
    </row>
    <row r="50" s="68" customFormat="true" ht="26.25" hidden="false" customHeight="true" outlineLevel="0" collapsed="false">
      <c r="A50" s="223" t="s">
        <v>1879</v>
      </c>
      <c r="B50" s="258"/>
      <c r="C50" s="258"/>
      <c r="D50" s="74"/>
      <c r="E50" s="74"/>
      <c r="F50" s="74"/>
      <c r="G50" s="161"/>
    </row>
    <row r="51" s="68" customFormat="true" ht="26.25" hidden="false" customHeight="true" outlineLevel="0" collapsed="false">
      <c r="A51" s="138" t="s">
        <v>1627</v>
      </c>
      <c r="B51" s="258" t="s">
        <v>95</v>
      </c>
      <c r="C51" s="258" t="s">
        <v>1874</v>
      </c>
      <c r="D51" s="74"/>
      <c r="E51" s="74"/>
      <c r="F51" s="74" t="n">
        <v>0.42</v>
      </c>
      <c r="G51" s="161"/>
    </row>
    <row r="52" s="68" customFormat="true" ht="26.25" hidden="false" customHeight="true" outlineLevel="0" collapsed="false">
      <c r="A52" s="138" t="s">
        <v>1874</v>
      </c>
      <c r="B52" s="258" t="s">
        <v>1627</v>
      </c>
      <c r="C52" s="258" t="s">
        <v>50</v>
      </c>
      <c r="D52" s="74"/>
      <c r="E52" s="74"/>
      <c r="F52" s="74" t="n">
        <v>0.18</v>
      </c>
      <c r="G52" s="161"/>
    </row>
    <row r="53" s="68" customFormat="true" ht="26.25" hidden="false" customHeight="true" outlineLevel="0" collapsed="false">
      <c r="A53" s="138" t="s">
        <v>50</v>
      </c>
      <c r="B53" s="258" t="s">
        <v>1874</v>
      </c>
      <c r="C53" s="258" t="s">
        <v>95</v>
      </c>
      <c r="D53" s="74"/>
      <c r="E53" s="74"/>
      <c r="F53" s="74" t="n">
        <v>0.42</v>
      </c>
      <c r="G53" s="161"/>
    </row>
    <row r="54" s="68" customFormat="true" ht="26.25" hidden="false" customHeight="true" outlineLevel="0" collapsed="false">
      <c r="A54" s="138" t="s">
        <v>1343</v>
      </c>
      <c r="B54" s="258" t="s">
        <v>50</v>
      </c>
      <c r="C54" s="258" t="s">
        <v>1627</v>
      </c>
      <c r="D54" s="74"/>
      <c r="E54" s="74"/>
      <c r="F54" s="74" t="n">
        <v>0.18</v>
      </c>
      <c r="G54" s="161"/>
    </row>
    <row r="55" s="68" customFormat="true" ht="26.25" hidden="false" customHeight="true" outlineLevel="0" collapsed="false">
      <c r="A55" s="138" t="s">
        <v>1880</v>
      </c>
      <c r="B55" s="258" t="s">
        <v>1343</v>
      </c>
      <c r="C55" s="258" t="s">
        <v>1874</v>
      </c>
      <c r="D55" s="74"/>
      <c r="E55" s="74"/>
      <c r="F55" s="74" t="n">
        <v>0.36</v>
      </c>
      <c r="G55" s="161"/>
    </row>
    <row r="56" s="68" customFormat="true" ht="26.25" hidden="false" customHeight="true" outlineLevel="0" collapsed="false">
      <c r="A56" s="140" t="s">
        <v>184</v>
      </c>
      <c r="B56" s="272"/>
      <c r="C56" s="272"/>
      <c r="D56" s="175"/>
      <c r="E56" s="73" t="n">
        <f aca="false">SUM(0)</f>
        <v>0</v>
      </c>
      <c r="F56" s="73" t="n">
        <f aca="false">SUM(F51:F55)</f>
        <v>1.56</v>
      </c>
      <c r="G56" s="144" t="n">
        <f aca="false">SUM(F51,F52,F53,F54,F55)</f>
        <v>1.56</v>
      </c>
    </row>
    <row r="57" s="68" customFormat="true" ht="26.25" hidden="false" customHeight="true" outlineLevel="0" collapsed="false">
      <c r="A57" s="223" t="s">
        <v>1881</v>
      </c>
      <c r="B57" s="303"/>
      <c r="C57" s="303"/>
      <c r="D57" s="304"/>
      <c r="E57" s="304"/>
      <c r="F57" s="74"/>
      <c r="G57" s="328"/>
    </row>
    <row r="58" s="68" customFormat="true" ht="26.25" hidden="false" customHeight="true" outlineLevel="0" collapsed="false">
      <c r="A58" s="138" t="s">
        <v>251</v>
      </c>
      <c r="B58" s="258" t="s">
        <v>133</v>
      </c>
      <c r="C58" s="258" t="s">
        <v>289</v>
      </c>
      <c r="D58" s="74"/>
      <c r="E58" s="74"/>
      <c r="F58" s="74" t="n">
        <v>0.76</v>
      </c>
      <c r="G58" s="161"/>
    </row>
    <row r="59" s="69" customFormat="true" ht="26.25" hidden="false" customHeight="true" outlineLevel="0" collapsed="false">
      <c r="A59" s="138" t="s">
        <v>1348</v>
      </c>
      <c r="B59" s="258" t="s">
        <v>133</v>
      </c>
      <c r="C59" s="258" t="s">
        <v>289</v>
      </c>
      <c r="D59" s="74"/>
      <c r="E59" s="74"/>
      <c r="F59" s="74" t="n">
        <v>0.62</v>
      </c>
      <c r="G59" s="161"/>
    </row>
    <row r="60" s="69" customFormat="true" ht="26.25" hidden="false" customHeight="true" outlineLevel="0" collapsed="false">
      <c r="A60" s="140" t="s">
        <v>184</v>
      </c>
      <c r="B60" s="258"/>
      <c r="C60" s="258"/>
      <c r="D60" s="74"/>
      <c r="E60" s="72" t="n">
        <f aca="false">SUM(0)</f>
        <v>0</v>
      </c>
      <c r="F60" s="73" t="n">
        <f aca="false">SUM(F58:F59)</f>
        <v>1.38</v>
      </c>
      <c r="G60" s="144" t="n">
        <f aca="false">SUM(F58,F59)</f>
        <v>1.38</v>
      </c>
    </row>
    <row r="61" s="68" customFormat="true" ht="26.25" hidden="false" customHeight="true" outlineLevel="0" collapsed="false">
      <c r="A61" s="162" t="s">
        <v>1882</v>
      </c>
      <c r="B61" s="258"/>
      <c r="C61" s="258"/>
      <c r="D61" s="74"/>
      <c r="E61" s="74"/>
      <c r="F61" s="142"/>
      <c r="G61" s="161"/>
    </row>
    <row r="62" s="68" customFormat="true" ht="26.25" hidden="false" customHeight="true" outlineLevel="0" collapsed="false">
      <c r="A62" s="268" t="s">
        <v>1883</v>
      </c>
      <c r="B62" s="63" t="s">
        <v>133</v>
      </c>
      <c r="C62" s="66" t="s">
        <v>278</v>
      </c>
      <c r="D62" s="64"/>
      <c r="E62" s="64"/>
      <c r="F62" s="64" t="n">
        <v>0.92</v>
      </c>
      <c r="G62" s="137"/>
    </row>
    <row r="63" s="68" customFormat="true" ht="26.25" hidden="false" customHeight="true" outlineLevel="0" collapsed="false">
      <c r="A63" s="140" t="s">
        <v>1884</v>
      </c>
      <c r="B63" s="66"/>
      <c r="C63" s="66"/>
      <c r="D63" s="64"/>
      <c r="E63" s="72" t="n">
        <f aca="false">SUM(0)</f>
        <v>0</v>
      </c>
      <c r="F63" s="73" t="n">
        <f aca="false">SUM(F62)</f>
        <v>0.92</v>
      </c>
      <c r="G63" s="144" t="n">
        <f aca="false">SUM(F62)</f>
        <v>0.92</v>
      </c>
    </row>
    <row r="64" s="68" customFormat="true" ht="26.25" hidden="false" customHeight="true" outlineLevel="0" collapsed="false">
      <c r="A64" s="223" t="s">
        <v>1885</v>
      </c>
      <c r="B64" s="258"/>
      <c r="C64" s="258"/>
      <c r="D64" s="74"/>
      <c r="E64" s="74"/>
      <c r="F64" s="74"/>
      <c r="G64" s="161"/>
    </row>
    <row r="65" s="68" customFormat="true" ht="26.25" hidden="false" customHeight="true" outlineLevel="0" collapsed="false">
      <c r="A65" s="138" t="s">
        <v>203</v>
      </c>
      <c r="B65" s="258" t="s">
        <v>238</v>
      </c>
      <c r="C65" s="258" t="s">
        <v>1886</v>
      </c>
      <c r="D65" s="74"/>
      <c r="E65" s="74"/>
      <c r="F65" s="74" t="n">
        <v>0.46</v>
      </c>
      <c r="G65" s="161"/>
    </row>
    <row r="66" s="68" customFormat="true" ht="26.25" hidden="false" customHeight="true" outlineLevel="0" collapsed="false">
      <c r="A66" s="138" t="s">
        <v>1886</v>
      </c>
      <c r="B66" s="258" t="s">
        <v>277</v>
      </c>
      <c r="C66" s="258" t="s">
        <v>212</v>
      </c>
      <c r="D66" s="74"/>
      <c r="E66" s="74"/>
      <c r="F66" s="74" t="n">
        <v>0.5</v>
      </c>
      <c r="G66" s="161"/>
    </row>
    <row r="67" s="69" customFormat="true" ht="26.25" hidden="false" customHeight="true" outlineLevel="0" collapsed="false">
      <c r="A67" s="138" t="s">
        <v>277</v>
      </c>
      <c r="B67" s="258" t="s">
        <v>1886</v>
      </c>
      <c r="C67" s="258" t="s">
        <v>701</v>
      </c>
      <c r="D67" s="74"/>
      <c r="E67" s="74"/>
      <c r="F67" s="74" t="n">
        <v>0.22</v>
      </c>
      <c r="G67" s="161"/>
    </row>
    <row r="68" s="68" customFormat="true" ht="26.25" hidden="false" customHeight="true" outlineLevel="0" collapsed="false">
      <c r="A68" s="138" t="s">
        <v>1887</v>
      </c>
      <c r="B68" s="258" t="s">
        <v>1888</v>
      </c>
      <c r="C68" s="258" t="s">
        <v>210</v>
      </c>
      <c r="D68" s="74"/>
      <c r="E68" s="74"/>
      <c r="F68" s="74" t="n">
        <v>0.26</v>
      </c>
      <c r="G68" s="161"/>
    </row>
    <row r="69" s="68" customFormat="true" ht="26.25" hidden="false" customHeight="true" outlineLevel="0" collapsed="false">
      <c r="A69" s="138" t="s">
        <v>1888</v>
      </c>
      <c r="B69" s="66" t="s">
        <v>1887</v>
      </c>
      <c r="C69" s="258" t="s">
        <v>204</v>
      </c>
      <c r="D69" s="74"/>
      <c r="E69" s="74"/>
      <c r="F69" s="74" t="n">
        <v>0.08</v>
      </c>
      <c r="G69" s="161"/>
    </row>
    <row r="70" s="68" customFormat="true" ht="26.25" hidden="false" customHeight="true" outlineLevel="0" collapsed="false">
      <c r="A70" s="138" t="s">
        <v>204</v>
      </c>
      <c r="B70" s="258" t="s">
        <v>1888</v>
      </c>
      <c r="C70" s="258" t="s">
        <v>701</v>
      </c>
      <c r="D70" s="74"/>
      <c r="E70" s="74"/>
      <c r="F70" s="74" t="n">
        <v>0.08</v>
      </c>
      <c r="G70" s="161"/>
    </row>
    <row r="71" s="68" customFormat="true" ht="26.25" hidden="false" customHeight="true" outlineLevel="0" collapsed="false">
      <c r="A71" s="138" t="s">
        <v>1889</v>
      </c>
      <c r="B71" s="258" t="s">
        <v>1886</v>
      </c>
      <c r="C71" s="258" t="s">
        <v>701</v>
      </c>
      <c r="D71" s="74"/>
      <c r="E71" s="74"/>
      <c r="F71" s="74" t="n">
        <v>0.28</v>
      </c>
      <c r="G71" s="161"/>
    </row>
    <row r="72" s="68" customFormat="true" ht="26.25" hidden="false" customHeight="true" outlineLevel="0" collapsed="false">
      <c r="A72" s="138" t="s">
        <v>701</v>
      </c>
      <c r="B72" s="258" t="s">
        <v>1889</v>
      </c>
      <c r="C72" s="258" t="s">
        <v>203</v>
      </c>
      <c r="D72" s="74"/>
      <c r="E72" s="74"/>
      <c r="F72" s="74" t="n">
        <v>0.1</v>
      </c>
      <c r="G72" s="161"/>
    </row>
    <row r="73" s="68" customFormat="true" ht="26.25" hidden="false" customHeight="true" outlineLevel="0" collapsed="false">
      <c r="A73" s="138" t="s">
        <v>701</v>
      </c>
      <c r="B73" s="258" t="s">
        <v>203</v>
      </c>
      <c r="C73" s="258" t="s">
        <v>133</v>
      </c>
      <c r="D73" s="74"/>
      <c r="E73" s="74"/>
      <c r="F73" s="74" t="n">
        <v>0.36</v>
      </c>
      <c r="G73" s="161"/>
    </row>
    <row r="74" s="68" customFormat="true" ht="26.25" hidden="false" customHeight="true" outlineLevel="0" collapsed="false">
      <c r="A74" s="140" t="s">
        <v>184</v>
      </c>
      <c r="B74" s="259"/>
      <c r="C74" s="259"/>
      <c r="D74" s="142"/>
      <c r="E74" s="72" t="n">
        <f aca="false">SUM(0)</f>
        <v>0</v>
      </c>
      <c r="F74" s="73" t="n">
        <f aca="false">SUM(F65:F73)</f>
        <v>2.34</v>
      </c>
      <c r="G74" s="144" t="n">
        <f aca="false">SUM(F65,F66,F67,F68,F69,F70,F71,F72,F73)</f>
        <v>2.34</v>
      </c>
    </row>
    <row r="75" s="68" customFormat="true" ht="26.25" hidden="false" customHeight="true" outlineLevel="0" collapsed="false">
      <c r="A75" s="223" t="s">
        <v>1890</v>
      </c>
      <c r="B75" s="258"/>
      <c r="C75" s="258"/>
      <c r="D75" s="74"/>
      <c r="E75" s="74"/>
      <c r="F75" s="74"/>
      <c r="G75" s="161"/>
    </row>
    <row r="76" s="68" customFormat="true" ht="26.25" hidden="false" customHeight="true" outlineLevel="0" collapsed="false">
      <c r="A76" s="138" t="s">
        <v>211</v>
      </c>
      <c r="B76" s="258" t="s">
        <v>238</v>
      </c>
      <c r="C76" s="258" t="s">
        <v>1886</v>
      </c>
      <c r="D76" s="74"/>
      <c r="E76" s="64" t="n">
        <v>0.028</v>
      </c>
      <c r="F76" s="74" t="n">
        <v>0.44</v>
      </c>
      <c r="G76" s="161"/>
    </row>
    <row r="77" s="68" customFormat="true" ht="26.25" hidden="false" customHeight="true" outlineLevel="0" collapsed="false">
      <c r="A77" s="138" t="s">
        <v>1891</v>
      </c>
      <c r="B77" s="258" t="s">
        <v>1886</v>
      </c>
      <c r="C77" s="258" t="s">
        <v>211</v>
      </c>
      <c r="D77" s="74"/>
      <c r="E77" s="74"/>
      <c r="F77" s="74" t="n">
        <v>0.74</v>
      </c>
      <c r="G77" s="161"/>
    </row>
    <row r="78" s="68" customFormat="true" ht="26.25" hidden="false" customHeight="true" outlineLevel="0" collapsed="false">
      <c r="A78" s="138" t="s">
        <v>1892</v>
      </c>
      <c r="B78" s="258" t="s">
        <v>211</v>
      </c>
      <c r="C78" s="258" t="s">
        <v>210</v>
      </c>
      <c r="D78" s="74"/>
      <c r="E78" s="74"/>
      <c r="F78" s="74" t="n">
        <v>0.24</v>
      </c>
      <c r="G78" s="161"/>
    </row>
    <row r="79" s="68" customFormat="true" ht="26.25" hidden="false" customHeight="true" outlineLevel="0" collapsed="false">
      <c r="A79" s="140" t="s">
        <v>184</v>
      </c>
      <c r="B79" s="259"/>
      <c r="C79" s="259"/>
      <c r="D79" s="142"/>
      <c r="E79" s="72" t="n">
        <f aca="false">SUM(E76)</f>
        <v>0.028</v>
      </c>
      <c r="F79" s="73" t="n">
        <f aca="false">SUM(F76:F78)</f>
        <v>1.42</v>
      </c>
      <c r="G79" s="144" t="n">
        <f aca="false">SUM(E76,F76,F77,F78)</f>
        <v>1.448</v>
      </c>
    </row>
    <row r="80" s="68" customFormat="true" ht="26.25" hidden="false" customHeight="true" outlineLevel="0" collapsed="false">
      <c r="A80" s="223" t="s">
        <v>1893</v>
      </c>
      <c r="B80" s="258"/>
      <c r="C80" s="258"/>
      <c r="D80" s="74"/>
      <c r="E80" s="74"/>
      <c r="F80" s="74"/>
      <c r="G80" s="161"/>
    </row>
    <row r="81" s="68" customFormat="true" ht="26.25" hidden="false" customHeight="true" outlineLevel="0" collapsed="false">
      <c r="A81" s="138" t="s">
        <v>1833</v>
      </c>
      <c r="B81" s="258" t="s">
        <v>238</v>
      </c>
      <c r="C81" s="258" t="s">
        <v>1353</v>
      </c>
      <c r="D81" s="74"/>
      <c r="E81" s="74"/>
      <c r="F81" s="74" t="n">
        <v>0.1</v>
      </c>
      <c r="G81" s="161"/>
    </row>
    <row r="82" s="68" customFormat="true" ht="26.25" hidden="false" customHeight="true" outlineLevel="0" collapsed="false">
      <c r="A82" s="138" t="s">
        <v>1353</v>
      </c>
      <c r="B82" s="258" t="s">
        <v>1833</v>
      </c>
      <c r="C82" s="258" t="s">
        <v>210</v>
      </c>
      <c r="D82" s="74"/>
      <c r="E82" s="74"/>
      <c r="F82" s="74" t="n">
        <v>0.002</v>
      </c>
      <c r="G82" s="161"/>
    </row>
    <row r="83" s="68" customFormat="true" ht="26.25" hidden="false" customHeight="true" outlineLevel="0" collapsed="false">
      <c r="A83" s="138" t="s">
        <v>1805</v>
      </c>
      <c r="B83" s="258" t="s">
        <v>1353</v>
      </c>
      <c r="C83" s="258" t="s">
        <v>210</v>
      </c>
      <c r="D83" s="74"/>
      <c r="E83" s="74"/>
      <c r="F83" s="74" t="n">
        <v>0.4</v>
      </c>
      <c r="G83" s="161"/>
    </row>
    <row r="84" s="68" customFormat="true" ht="26.25" hidden="false" customHeight="true" outlineLevel="0" collapsed="false">
      <c r="A84" s="138" t="s">
        <v>1894</v>
      </c>
      <c r="B84" s="258" t="s">
        <v>1805</v>
      </c>
      <c r="C84" s="314" t="s">
        <v>210</v>
      </c>
      <c r="D84" s="74"/>
      <c r="E84" s="74"/>
      <c r="F84" s="74" t="n">
        <v>0.12</v>
      </c>
      <c r="G84" s="161"/>
    </row>
    <row r="85" s="68" customFormat="true" ht="26.25" hidden="false" customHeight="true" outlineLevel="0" collapsed="false">
      <c r="A85" s="138" t="s">
        <v>1895</v>
      </c>
      <c r="B85" s="258" t="s">
        <v>1805</v>
      </c>
      <c r="C85" s="314" t="s">
        <v>210</v>
      </c>
      <c r="D85" s="74"/>
      <c r="E85" s="74"/>
      <c r="F85" s="74" t="n">
        <v>0.28</v>
      </c>
      <c r="G85" s="161"/>
    </row>
    <row r="86" s="68" customFormat="true" ht="26.25" hidden="false" customHeight="true" outlineLevel="0" collapsed="false">
      <c r="A86" s="140" t="s">
        <v>184</v>
      </c>
      <c r="B86" s="259"/>
      <c r="C86" s="259"/>
      <c r="D86" s="142"/>
      <c r="E86" s="73" t="n">
        <f aca="false">(0)</f>
        <v>0</v>
      </c>
      <c r="F86" s="73" t="n">
        <f aca="false">SUM(F81:F85)</f>
        <v>0.902</v>
      </c>
      <c r="G86" s="144" t="n">
        <f aca="false">SUM(F81,F82,F83,F84,F85)</f>
        <v>0.902</v>
      </c>
    </row>
    <row r="87" s="69" customFormat="true" ht="26.25" hidden="false" customHeight="true" outlineLevel="0" collapsed="false">
      <c r="A87" s="223" t="s">
        <v>1896</v>
      </c>
      <c r="B87" s="258"/>
      <c r="C87" s="258"/>
      <c r="D87" s="74"/>
      <c r="E87" s="74"/>
      <c r="F87" s="74"/>
      <c r="G87" s="161"/>
    </row>
    <row r="88" s="68" customFormat="true" ht="26.25" hidden="false" customHeight="true" outlineLevel="0" collapsed="false">
      <c r="A88" s="138" t="s">
        <v>1353</v>
      </c>
      <c r="B88" s="258" t="s">
        <v>1891</v>
      </c>
      <c r="C88" s="258" t="s">
        <v>1833</v>
      </c>
      <c r="D88" s="74"/>
      <c r="E88" s="74"/>
      <c r="F88" s="74" t="n">
        <v>0.44</v>
      </c>
      <c r="G88" s="161"/>
    </row>
    <row r="89" s="68" customFormat="true" ht="26.25" hidden="false" customHeight="true" outlineLevel="0" collapsed="false">
      <c r="A89" s="138" t="s">
        <v>1891</v>
      </c>
      <c r="B89" s="258" t="s">
        <v>1353</v>
      </c>
      <c r="C89" s="258" t="s">
        <v>265</v>
      </c>
      <c r="D89" s="74"/>
      <c r="E89" s="74"/>
      <c r="F89" s="74" t="n">
        <v>0.38</v>
      </c>
      <c r="G89" s="161"/>
    </row>
    <row r="90" s="68" customFormat="true" ht="26.25" hidden="false" customHeight="true" outlineLevel="0" collapsed="false">
      <c r="A90" s="138" t="s">
        <v>1897</v>
      </c>
      <c r="B90" s="258" t="s">
        <v>278</v>
      </c>
      <c r="C90" s="258" t="s">
        <v>1898</v>
      </c>
      <c r="D90" s="74"/>
      <c r="E90" s="64" t="n">
        <v>0.05</v>
      </c>
      <c r="F90" s="74" t="n">
        <v>0.44</v>
      </c>
      <c r="G90" s="161"/>
    </row>
    <row r="91" s="68" customFormat="true" ht="26.25" hidden="false" customHeight="true" outlineLevel="0" collapsed="false">
      <c r="A91" s="138" t="s">
        <v>265</v>
      </c>
      <c r="B91" s="258" t="s">
        <v>1898</v>
      </c>
      <c r="C91" s="258" t="s">
        <v>1891</v>
      </c>
      <c r="D91" s="74"/>
      <c r="E91" s="74"/>
      <c r="F91" s="74" t="n">
        <v>0.36</v>
      </c>
      <c r="G91" s="161"/>
    </row>
    <row r="92" s="69" customFormat="true" ht="26.25" hidden="false" customHeight="true" outlineLevel="0" collapsed="false">
      <c r="A92" s="138" t="s">
        <v>293</v>
      </c>
      <c r="B92" s="258" t="s">
        <v>265</v>
      </c>
      <c r="C92" s="258" t="s">
        <v>289</v>
      </c>
      <c r="D92" s="74"/>
      <c r="E92" s="74"/>
      <c r="F92" s="74" t="n">
        <v>0.06</v>
      </c>
      <c r="G92" s="161"/>
    </row>
    <row r="93" s="68" customFormat="true" ht="26.25" hidden="false" customHeight="true" outlineLevel="0" collapsed="false">
      <c r="A93" s="138" t="s">
        <v>1898</v>
      </c>
      <c r="B93" s="258" t="s">
        <v>265</v>
      </c>
      <c r="C93" s="258" t="s">
        <v>1353</v>
      </c>
      <c r="D93" s="74"/>
      <c r="E93" s="74"/>
      <c r="F93" s="74" t="n">
        <v>0.36</v>
      </c>
      <c r="G93" s="161"/>
    </row>
    <row r="94" s="68" customFormat="true" ht="26.25" hidden="false" customHeight="true" outlineLevel="0" collapsed="false">
      <c r="A94" s="138" t="s">
        <v>293</v>
      </c>
      <c r="B94" s="258" t="s">
        <v>1331</v>
      </c>
      <c r="C94" s="258" t="s">
        <v>150</v>
      </c>
      <c r="D94" s="74"/>
      <c r="E94" s="74"/>
      <c r="F94" s="74" t="n">
        <v>0.002</v>
      </c>
      <c r="G94" s="161"/>
    </row>
    <row r="95" s="68" customFormat="true" ht="26.25" hidden="false" customHeight="true" outlineLevel="0" collapsed="false">
      <c r="A95" s="140" t="s">
        <v>184</v>
      </c>
      <c r="B95" s="258"/>
      <c r="C95" s="258"/>
      <c r="D95" s="74"/>
      <c r="E95" s="72" t="n">
        <f aca="false">SUM(E90)</f>
        <v>0.05</v>
      </c>
      <c r="F95" s="73" t="n">
        <f aca="false">SUM(F88:F94)</f>
        <v>2.042</v>
      </c>
      <c r="G95" s="144" t="n">
        <f aca="false">SUM(E90,F88,F89,F90,F91,F92,F93,F94)</f>
        <v>2.092</v>
      </c>
    </row>
    <row r="96" s="68" customFormat="true" ht="26.25" hidden="false" customHeight="true" outlineLevel="0" collapsed="false">
      <c r="A96" s="223" t="s">
        <v>1899</v>
      </c>
      <c r="B96" s="136"/>
      <c r="C96" s="136"/>
      <c r="D96" s="139"/>
      <c r="E96" s="139"/>
      <c r="F96" s="139"/>
      <c r="G96" s="320"/>
    </row>
    <row r="97" s="68" customFormat="true" ht="26.25" hidden="false" customHeight="true" outlineLevel="0" collapsed="false">
      <c r="A97" s="138" t="s">
        <v>253</v>
      </c>
      <c r="B97" s="258" t="s">
        <v>278</v>
      </c>
      <c r="C97" s="258" t="s">
        <v>214</v>
      </c>
      <c r="D97" s="74"/>
      <c r="E97" s="74"/>
      <c r="F97" s="74" t="n">
        <v>0.36</v>
      </c>
      <c r="G97" s="161"/>
    </row>
    <row r="98" s="68" customFormat="true" ht="26.25" hidden="false" customHeight="true" outlineLevel="0" collapsed="false">
      <c r="A98" s="138" t="s">
        <v>253</v>
      </c>
      <c r="B98" s="258" t="s">
        <v>1900</v>
      </c>
      <c r="C98" s="258" t="s">
        <v>210</v>
      </c>
      <c r="D98" s="74"/>
      <c r="E98" s="74"/>
      <c r="F98" s="74" t="n">
        <v>0.56</v>
      </c>
      <c r="G98" s="161"/>
    </row>
    <row r="99" s="68" customFormat="true" ht="26.25" hidden="false" customHeight="true" outlineLevel="0" collapsed="false">
      <c r="A99" s="138" t="s">
        <v>1891</v>
      </c>
      <c r="B99" s="258" t="s">
        <v>253</v>
      </c>
      <c r="C99" s="258" t="s">
        <v>1901</v>
      </c>
      <c r="D99" s="74"/>
      <c r="E99" s="74"/>
      <c r="F99" s="74" t="n">
        <v>0.14</v>
      </c>
      <c r="G99" s="161"/>
    </row>
    <row r="100" s="68" customFormat="true" ht="26.25" hidden="false" customHeight="true" outlineLevel="0" collapsed="false">
      <c r="A100" s="138" t="s">
        <v>1901</v>
      </c>
      <c r="B100" s="258" t="s">
        <v>278</v>
      </c>
      <c r="C100" s="258" t="s">
        <v>1902</v>
      </c>
      <c r="D100" s="74"/>
      <c r="E100" s="74"/>
      <c r="F100" s="74" t="n">
        <v>0.64</v>
      </c>
      <c r="G100" s="161"/>
    </row>
    <row r="101" s="68" customFormat="true" ht="26.25" hidden="false" customHeight="true" outlineLevel="0" collapsed="false">
      <c r="A101" s="138" t="s">
        <v>1901</v>
      </c>
      <c r="B101" s="258" t="s">
        <v>1902</v>
      </c>
      <c r="C101" s="258" t="s">
        <v>253</v>
      </c>
      <c r="D101" s="74"/>
      <c r="E101" s="74"/>
      <c r="F101" s="74" t="n">
        <v>0.36</v>
      </c>
      <c r="G101" s="161"/>
    </row>
    <row r="102" s="68" customFormat="true" ht="26.25" hidden="false" customHeight="true" outlineLevel="0" collapsed="false">
      <c r="A102" s="138" t="s">
        <v>1902</v>
      </c>
      <c r="B102" s="258" t="s">
        <v>253</v>
      </c>
      <c r="C102" s="258" t="s">
        <v>1901</v>
      </c>
      <c r="D102" s="74"/>
      <c r="E102" s="74"/>
      <c r="F102" s="74" t="n">
        <v>0.1</v>
      </c>
      <c r="G102" s="161"/>
    </row>
    <row r="103" s="68" customFormat="true" ht="26.25" hidden="false" customHeight="true" outlineLevel="0" collapsed="false">
      <c r="A103" s="138" t="s">
        <v>214</v>
      </c>
      <c r="B103" s="258" t="s">
        <v>253</v>
      </c>
      <c r="C103" s="258" t="s">
        <v>212</v>
      </c>
      <c r="D103" s="74"/>
      <c r="E103" s="74"/>
      <c r="F103" s="74" t="n">
        <v>0.16</v>
      </c>
      <c r="G103" s="161"/>
    </row>
    <row r="104" s="68" customFormat="true" ht="26.25" hidden="false" customHeight="true" outlineLevel="0" collapsed="false">
      <c r="A104" s="138" t="s">
        <v>1903</v>
      </c>
      <c r="B104" s="258" t="s">
        <v>214</v>
      </c>
      <c r="C104" s="258" t="s">
        <v>421</v>
      </c>
      <c r="D104" s="74"/>
      <c r="E104" s="74"/>
      <c r="F104" s="74" t="n">
        <v>0.38</v>
      </c>
      <c r="G104" s="161"/>
    </row>
    <row r="105" s="68" customFormat="true" ht="26.25" hidden="false" customHeight="true" outlineLevel="0" collapsed="false">
      <c r="A105" s="138" t="s">
        <v>421</v>
      </c>
      <c r="B105" s="258" t="s">
        <v>253</v>
      </c>
      <c r="C105" s="258" t="s">
        <v>1903</v>
      </c>
      <c r="D105" s="74"/>
      <c r="E105" s="74"/>
      <c r="F105" s="74" t="n">
        <v>0.1</v>
      </c>
      <c r="G105" s="161"/>
    </row>
    <row r="106" s="68" customFormat="true" ht="26.25" hidden="false" customHeight="true" outlineLevel="0" collapsed="false">
      <c r="A106" s="138" t="s">
        <v>421</v>
      </c>
      <c r="B106" s="258" t="s">
        <v>253</v>
      </c>
      <c r="C106" s="258" t="s">
        <v>210</v>
      </c>
      <c r="D106" s="74"/>
      <c r="E106" s="74"/>
      <c r="F106" s="74" t="n">
        <v>0.32</v>
      </c>
      <c r="G106" s="161"/>
    </row>
    <row r="107" s="68" customFormat="true" ht="26.25" hidden="false" customHeight="true" outlineLevel="0" collapsed="false">
      <c r="A107" s="140" t="s">
        <v>184</v>
      </c>
      <c r="B107" s="258"/>
      <c r="C107" s="258"/>
      <c r="D107" s="74"/>
      <c r="E107" s="72" t="n">
        <f aca="false">SUM(0)</f>
        <v>0</v>
      </c>
      <c r="F107" s="73" t="n">
        <f aca="false">SUM(F97:F106)</f>
        <v>3.12</v>
      </c>
      <c r="G107" s="144" t="n">
        <f aca="false">SUM(F97,F98,F99,F100,F101,F102,F103,F104,F105,F106)</f>
        <v>3.12</v>
      </c>
    </row>
    <row r="108" s="68" customFormat="true" ht="26.25" hidden="false" customHeight="true" outlineLevel="0" collapsed="false">
      <c r="A108" s="223" t="s">
        <v>1904</v>
      </c>
      <c r="B108" s="136"/>
      <c r="C108" s="136"/>
      <c r="D108" s="139"/>
      <c r="E108" s="139"/>
      <c r="F108" s="139"/>
      <c r="G108" s="320"/>
    </row>
    <row r="109" s="68" customFormat="true" ht="26.25" hidden="false" customHeight="true" outlineLevel="0" collapsed="false">
      <c r="A109" s="138" t="s">
        <v>610</v>
      </c>
      <c r="B109" s="258" t="s">
        <v>278</v>
      </c>
      <c r="C109" s="258" t="s">
        <v>405</v>
      </c>
      <c r="D109" s="74"/>
      <c r="E109" s="64" t="n">
        <v>0.024</v>
      </c>
      <c r="F109" s="74" t="n">
        <v>0.06</v>
      </c>
      <c r="G109" s="161"/>
    </row>
    <row r="110" s="68" customFormat="true" ht="26.25" hidden="false" customHeight="true" outlineLevel="0" collapsed="false">
      <c r="A110" s="138" t="s">
        <v>405</v>
      </c>
      <c r="B110" s="258" t="s">
        <v>610</v>
      </c>
      <c r="C110" s="258" t="s">
        <v>780</v>
      </c>
      <c r="D110" s="74"/>
      <c r="E110" s="74"/>
      <c r="F110" s="74" t="n">
        <v>0.22</v>
      </c>
      <c r="G110" s="161"/>
    </row>
    <row r="111" s="68" customFormat="true" ht="26.25" hidden="false" customHeight="true" outlineLevel="0" collapsed="false">
      <c r="A111" s="138" t="s">
        <v>780</v>
      </c>
      <c r="B111" s="258" t="s">
        <v>405</v>
      </c>
      <c r="C111" s="258" t="s">
        <v>1905</v>
      </c>
      <c r="D111" s="74"/>
      <c r="E111" s="74"/>
      <c r="F111" s="74" t="n">
        <v>0.16</v>
      </c>
      <c r="G111" s="161"/>
    </row>
    <row r="112" s="68" customFormat="true" ht="26.25" hidden="false" customHeight="true" outlineLevel="0" collapsed="false">
      <c r="A112" s="138" t="s">
        <v>1905</v>
      </c>
      <c r="B112" s="258" t="s">
        <v>780</v>
      </c>
      <c r="C112" s="258" t="s">
        <v>1906</v>
      </c>
      <c r="D112" s="74"/>
      <c r="E112" s="74"/>
      <c r="F112" s="74" t="n">
        <v>0.28</v>
      </c>
      <c r="G112" s="161"/>
    </row>
    <row r="113" s="69" customFormat="true" ht="26.25" hidden="false" customHeight="true" outlineLevel="0" collapsed="false">
      <c r="A113" s="138" t="s">
        <v>1906</v>
      </c>
      <c r="B113" s="258" t="s">
        <v>1905</v>
      </c>
      <c r="C113" s="258" t="s">
        <v>1905</v>
      </c>
      <c r="D113" s="74"/>
      <c r="E113" s="74"/>
      <c r="F113" s="74" t="n">
        <v>0.66</v>
      </c>
      <c r="G113" s="161"/>
    </row>
    <row r="114" s="68" customFormat="true" ht="26.25" hidden="false" customHeight="true" outlineLevel="0" collapsed="false">
      <c r="A114" s="138" t="s">
        <v>1907</v>
      </c>
      <c r="B114" s="258" t="s">
        <v>1906</v>
      </c>
      <c r="C114" s="258" t="s">
        <v>278</v>
      </c>
      <c r="D114" s="74"/>
      <c r="E114" s="64" t="n">
        <v>0.028</v>
      </c>
      <c r="F114" s="74" t="n">
        <v>0.12</v>
      </c>
      <c r="G114" s="161"/>
    </row>
    <row r="115" s="68" customFormat="true" ht="26.25" hidden="false" customHeight="true" outlineLevel="0" collapsed="false">
      <c r="A115" s="138" t="s">
        <v>278</v>
      </c>
      <c r="B115" s="258" t="s">
        <v>1379</v>
      </c>
      <c r="C115" s="258" t="s">
        <v>212</v>
      </c>
      <c r="D115" s="74"/>
      <c r="E115" s="74"/>
      <c r="F115" s="74" t="n">
        <v>0.28</v>
      </c>
      <c r="G115" s="161"/>
    </row>
    <row r="116" s="68" customFormat="true" ht="26.25" hidden="false" customHeight="true" outlineLevel="0" collapsed="false">
      <c r="A116" s="140" t="s">
        <v>184</v>
      </c>
      <c r="B116" s="259"/>
      <c r="C116" s="259"/>
      <c r="D116" s="142"/>
      <c r="E116" s="73" t="n">
        <f aca="false">SUM(E109,E114)</f>
        <v>0.052</v>
      </c>
      <c r="F116" s="73" t="n">
        <f aca="false">SUM(F109:F115)</f>
        <v>1.78</v>
      </c>
      <c r="G116" s="144" t="n">
        <f aca="false">SUM(E114,E109,F109,F110,F111,F112,F113,F114,F115)</f>
        <v>1.832</v>
      </c>
    </row>
    <row r="117" s="68" customFormat="true" ht="26.25" hidden="false" customHeight="true" outlineLevel="0" collapsed="false">
      <c r="A117" s="223" t="s">
        <v>1908</v>
      </c>
      <c r="B117" s="258"/>
      <c r="C117" s="258"/>
      <c r="D117" s="74"/>
      <c r="E117" s="74"/>
      <c r="F117" s="74"/>
      <c r="G117" s="161"/>
    </row>
    <row r="118" s="68" customFormat="true" ht="26.25" hidden="false" customHeight="true" outlineLevel="0" collapsed="false">
      <c r="A118" s="268" t="s">
        <v>1909</v>
      </c>
      <c r="B118" s="258" t="s">
        <v>1744</v>
      </c>
      <c r="C118" s="258" t="s">
        <v>314</v>
      </c>
      <c r="D118" s="74"/>
      <c r="E118" s="74"/>
      <c r="F118" s="74" t="n">
        <v>0.24</v>
      </c>
      <c r="G118" s="161"/>
    </row>
    <row r="119" s="68" customFormat="true" ht="26.25" hidden="false" customHeight="true" outlineLevel="0" collapsed="false">
      <c r="A119" s="138" t="s">
        <v>314</v>
      </c>
      <c r="B119" s="258" t="s">
        <v>427</v>
      </c>
      <c r="C119" s="258" t="s">
        <v>210</v>
      </c>
      <c r="D119" s="74"/>
      <c r="E119" s="74"/>
      <c r="F119" s="74" t="n">
        <v>0.96</v>
      </c>
      <c r="G119" s="161"/>
    </row>
    <row r="120" s="68" customFormat="true" ht="26.25" hidden="false" customHeight="true" outlineLevel="0" collapsed="false">
      <c r="A120" s="138" t="s">
        <v>427</v>
      </c>
      <c r="B120" s="258" t="s">
        <v>314</v>
      </c>
      <c r="C120" s="258" t="s">
        <v>263</v>
      </c>
      <c r="D120" s="74"/>
      <c r="E120" s="74"/>
      <c r="F120" s="74" t="n">
        <v>0.58</v>
      </c>
      <c r="G120" s="161"/>
    </row>
    <row r="121" s="68" customFormat="true" ht="26.25" hidden="false" customHeight="true" outlineLevel="0" collapsed="false">
      <c r="A121" s="138" t="s">
        <v>263</v>
      </c>
      <c r="B121" s="258" t="s">
        <v>314</v>
      </c>
      <c r="C121" s="258" t="s">
        <v>278</v>
      </c>
      <c r="D121" s="74"/>
      <c r="E121" s="74"/>
      <c r="F121" s="74" t="n">
        <v>1.1</v>
      </c>
      <c r="G121" s="161"/>
    </row>
    <row r="122" s="68" customFormat="true" ht="26.25" hidden="false" customHeight="true" outlineLevel="0" collapsed="false">
      <c r="A122" s="138" t="s">
        <v>259</v>
      </c>
      <c r="B122" s="258" t="s">
        <v>263</v>
      </c>
      <c r="C122" s="258" t="s">
        <v>212</v>
      </c>
      <c r="D122" s="74"/>
      <c r="E122" s="74"/>
      <c r="F122" s="74" t="n">
        <v>0.26</v>
      </c>
      <c r="G122" s="161"/>
    </row>
    <row r="123" s="68" customFormat="true" ht="26.25" hidden="false" customHeight="true" outlineLevel="0" collapsed="false">
      <c r="A123" s="138" t="s">
        <v>1910</v>
      </c>
      <c r="B123" s="258" t="s">
        <v>259</v>
      </c>
      <c r="C123" s="258" t="s">
        <v>210</v>
      </c>
      <c r="D123" s="74"/>
      <c r="E123" s="74"/>
      <c r="F123" s="74" t="n">
        <v>0.04</v>
      </c>
      <c r="G123" s="161"/>
    </row>
    <row r="124" s="68" customFormat="true" ht="26.25" hidden="false" customHeight="true" outlineLevel="0" collapsed="false">
      <c r="A124" s="138" t="s">
        <v>1911</v>
      </c>
      <c r="B124" s="258" t="s">
        <v>259</v>
      </c>
      <c r="C124" s="258" t="s">
        <v>210</v>
      </c>
      <c r="D124" s="74"/>
      <c r="E124" s="74"/>
      <c r="F124" s="74" t="n">
        <v>0.06</v>
      </c>
      <c r="G124" s="161"/>
    </row>
    <row r="125" s="68" customFormat="true" ht="26.25" hidden="false" customHeight="true" outlineLevel="0" collapsed="false">
      <c r="A125" s="138" t="s">
        <v>1912</v>
      </c>
      <c r="B125" s="258" t="s">
        <v>263</v>
      </c>
      <c r="C125" s="258" t="s">
        <v>210</v>
      </c>
      <c r="D125" s="74"/>
      <c r="E125" s="74"/>
      <c r="F125" s="74" t="n">
        <v>0.06</v>
      </c>
      <c r="G125" s="161"/>
    </row>
    <row r="126" s="68" customFormat="true" ht="26.25" hidden="false" customHeight="true" outlineLevel="0" collapsed="false">
      <c r="A126" s="138" t="s">
        <v>1913</v>
      </c>
      <c r="B126" s="258" t="s">
        <v>263</v>
      </c>
      <c r="C126" s="258" t="s">
        <v>210</v>
      </c>
      <c r="D126" s="74"/>
      <c r="E126" s="74"/>
      <c r="F126" s="74" t="n">
        <v>0.14</v>
      </c>
      <c r="G126" s="161"/>
    </row>
    <row r="127" s="69" customFormat="true" ht="26.25" hidden="false" customHeight="true" outlineLevel="0" collapsed="false">
      <c r="A127" s="138" t="s">
        <v>602</v>
      </c>
      <c r="B127" s="258" t="s">
        <v>263</v>
      </c>
      <c r="C127" s="258" t="s">
        <v>212</v>
      </c>
      <c r="D127" s="74"/>
      <c r="E127" s="74"/>
      <c r="F127" s="74" t="n">
        <v>0.36</v>
      </c>
      <c r="G127" s="161"/>
    </row>
    <row r="128" s="68" customFormat="true" ht="26.25" hidden="false" customHeight="true" outlineLevel="0" collapsed="false">
      <c r="A128" s="138" t="s">
        <v>293</v>
      </c>
      <c r="B128" s="258" t="s">
        <v>602</v>
      </c>
      <c r="C128" s="258" t="s">
        <v>263</v>
      </c>
      <c r="D128" s="74"/>
      <c r="E128" s="74"/>
      <c r="F128" s="74" t="n">
        <v>0.5</v>
      </c>
      <c r="G128" s="161"/>
    </row>
    <row r="129" s="68" customFormat="true" ht="26.25" hidden="false" customHeight="true" outlineLevel="0" collapsed="false">
      <c r="A129" s="138" t="s">
        <v>1914</v>
      </c>
      <c r="B129" s="258" t="s">
        <v>293</v>
      </c>
      <c r="C129" s="258" t="s">
        <v>210</v>
      </c>
      <c r="D129" s="74"/>
      <c r="E129" s="74"/>
      <c r="F129" s="74" t="n">
        <v>0.14</v>
      </c>
      <c r="G129" s="161"/>
    </row>
    <row r="130" s="68" customFormat="true" ht="26.25" hidden="false" customHeight="true" outlineLevel="0" collapsed="false">
      <c r="A130" s="138" t="s">
        <v>1915</v>
      </c>
      <c r="B130" s="258" t="s">
        <v>263</v>
      </c>
      <c r="C130" s="258" t="s">
        <v>1916</v>
      </c>
      <c r="D130" s="74"/>
      <c r="E130" s="74"/>
      <c r="F130" s="74" t="n">
        <v>0.22</v>
      </c>
      <c r="G130" s="161"/>
    </row>
    <row r="131" s="69" customFormat="true" ht="26.25" hidden="false" customHeight="true" outlineLevel="0" collapsed="false">
      <c r="A131" s="138" t="s">
        <v>1916</v>
      </c>
      <c r="B131" s="258" t="s">
        <v>293</v>
      </c>
      <c r="C131" s="258" t="s">
        <v>314</v>
      </c>
      <c r="D131" s="74"/>
      <c r="E131" s="74"/>
      <c r="F131" s="74" t="n">
        <v>0.52</v>
      </c>
      <c r="G131" s="161"/>
    </row>
    <row r="132" s="68" customFormat="true" ht="26.25" hidden="false" customHeight="true" outlineLevel="0" collapsed="false">
      <c r="A132" s="138" t="s">
        <v>610</v>
      </c>
      <c r="B132" s="258" t="s">
        <v>314</v>
      </c>
      <c r="C132" s="258" t="s">
        <v>263</v>
      </c>
      <c r="D132" s="74"/>
      <c r="E132" s="74"/>
      <c r="F132" s="74" t="n">
        <v>0.58</v>
      </c>
      <c r="G132" s="161"/>
    </row>
    <row r="133" s="68" customFormat="true" ht="26.25" hidden="false" customHeight="true" outlineLevel="0" collapsed="false">
      <c r="A133" s="138" t="s">
        <v>741</v>
      </c>
      <c r="B133" s="258" t="s">
        <v>610</v>
      </c>
      <c r="C133" s="258" t="s">
        <v>1833</v>
      </c>
      <c r="D133" s="74"/>
      <c r="E133" s="74"/>
      <c r="F133" s="74" t="n">
        <v>0.44</v>
      </c>
      <c r="G133" s="161"/>
    </row>
    <row r="134" s="68" customFormat="true" ht="26.25" hidden="false" customHeight="true" outlineLevel="0" collapsed="false">
      <c r="A134" s="138" t="s">
        <v>1917</v>
      </c>
      <c r="B134" s="258" t="s">
        <v>741</v>
      </c>
      <c r="C134" s="258" t="s">
        <v>210</v>
      </c>
      <c r="D134" s="74"/>
      <c r="E134" s="74"/>
      <c r="F134" s="74" t="n">
        <v>0.12</v>
      </c>
      <c r="G134" s="161"/>
    </row>
    <row r="135" s="68" customFormat="true" ht="26.25" hidden="false" customHeight="true" outlineLevel="0" collapsed="false">
      <c r="A135" s="138" t="s">
        <v>1833</v>
      </c>
      <c r="B135" s="258" t="s">
        <v>1379</v>
      </c>
      <c r="C135" s="258" t="s">
        <v>214</v>
      </c>
      <c r="D135" s="74"/>
      <c r="E135" s="74"/>
      <c r="F135" s="74" t="n">
        <v>0.28</v>
      </c>
      <c r="G135" s="161"/>
    </row>
    <row r="136" s="68" customFormat="true" ht="26.25" hidden="false" customHeight="true" outlineLevel="0" collapsed="false">
      <c r="A136" s="138" t="s">
        <v>214</v>
      </c>
      <c r="B136" s="258" t="s">
        <v>1372</v>
      </c>
      <c r="C136" s="258" t="s">
        <v>1918</v>
      </c>
      <c r="D136" s="74"/>
      <c r="E136" s="74"/>
      <c r="F136" s="74" t="n">
        <v>0.32</v>
      </c>
      <c r="G136" s="161"/>
    </row>
    <row r="137" s="68" customFormat="true" ht="26.25" hidden="false" customHeight="true" outlineLevel="0" collapsed="false">
      <c r="A137" s="138" t="s">
        <v>1918</v>
      </c>
      <c r="B137" s="258" t="s">
        <v>213</v>
      </c>
      <c r="C137" s="258" t="s">
        <v>1910</v>
      </c>
      <c r="D137" s="74"/>
      <c r="E137" s="74"/>
      <c r="F137" s="74" t="n">
        <v>0.2</v>
      </c>
      <c r="G137" s="161"/>
    </row>
    <row r="138" s="68" customFormat="true" ht="26.25" hidden="false" customHeight="true" outlineLevel="0" collapsed="false">
      <c r="A138" s="138" t="s">
        <v>610</v>
      </c>
      <c r="B138" s="258" t="s">
        <v>1910</v>
      </c>
      <c r="C138" s="258" t="s">
        <v>278</v>
      </c>
      <c r="D138" s="74"/>
      <c r="E138" s="74"/>
      <c r="F138" s="74" t="n">
        <v>0.12</v>
      </c>
      <c r="G138" s="161"/>
    </row>
    <row r="139" s="68" customFormat="true" ht="26.25" hidden="false" customHeight="true" outlineLevel="0" collapsed="false">
      <c r="A139" s="138" t="s">
        <v>1910</v>
      </c>
      <c r="B139" s="258" t="s">
        <v>610</v>
      </c>
      <c r="C139" s="258" t="s">
        <v>1372</v>
      </c>
      <c r="D139" s="74"/>
      <c r="E139" s="74"/>
      <c r="F139" s="74" t="n">
        <v>0.32</v>
      </c>
      <c r="G139" s="161"/>
    </row>
    <row r="140" s="113" customFormat="true" ht="26.25" hidden="false" customHeight="true" outlineLevel="0" collapsed="false">
      <c r="A140" s="138" t="s">
        <v>1372</v>
      </c>
      <c r="B140" s="258" t="s">
        <v>1910</v>
      </c>
      <c r="C140" s="258" t="s">
        <v>214</v>
      </c>
      <c r="D140" s="74"/>
      <c r="E140" s="74"/>
      <c r="F140" s="74" t="n">
        <v>0.26</v>
      </c>
      <c r="G140" s="161"/>
    </row>
    <row r="141" s="68" customFormat="true" ht="26.25" hidden="false" customHeight="true" outlineLevel="0" collapsed="false">
      <c r="A141" s="138" t="s">
        <v>1912</v>
      </c>
      <c r="B141" s="258" t="s">
        <v>1918</v>
      </c>
      <c r="C141" s="258" t="s">
        <v>263</v>
      </c>
      <c r="D141" s="74"/>
      <c r="E141" s="74"/>
      <c r="F141" s="74" t="n">
        <v>0.12</v>
      </c>
      <c r="G141" s="161"/>
    </row>
    <row r="142" s="68" customFormat="true" ht="26.25" hidden="false" customHeight="true" outlineLevel="0" collapsed="false">
      <c r="A142" s="138" t="s">
        <v>211</v>
      </c>
      <c r="B142" s="258" t="s">
        <v>1379</v>
      </c>
      <c r="C142" s="258" t="s">
        <v>210</v>
      </c>
      <c r="D142" s="74"/>
      <c r="E142" s="74"/>
      <c r="F142" s="74" t="n">
        <v>0.3</v>
      </c>
      <c r="G142" s="161"/>
      <c r="N142" s="68" t="n">
        <v>0.25</v>
      </c>
    </row>
    <row r="143" s="68" customFormat="true" ht="26.25" hidden="false" customHeight="true" outlineLevel="0" collapsed="false">
      <c r="A143" s="268" t="s">
        <v>1833</v>
      </c>
      <c r="B143" s="66" t="s">
        <v>1919</v>
      </c>
      <c r="C143" s="66" t="s">
        <v>146</v>
      </c>
      <c r="D143" s="64"/>
      <c r="E143" s="64" t="n">
        <v>0.128</v>
      </c>
      <c r="F143" s="64" t="n">
        <v>0.1</v>
      </c>
      <c r="G143" s="161"/>
    </row>
    <row r="144" s="68" customFormat="true" ht="26.25" hidden="false" customHeight="true" outlineLevel="0" collapsed="false">
      <c r="A144" s="268" t="s">
        <v>1379</v>
      </c>
      <c r="B144" s="66" t="s">
        <v>1833</v>
      </c>
      <c r="C144" s="66" t="s">
        <v>146</v>
      </c>
      <c r="D144" s="64"/>
      <c r="E144" s="64" t="n">
        <v>0.14</v>
      </c>
      <c r="F144" s="64" t="n">
        <v>0.06</v>
      </c>
      <c r="G144" s="161"/>
    </row>
    <row r="145" s="68" customFormat="true" ht="26.25" hidden="false" customHeight="true" outlineLevel="0" collapsed="false">
      <c r="A145" s="216" t="s">
        <v>1379</v>
      </c>
      <c r="B145" s="258" t="s">
        <v>485</v>
      </c>
      <c r="C145" s="258" t="s">
        <v>1833</v>
      </c>
      <c r="D145" s="74"/>
      <c r="E145" s="74"/>
      <c r="F145" s="64" t="n">
        <v>0.52</v>
      </c>
      <c r="G145" s="161"/>
    </row>
    <row r="146" s="68" customFormat="true" ht="26.25" hidden="false" customHeight="true" outlineLevel="0" collapsed="false">
      <c r="A146" s="216" t="s">
        <v>278</v>
      </c>
      <c r="B146" s="258" t="s">
        <v>1379</v>
      </c>
      <c r="C146" s="258" t="s">
        <v>135</v>
      </c>
      <c r="D146" s="74"/>
      <c r="E146" s="74"/>
      <c r="F146" s="64" t="n">
        <v>0.48</v>
      </c>
      <c r="G146" s="161"/>
    </row>
    <row r="147" s="68" customFormat="true" ht="26.25" hidden="false" customHeight="true" outlineLevel="0" collapsed="false">
      <c r="A147" s="140" t="s">
        <v>184</v>
      </c>
      <c r="B147" s="259"/>
      <c r="C147" s="259"/>
      <c r="D147" s="142"/>
      <c r="E147" s="342" t="n">
        <f aca="false">SUM(E143:E144)</f>
        <v>0.268</v>
      </c>
      <c r="F147" s="342" t="n">
        <f aca="false">SUM(F118:F146)</f>
        <v>9.4</v>
      </c>
      <c r="G147" s="343" t="n">
        <f aca="false">SUM(E147:F147)</f>
        <v>9.668</v>
      </c>
    </row>
    <row r="148" s="68" customFormat="true" ht="11.25" hidden="false" customHeight="true" outlineLevel="0" collapsed="false">
      <c r="A148" s="296"/>
      <c r="B148" s="297"/>
      <c r="C148" s="297"/>
      <c r="D148" s="166"/>
      <c r="E148" s="344"/>
      <c r="F148" s="345"/>
      <c r="G148" s="346"/>
    </row>
    <row r="149" s="68" customFormat="true" ht="26.25" hidden="false" customHeight="true" outlineLevel="0" collapsed="false">
      <c r="A149" s="275" t="s">
        <v>1920</v>
      </c>
      <c r="B149" s="276"/>
      <c r="C149" s="276"/>
      <c r="D149" s="169"/>
      <c r="E149" s="347" t="n">
        <f aca="false">SUM(E12,E19,E29,E37,E49,E56,E60,E63,E74,E79,E86,E95,E107,E116,E147)</f>
        <v>0.428</v>
      </c>
      <c r="F149" s="347" t="n">
        <f aca="false">SUM(F12,F19,F29,F37,F49,F56,F60,F63,F74,F79,F86,F95,F107,F116,F147)</f>
        <v>32.394</v>
      </c>
      <c r="G149" s="348" t="n">
        <f aca="false">SUM(E149,F149)</f>
        <v>32.822</v>
      </c>
    </row>
    <row r="150" s="69" customFormat="true" ht="26.25" hidden="false" customHeight="true" outlineLevel="0" collapsed="false">
      <c r="A150" s="247"/>
      <c r="B150" s="247"/>
      <c r="C150" s="247"/>
      <c r="D150" s="65"/>
      <c r="E150" s="65"/>
      <c r="F150" s="106"/>
      <c r="G150" s="65"/>
    </row>
    <row r="151" s="68" customFormat="true" ht="26.25" hidden="false" customHeight="true" outlineLevel="0" collapsed="false">
      <c r="A151" s="247"/>
      <c r="B151" s="247"/>
      <c r="C151" s="247"/>
      <c r="D151" s="65"/>
      <c r="E151" s="65"/>
      <c r="F151" s="65"/>
      <c r="G151" s="65"/>
    </row>
    <row r="152" s="68" customFormat="true" ht="26.25" hidden="false" customHeight="true" outlineLevel="0" collapsed="false">
      <c r="A152" s="247"/>
      <c r="B152" s="247"/>
      <c r="C152" s="247"/>
      <c r="D152" s="65"/>
      <c r="E152" s="65"/>
      <c r="F152" s="65"/>
      <c r="G152" s="65"/>
    </row>
    <row r="153" s="68" customFormat="true" ht="26.25" hidden="false" customHeight="true" outlineLevel="0" collapsed="false">
      <c r="A153" s="247"/>
      <c r="B153" s="247"/>
      <c r="C153" s="247"/>
      <c r="D153" s="65"/>
      <c r="E153" s="65"/>
      <c r="F153" s="65"/>
      <c r="G153" s="65"/>
    </row>
    <row r="154" s="68" customFormat="true" ht="26.25" hidden="false" customHeight="true" outlineLevel="0" collapsed="false">
      <c r="A154" s="247"/>
      <c r="B154" s="247"/>
      <c r="C154" s="247"/>
      <c r="D154" s="65"/>
      <c r="E154" s="65"/>
      <c r="F154" s="65"/>
      <c r="G154" s="65"/>
    </row>
    <row r="155" s="68" customFormat="true" ht="26.25" hidden="false" customHeight="true" outlineLevel="0" collapsed="false">
      <c r="A155" s="247"/>
      <c r="B155" s="247"/>
      <c r="C155" s="247"/>
      <c r="D155" s="65"/>
      <c r="E155" s="65"/>
      <c r="F155" s="65"/>
      <c r="G155" s="65"/>
    </row>
    <row r="156" s="68" customFormat="true" ht="26.25" hidden="false" customHeight="true" outlineLevel="0" collapsed="false">
      <c r="A156" s="247"/>
      <c r="B156" s="247"/>
      <c r="C156" s="247"/>
      <c r="D156" s="65"/>
      <c r="E156" s="65"/>
      <c r="F156" s="65"/>
      <c r="G156" s="65"/>
    </row>
    <row r="157" s="69" customFormat="true" ht="26.25" hidden="false" customHeight="true" outlineLevel="0" collapsed="false">
      <c r="A157" s="247"/>
      <c r="B157" s="247"/>
      <c r="C157" s="247"/>
      <c r="D157" s="65"/>
      <c r="E157" s="65"/>
      <c r="F157" s="65"/>
      <c r="G157" s="65"/>
    </row>
    <row r="158" s="68" customFormat="true" ht="26.25" hidden="false" customHeight="true" outlineLevel="0" collapsed="false">
      <c r="A158" s="247"/>
      <c r="B158" s="247"/>
      <c r="C158" s="247"/>
      <c r="D158" s="65"/>
      <c r="E158" s="65"/>
      <c r="F158" s="65"/>
      <c r="G158" s="65"/>
    </row>
    <row r="159" s="68" customFormat="true" ht="26.25" hidden="false" customHeight="true" outlineLevel="0" collapsed="false">
      <c r="A159" s="319"/>
      <c r="B159" s="319"/>
      <c r="C159" s="319"/>
      <c r="D159" s="106"/>
      <c r="E159" s="106"/>
      <c r="F159" s="106"/>
      <c r="G159" s="106"/>
    </row>
    <row r="160" s="68" customFormat="true" ht="26.25" hidden="false" customHeight="true" outlineLevel="0" collapsed="false">
      <c r="A160" s="245"/>
      <c r="B160" s="207"/>
      <c r="C160" s="207"/>
      <c r="D160" s="61"/>
      <c r="E160" s="61"/>
      <c r="F160" s="61"/>
      <c r="G160" s="61"/>
    </row>
    <row r="161" s="69" customFormat="true" ht="26.25" hidden="false" customHeight="true" outlineLevel="0" collapsed="false">
      <c r="A161" s="247"/>
      <c r="B161" s="247"/>
      <c r="C161" s="247"/>
      <c r="D161" s="65"/>
      <c r="E161" s="65"/>
      <c r="F161" s="65"/>
      <c r="G161" s="65"/>
    </row>
    <row r="162" s="113" customFormat="true" ht="26.25" hidden="false" customHeight="true" outlineLevel="0" collapsed="false">
      <c r="A162" s="247"/>
      <c r="B162" s="247"/>
      <c r="C162" s="247"/>
      <c r="D162" s="65"/>
      <c r="E162" s="65"/>
      <c r="F162" s="65"/>
      <c r="G162" s="65"/>
    </row>
    <row r="163" s="68" customFormat="true" ht="26.25" hidden="false" customHeight="true" outlineLevel="0" collapsed="false">
      <c r="A163" s="247"/>
      <c r="B163" s="247"/>
      <c r="C163" s="247"/>
      <c r="D163" s="65"/>
      <c r="E163" s="65"/>
      <c r="F163" s="65"/>
      <c r="G163" s="65"/>
    </row>
    <row r="164" s="69" customFormat="true" ht="26.25" hidden="false" customHeight="true" outlineLevel="0" collapsed="false">
      <c r="A164" s="247"/>
      <c r="B164" s="247"/>
      <c r="C164" s="247"/>
      <c r="D164" s="65"/>
      <c r="E164" s="65"/>
      <c r="F164" s="65"/>
      <c r="G164" s="65"/>
    </row>
    <row r="165" s="113" customFormat="true" ht="26.25" hidden="false" customHeight="true" outlineLevel="0" collapsed="false">
      <c r="A165" s="247"/>
      <c r="B165" s="247"/>
      <c r="C165" s="247"/>
      <c r="D165" s="65"/>
      <c r="E165" s="65"/>
      <c r="F165" s="65"/>
      <c r="G165" s="65"/>
    </row>
    <row r="166" s="68" customFormat="true" ht="26.25" hidden="false" customHeight="true" outlineLevel="0" collapsed="false">
      <c r="A166" s="247"/>
      <c r="B166" s="247"/>
      <c r="C166" s="247"/>
      <c r="D166" s="65"/>
      <c r="E166" s="65"/>
      <c r="F166" s="65"/>
      <c r="G166" s="65"/>
    </row>
    <row r="167" s="68" customFormat="true" ht="26.25" hidden="false" customHeight="true" outlineLevel="0" collapsed="false">
      <c r="A167" s="247"/>
      <c r="B167" s="247"/>
      <c r="C167" s="247"/>
      <c r="D167" s="65"/>
      <c r="E167" s="65"/>
      <c r="F167" s="65"/>
      <c r="G167" s="65"/>
    </row>
    <row r="168" s="69" customFormat="true" ht="26.25" hidden="false" customHeight="true" outlineLevel="0" collapsed="false">
      <c r="A168" s="247"/>
      <c r="B168" s="247"/>
      <c r="C168" s="247"/>
      <c r="D168" s="65"/>
      <c r="E168" s="65"/>
      <c r="F168" s="65"/>
      <c r="G168" s="65"/>
    </row>
    <row r="169" s="68" customFormat="true" ht="26.25" hidden="false" customHeight="true" outlineLevel="0" collapsed="false">
      <c r="A169" s="247"/>
      <c r="B169" s="247"/>
      <c r="C169" s="247"/>
      <c r="D169" s="65"/>
      <c r="E169" s="65"/>
      <c r="F169" s="65"/>
      <c r="G169" s="65"/>
    </row>
    <row r="170" s="68" customFormat="true" ht="26.25" hidden="false" customHeight="true" outlineLevel="0" collapsed="false">
      <c r="A170" s="247"/>
      <c r="B170" s="247"/>
      <c r="C170" s="247"/>
      <c r="D170" s="65"/>
      <c r="E170" s="65"/>
      <c r="F170" s="65"/>
      <c r="G170" s="65"/>
    </row>
    <row r="171" s="68" customFormat="true" ht="26.25" hidden="false" customHeight="true" outlineLevel="0" collapsed="false">
      <c r="A171" s="319"/>
      <c r="B171" s="319"/>
      <c r="C171" s="319"/>
      <c r="D171" s="106"/>
      <c r="E171" s="106"/>
      <c r="F171" s="106"/>
      <c r="G171" s="106"/>
    </row>
    <row r="172" s="68" customFormat="true" ht="26.25" hidden="false" customHeight="true" outlineLevel="0" collapsed="false">
      <c r="A172" s="245"/>
      <c r="B172" s="207"/>
      <c r="C172" s="207"/>
      <c r="D172" s="61"/>
      <c r="E172" s="61"/>
      <c r="F172" s="61"/>
      <c r="G172" s="61"/>
    </row>
    <row r="173" s="68" customFormat="true" ht="26.25" hidden="false" customHeight="true" outlineLevel="0" collapsed="false">
      <c r="A173" s="247"/>
      <c r="B173" s="247"/>
      <c r="C173" s="247"/>
      <c r="D173" s="65"/>
      <c r="E173" s="65"/>
      <c r="F173" s="65"/>
      <c r="G173" s="65"/>
    </row>
    <row r="174" s="68" customFormat="true" ht="26.25" hidden="false" customHeight="true" outlineLevel="0" collapsed="false">
      <c r="A174" s="247"/>
      <c r="B174" s="103"/>
      <c r="C174" s="103"/>
      <c r="D174" s="65"/>
      <c r="E174" s="65"/>
      <c r="F174" s="65"/>
      <c r="G174" s="65"/>
    </row>
    <row r="175" s="68" customFormat="true" ht="26.25" hidden="false" customHeight="true" outlineLevel="0" collapsed="false">
      <c r="A175" s="247"/>
      <c r="B175" s="103"/>
      <c r="C175" s="103"/>
      <c r="D175" s="65"/>
      <c r="E175" s="65"/>
      <c r="F175" s="65"/>
      <c r="G175" s="65"/>
    </row>
    <row r="176" s="68" customFormat="true" ht="26.25" hidden="false" customHeight="true" outlineLevel="0" collapsed="false">
      <c r="A176" s="247"/>
      <c r="B176" s="247"/>
      <c r="C176" s="247"/>
      <c r="D176" s="65"/>
      <c r="E176" s="65"/>
      <c r="F176" s="65"/>
      <c r="G176" s="65"/>
    </row>
    <row r="177" s="68" customFormat="true" ht="26.25" hidden="false" customHeight="true" outlineLevel="0" collapsed="false">
      <c r="A177" s="247"/>
      <c r="B177" s="247"/>
      <c r="C177" s="247"/>
      <c r="D177" s="65"/>
      <c r="E177" s="65"/>
      <c r="F177" s="65"/>
      <c r="G177" s="65"/>
    </row>
    <row r="178" s="68" customFormat="true" ht="26.25" hidden="false" customHeight="true" outlineLevel="0" collapsed="false">
      <c r="A178" s="247"/>
      <c r="B178" s="247"/>
      <c r="C178" s="247"/>
      <c r="D178" s="65"/>
      <c r="E178" s="65"/>
      <c r="F178" s="65"/>
      <c r="G178" s="331"/>
    </row>
    <row r="179" s="68" customFormat="true" ht="26.25" hidden="false" customHeight="true" outlineLevel="0" collapsed="false">
      <c r="A179" s="247"/>
      <c r="B179" s="247"/>
      <c r="C179" s="247"/>
      <c r="D179" s="65"/>
      <c r="E179" s="65"/>
      <c r="F179" s="65"/>
      <c r="G179" s="65"/>
    </row>
    <row r="180" s="68" customFormat="true" ht="26.25" hidden="false" customHeight="true" outlineLevel="0" collapsed="false">
      <c r="A180" s="247"/>
      <c r="B180" s="247"/>
      <c r="C180" s="247"/>
      <c r="D180" s="65"/>
      <c r="E180" s="65"/>
      <c r="F180" s="65"/>
      <c r="G180" s="65"/>
    </row>
    <row r="181" s="68" customFormat="true" ht="26.25" hidden="false" customHeight="true" outlineLevel="0" collapsed="false">
      <c r="A181" s="247"/>
      <c r="B181" s="247"/>
      <c r="C181" s="247"/>
      <c r="D181" s="65"/>
      <c r="E181" s="65"/>
      <c r="F181" s="65"/>
      <c r="G181" s="65"/>
    </row>
    <row r="182" s="68" customFormat="true" ht="26.25" hidden="false" customHeight="true" outlineLevel="0" collapsed="false">
      <c r="A182" s="247"/>
      <c r="B182" s="247"/>
      <c r="C182" s="247"/>
      <c r="D182" s="65"/>
      <c r="E182" s="65"/>
      <c r="F182" s="65"/>
      <c r="G182" s="65"/>
    </row>
    <row r="183" s="68" customFormat="true" ht="26.25" hidden="false" customHeight="true" outlineLevel="0" collapsed="false">
      <c r="A183" s="247"/>
      <c r="B183" s="247"/>
      <c r="C183" s="247"/>
      <c r="D183" s="65"/>
      <c r="E183" s="65"/>
      <c r="F183" s="65"/>
      <c r="G183" s="65"/>
    </row>
    <row r="184" s="69" customFormat="true" ht="26.25" hidden="false" customHeight="true" outlineLevel="0" collapsed="false">
      <c r="A184" s="247"/>
      <c r="B184" s="247"/>
      <c r="C184" s="247"/>
      <c r="D184" s="65"/>
      <c r="E184" s="65"/>
      <c r="F184" s="65"/>
      <c r="G184" s="65"/>
    </row>
    <row r="185" s="68" customFormat="true" ht="26.25" hidden="false" customHeight="true" outlineLevel="0" collapsed="false">
      <c r="A185" s="247"/>
      <c r="B185" s="247"/>
      <c r="C185" s="247"/>
      <c r="D185" s="65"/>
      <c r="E185" s="65"/>
      <c r="F185" s="65"/>
      <c r="G185" s="65"/>
    </row>
    <row r="186" s="68" customFormat="true" ht="26.25" hidden="false" customHeight="true" outlineLevel="0" collapsed="false">
      <c r="A186" s="319"/>
      <c r="B186" s="319"/>
      <c r="C186" s="319"/>
      <c r="D186" s="106"/>
      <c r="E186" s="106"/>
      <c r="F186" s="106"/>
      <c r="G186" s="106"/>
    </row>
    <row r="187" s="68" customFormat="true" ht="11.25" hidden="false" customHeight="true" outlineLevel="0" collapsed="false">
      <c r="A187" s="319"/>
      <c r="B187" s="319"/>
      <c r="C187" s="319"/>
      <c r="D187" s="106"/>
      <c r="E187" s="106"/>
      <c r="F187" s="106"/>
      <c r="G187" s="106"/>
    </row>
    <row r="188" s="68" customFormat="true" ht="26.25" hidden="false" customHeight="true" outlineLevel="0" collapsed="false">
      <c r="A188" s="319"/>
      <c r="B188" s="319"/>
      <c r="C188" s="319"/>
      <c r="D188" s="106"/>
      <c r="E188" s="106"/>
      <c r="F188" s="349"/>
      <c r="G188" s="350"/>
    </row>
    <row r="189" s="68" customFormat="true" ht="26.25" hidden="false" customHeight="true" outlineLevel="0" collapsed="false">
      <c r="A189" s="245"/>
      <c r="B189" s="207"/>
      <c r="C189" s="207"/>
      <c r="D189" s="61"/>
      <c r="E189" s="61"/>
      <c r="F189" s="61"/>
      <c r="G189" s="61"/>
    </row>
    <row r="190" s="68" customFormat="true" ht="26.25" hidden="false" customHeight="true" outlineLevel="0" collapsed="false">
      <c r="A190" s="247"/>
      <c r="B190" s="103"/>
      <c r="C190" s="103"/>
      <c r="D190" s="61"/>
      <c r="E190" s="61"/>
      <c r="F190" s="61"/>
      <c r="G190" s="61"/>
    </row>
    <row r="191" s="68" customFormat="true" ht="26.25" hidden="false" customHeight="true" outlineLevel="0" collapsed="false">
      <c r="A191" s="247"/>
      <c r="B191" s="103"/>
      <c r="C191" s="103"/>
      <c r="D191" s="61"/>
      <c r="E191" s="61"/>
      <c r="F191" s="61"/>
      <c r="G191" s="61"/>
    </row>
    <row r="192" s="68" customFormat="true" ht="26.25" hidden="false" customHeight="true" outlineLevel="0" collapsed="false">
      <c r="A192" s="247"/>
      <c r="B192" s="247"/>
      <c r="C192" s="247"/>
      <c r="D192" s="65"/>
      <c r="E192" s="65"/>
      <c r="F192" s="65"/>
      <c r="G192" s="65"/>
    </row>
    <row r="193" s="68" customFormat="true" ht="26.25" hidden="false" customHeight="true" outlineLevel="0" collapsed="false">
      <c r="A193" s="247"/>
      <c r="B193" s="247"/>
      <c r="C193" s="247"/>
      <c r="D193" s="65"/>
      <c r="E193" s="65"/>
      <c r="F193" s="65"/>
      <c r="G193" s="65"/>
    </row>
    <row r="194" s="68" customFormat="true" ht="26.25" hidden="false" customHeight="true" outlineLevel="0" collapsed="false">
      <c r="A194" s="247"/>
      <c r="B194" s="247"/>
      <c r="C194" s="247"/>
      <c r="D194" s="65"/>
      <c r="E194" s="65"/>
      <c r="F194" s="65"/>
      <c r="G194" s="65"/>
    </row>
    <row r="195" s="69" customFormat="true" ht="26.25" hidden="false" customHeight="true" outlineLevel="0" collapsed="false">
      <c r="A195" s="247"/>
      <c r="B195" s="247"/>
      <c r="C195" s="247"/>
      <c r="D195" s="65"/>
      <c r="E195" s="65"/>
      <c r="F195" s="65"/>
      <c r="G195" s="65"/>
    </row>
    <row r="196" s="68" customFormat="true" ht="26.25" hidden="false" customHeight="true" outlineLevel="0" collapsed="false">
      <c r="A196" s="247"/>
      <c r="B196" s="247"/>
      <c r="C196" s="247"/>
      <c r="D196" s="65"/>
      <c r="E196" s="65"/>
      <c r="F196" s="65"/>
      <c r="G196" s="106"/>
    </row>
    <row r="197" s="68" customFormat="true" ht="26.25" hidden="false" customHeight="true" outlineLevel="0" collapsed="false">
      <c r="A197" s="247"/>
      <c r="B197" s="247"/>
      <c r="C197" s="247"/>
      <c r="D197" s="65"/>
      <c r="E197" s="65"/>
      <c r="F197" s="65"/>
      <c r="G197" s="65"/>
    </row>
    <row r="198" s="69" customFormat="true" ht="26.25" hidden="false" customHeight="true" outlineLevel="0" collapsed="false">
      <c r="A198" s="319"/>
      <c r="B198" s="319"/>
      <c r="C198" s="319"/>
      <c r="D198" s="106"/>
      <c r="E198" s="106"/>
      <c r="F198" s="106"/>
      <c r="G198" s="106"/>
    </row>
    <row r="199" s="68" customFormat="true" ht="26.25" hidden="false" customHeight="true" outlineLevel="0" collapsed="false">
      <c r="A199" s="246"/>
      <c r="B199" s="207"/>
      <c r="C199" s="207"/>
      <c r="D199" s="61"/>
      <c r="E199" s="61"/>
      <c r="F199" s="61"/>
      <c r="G199" s="61"/>
    </row>
    <row r="200" s="68" customFormat="true" ht="26.25" hidden="false" customHeight="true" outlineLevel="0" collapsed="false">
      <c r="A200" s="247"/>
      <c r="B200" s="247"/>
      <c r="C200" s="247"/>
      <c r="D200" s="65"/>
      <c r="E200" s="65"/>
      <c r="F200" s="65"/>
      <c r="G200" s="65"/>
    </row>
    <row r="201" s="68" customFormat="true" ht="26.25" hidden="false" customHeight="true" outlineLevel="0" collapsed="false">
      <c r="A201" s="247"/>
      <c r="B201" s="247"/>
      <c r="C201" s="247"/>
      <c r="D201" s="65"/>
      <c r="E201" s="65"/>
      <c r="F201" s="65"/>
      <c r="G201" s="65"/>
    </row>
    <row r="202" s="68" customFormat="true" ht="26.25" hidden="false" customHeight="true" outlineLevel="0" collapsed="false">
      <c r="A202" s="247"/>
      <c r="B202" s="247"/>
      <c r="C202" s="247"/>
      <c r="D202" s="65"/>
      <c r="E202" s="65"/>
      <c r="F202" s="65"/>
      <c r="G202" s="65"/>
    </row>
    <row r="203" s="68" customFormat="true" ht="26.25" hidden="false" customHeight="true" outlineLevel="0" collapsed="false">
      <c r="A203" s="247"/>
      <c r="B203" s="247"/>
      <c r="C203" s="247"/>
      <c r="D203" s="65"/>
      <c r="E203" s="65"/>
      <c r="F203" s="65"/>
      <c r="G203" s="65"/>
    </row>
    <row r="204" s="68" customFormat="true" ht="26.25" hidden="false" customHeight="true" outlineLevel="0" collapsed="false">
      <c r="A204" s="247"/>
      <c r="B204" s="247"/>
      <c r="C204" s="247"/>
      <c r="D204" s="331"/>
      <c r="E204" s="331"/>
      <c r="F204" s="331"/>
      <c r="G204" s="331"/>
    </row>
    <row r="205" s="68" customFormat="true" ht="26.25" hidden="false" customHeight="true" outlineLevel="0" collapsed="false">
      <c r="A205" s="319"/>
      <c r="B205" s="247"/>
      <c r="C205" s="247"/>
      <c r="D205" s="331"/>
      <c r="E205" s="331"/>
      <c r="F205" s="106"/>
      <c r="G205" s="331"/>
    </row>
    <row r="206" s="69" customFormat="true" ht="26.25" hidden="false" customHeight="true" outlineLevel="0" collapsed="false">
      <c r="A206" s="245"/>
      <c r="B206" s="247"/>
      <c r="C206" s="247"/>
      <c r="D206" s="65"/>
      <c r="E206" s="65"/>
      <c r="F206" s="65"/>
      <c r="G206" s="65"/>
    </row>
    <row r="207" s="68" customFormat="true" ht="26.25" hidden="false" customHeight="true" outlineLevel="0" collapsed="false">
      <c r="A207" s="247"/>
      <c r="B207" s="247"/>
      <c r="C207" s="247"/>
      <c r="D207" s="65"/>
      <c r="E207" s="65"/>
      <c r="F207" s="65"/>
      <c r="G207" s="65"/>
    </row>
    <row r="208" s="68" customFormat="true" ht="26.25" hidden="false" customHeight="true" outlineLevel="0" collapsed="false">
      <c r="A208" s="247"/>
      <c r="B208" s="247"/>
      <c r="C208" s="247"/>
      <c r="D208" s="65"/>
      <c r="E208" s="65"/>
      <c r="F208" s="65"/>
      <c r="G208" s="65"/>
    </row>
    <row r="209" s="68" customFormat="true" ht="11.25" hidden="false" customHeight="true" outlineLevel="0" collapsed="false">
      <c r="A209" s="247"/>
      <c r="B209" s="247"/>
      <c r="C209" s="247"/>
      <c r="D209" s="65"/>
      <c r="E209" s="65"/>
      <c r="F209" s="65"/>
      <c r="G209" s="65"/>
    </row>
    <row r="210" s="68" customFormat="true" ht="26.25" hidden="false" customHeight="true" outlineLevel="0" collapsed="false">
      <c r="A210" s="247"/>
      <c r="B210" s="247"/>
      <c r="C210" s="247"/>
      <c r="D210" s="65"/>
      <c r="E210" s="65"/>
      <c r="F210" s="65"/>
      <c r="G210" s="65"/>
    </row>
    <row r="211" s="68" customFormat="true" ht="26.25" hidden="false" customHeight="true" outlineLevel="0" collapsed="false">
      <c r="A211" s="247"/>
      <c r="B211" s="247"/>
      <c r="C211" s="247"/>
      <c r="D211" s="65"/>
      <c r="E211" s="65"/>
      <c r="F211" s="65"/>
      <c r="G211" s="65"/>
    </row>
    <row r="212" s="68" customFormat="true" ht="26.25" hidden="false" customHeight="true" outlineLevel="0" collapsed="false">
      <c r="A212" s="247"/>
      <c r="B212" s="247"/>
      <c r="C212" s="247"/>
      <c r="D212" s="65"/>
      <c r="E212" s="65"/>
      <c r="F212" s="65"/>
      <c r="G212" s="65"/>
    </row>
    <row r="213" s="68" customFormat="true" ht="26.25" hidden="false" customHeight="true" outlineLevel="0" collapsed="false">
      <c r="A213" s="247"/>
      <c r="B213" s="247"/>
      <c r="C213" s="247"/>
      <c r="D213" s="65"/>
      <c r="E213" s="65"/>
      <c r="F213" s="65"/>
      <c r="G213" s="65"/>
    </row>
    <row r="214" s="68" customFormat="true" ht="26.25" hidden="false" customHeight="true" outlineLevel="0" collapsed="false">
      <c r="A214" s="247"/>
      <c r="B214" s="247"/>
      <c r="C214" s="247"/>
      <c r="D214" s="65"/>
      <c r="E214" s="65"/>
      <c r="F214" s="109"/>
      <c r="G214" s="65"/>
    </row>
    <row r="215" s="68" customFormat="true" ht="26.25" hidden="false" customHeight="true" outlineLevel="0" collapsed="false">
      <c r="A215" s="247"/>
      <c r="B215" s="247"/>
      <c r="C215" s="247"/>
      <c r="D215" s="65"/>
      <c r="E215" s="65"/>
      <c r="F215" s="65"/>
      <c r="G215" s="65"/>
    </row>
    <row r="216" s="68" customFormat="true" ht="26.25" hidden="false" customHeight="true" outlineLevel="0" collapsed="false">
      <c r="A216" s="319"/>
      <c r="B216" s="319"/>
      <c r="C216" s="319"/>
      <c r="D216" s="106"/>
      <c r="E216" s="106"/>
      <c r="F216" s="106"/>
      <c r="G216" s="106"/>
    </row>
    <row r="217" s="68" customFormat="true" ht="26.25" hidden="false" customHeight="true" outlineLevel="0" collapsed="false">
      <c r="A217" s="245"/>
      <c r="B217" s="332"/>
      <c r="C217" s="332"/>
      <c r="D217" s="116"/>
      <c r="E217" s="116"/>
      <c r="F217" s="116"/>
      <c r="G217" s="116"/>
    </row>
    <row r="218" s="69" customFormat="true" ht="26.25" hidden="false" customHeight="true" outlineLevel="0" collapsed="false">
      <c r="A218" s="247"/>
      <c r="B218" s="247"/>
      <c r="C218" s="247"/>
      <c r="D218" s="65"/>
      <c r="E218" s="65"/>
      <c r="F218" s="65"/>
      <c r="G218" s="65"/>
    </row>
    <row r="219" s="68" customFormat="true" ht="26.25" hidden="false" customHeight="true" outlineLevel="0" collapsed="false">
      <c r="A219" s="247"/>
      <c r="B219" s="247"/>
      <c r="C219" s="247"/>
      <c r="D219" s="65"/>
      <c r="E219" s="65"/>
      <c r="F219" s="65"/>
      <c r="G219" s="65"/>
    </row>
    <row r="220" s="68" customFormat="true" ht="26.25" hidden="false" customHeight="true" outlineLevel="0" collapsed="false">
      <c r="A220" s="247"/>
      <c r="B220" s="247"/>
      <c r="C220" s="247"/>
      <c r="D220" s="65"/>
      <c r="E220" s="65"/>
      <c r="F220" s="65"/>
      <c r="G220" s="65"/>
    </row>
    <row r="221" s="68" customFormat="true" ht="26.25" hidden="false" customHeight="true" outlineLevel="0" collapsed="false">
      <c r="A221" s="247"/>
      <c r="B221" s="247"/>
      <c r="C221" s="247"/>
      <c r="D221" s="65"/>
      <c r="E221" s="65"/>
      <c r="F221" s="65"/>
      <c r="G221" s="65"/>
    </row>
    <row r="222" s="68" customFormat="true" ht="26.25" hidden="false" customHeight="true" outlineLevel="0" collapsed="false">
      <c r="A222" s="247"/>
      <c r="B222" s="247"/>
      <c r="C222" s="247"/>
      <c r="D222" s="65"/>
      <c r="E222" s="65"/>
      <c r="F222" s="65"/>
      <c r="G222" s="65"/>
    </row>
    <row r="223" s="68" customFormat="true" ht="26.25" hidden="false" customHeight="true" outlineLevel="0" collapsed="false">
      <c r="A223" s="247"/>
      <c r="B223" s="247"/>
      <c r="C223" s="247"/>
      <c r="D223" s="65"/>
      <c r="E223" s="65"/>
      <c r="F223" s="65"/>
      <c r="G223" s="65"/>
    </row>
    <row r="224" s="68" customFormat="true" ht="26.25" hidden="false" customHeight="true" outlineLevel="0" collapsed="false">
      <c r="A224" s="319"/>
      <c r="B224" s="247"/>
      <c r="C224" s="247"/>
      <c r="D224" s="65"/>
      <c r="E224" s="65"/>
      <c r="F224" s="65"/>
      <c r="G224" s="65"/>
    </row>
    <row r="225" s="68" customFormat="true" ht="26.25" hidden="false" customHeight="true" outlineLevel="0" collapsed="false">
      <c r="A225" s="245"/>
      <c r="B225" s="110"/>
      <c r="C225" s="247"/>
      <c r="D225" s="65"/>
      <c r="E225" s="65"/>
      <c r="F225" s="65"/>
      <c r="G225" s="65"/>
    </row>
    <row r="226" s="69" customFormat="true" ht="26.25" hidden="false" customHeight="true" outlineLevel="0" collapsed="false">
      <c r="A226" s="247"/>
      <c r="B226" s="247"/>
      <c r="C226" s="247"/>
      <c r="D226" s="65"/>
      <c r="E226" s="65"/>
      <c r="F226" s="65"/>
      <c r="G226" s="65"/>
    </row>
    <row r="227" s="68" customFormat="true" ht="26.25" hidden="false" customHeight="true" outlineLevel="0" collapsed="false">
      <c r="A227" s="247"/>
      <c r="B227" s="247"/>
      <c r="C227" s="247"/>
      <c r="D227" s="65"/>
      <c r="E227" s="65"/>
      <c r="F227" s="65"/>
      <c r="G227" s="65"/>
    </row>
    <row r="228" s="68" customFormat="true" ht="26.25" hidden="false" customHeight="true" outlineLevel="0" collapsed="false">
      <c r="A228" s="245"/>
      <c r="B228" s="247"/>
      <c r="C228" s="247"/>
      <c r="D228" s="65"/>
      <c r="E228" s="65"/>
      <c r="F228" s="65"/>
      <c r="G228" s="65"/>
    </row>
    <row r="229" s="68" customFormat="true" ht="26.25" hidden="false" customHeight="true" outlineLevel="0" collapsed="false">
      <c r="A229" s="247"/>
      <c r="B229" s="247"/>
      <c r="C229" s="247"/>
      <c r="D229" s="65"/>
      <c r="E229" s="65"/>
      <c r="F229" s="65"/>
      <c r="G229" s="65"/>
    </row>
    <row r="230" s="68" customFormat="true" ht="26.25" hidden="false" customHeight="true" outlineLevel="0" collapsed="false">
      <c r="A230" s="247"/>
      <c r="B230" s="247"/>
      <c r="C230" s="247"/>
      <c r="D230" s="65"/>
      <c r="E230" s="65"/>
      <c r="F230" s="65"/>
      <c r="G230" s="65"/>
    </row>
    <row r="231" s="68" customFormat="true" ht="26.25" hidden="false" customHeight="true" outlineLevel="0" collapsed="false">
      <c r="A231" s="247"/>
      <c r="B231" s="247"/>
      <c r="C231" s="247"/>
      <c r="D231" s="65"/>
      <c r="E231" s="65"/>
      <c r="F231" s="65"/>
      <c r="G231" s="65"/>
    </row>
    <row r="232" s="69" customFormat="true" ht="26.25" hidden="false" customHeight="true" outlineLevel="0" collapsed="false">
      <c r="A232" s="247"/>
      <c r="B232" s="247"/>
      <c r="C232" s="247"/>
      <c r="D232" s="65"/>
      <c r="E232" s="65"/>
      <c r="F232" s="65"/>
      <c r="G232" s="65"/>
    </row>
    <row r="233" s="69" customFormat="true" ht="26.25" hidden="false" customHeight="true" outlineLevel="0" collapsed="false">
      <c r="A233" s="247"/>
      <c r="B233" s="247"/>
      <c r="C233" s="247"/>
      <c r="D233" s="65"/>
      <c r="E233" s="65"/>
      <c r="F233" s="65"/>
      <c r="G233" s="65"/>
    </row>
    <row r="234" s="68" customFormat="true" ht="26.25" hidden="false" customHeight="true" outlineLevel="0" collapsed="false">
      <c r="A234" s="247"/>
      <c r="B234" s="247"/>
      <c r="C234" s="247"/>
      <c r="D234" s="65"/>
      <c r="E234" s="65"/>
      <c r="F234" s="65"/>
      <c r="G234" s="65"/>
    </row>
    <row r="235" s="68" customFormat="true" ht="26.25" hidden="false" customHeight="true" outlineLevel="0" collapsed="false">
      <c r="A235" s="247"/>
      <c r="B235" s="247"/>
      <c r="C235" s="247"/>
      <c r="D235" s="65"/>
      <c r="E235" s="65"/>
      <c r="F235" s="65"/>
      <c r="G235" s="65"/>
    </row>
    <row r="236" s="68" customFormat="true" ht="26.25" hidden="false" customHeight="true" outlineLevel="0" collapsed="false">
      <c r="A236" s="247"/>
      <c r="B236" s="247"/>
      <c r="C236" s="247"/>
      <c r="D236" s="65"/>
      <c r="E236" s="65"/>
      <c r="F236" s="65"/>
      <c r="G236" s="65"/>
    </row>
    <row r="237" s="68" customFormat="true" ht="26.25" hidden="false" customHeight="true" outlineLevel="0" collapsed="false">
      <c r="A237" s="247"/>
      <c r="B237" s="247"/>
      <c r="C237" s="247"/>
      <c r="D237" s="65"/>
      <c r="E237" s="65"/>
      <c r="F237" s="65"/>
      <c r="G237" s="65"/>
    </row>
    <row r="238" s="68" customFormat="true" ht="26.25" hidden="false" customHeight="true" outlineLevel="0" collapsed="false">
      <c r="A238" s="105"/>
      <c r="B238" s="105"/>
      <c r="C238" s="105"/>
      <c r="D238" s="106"/>
      <c r="E238" s="106"/>
      <c r="F238" s="106"/>
      <c r="G238" s="106"/>
    </row>
    <row r="239" s="68" customFormat="true" ht="26.25" hidden="false" customHeight="true" outlineLevel="0" collapsed="false">
      <c r="A239" s="245"/>
      <c r="B239" s="247"/>
      <c r="C239" s="247"/>
      <c r="D239" s="65"/>
      <c r="E239" s="65"/>
      <c r="F239" s="65"/>
      <c r="G239" s="65"/>
    </row>
    <row r="240" s="69" customFormat="true" ht="26.25" hidden="false" customHeight="true" outlineLevel="0" collapsed="false">
      <c r="A240" s="247"/>
      <c r="B240" s="247"/>
      <c r="C240" s="247"/>
      <c r="D240" s="65"/>
      <c r="E240" s="65"/>
      <c r="F240" s="65"/>
      <c r="G240" s="65"/>
    </row>
    <row r="241" s="68" customFormat="true" ht="26.25" hidden="false" customHeight="true" outlineLevel="0" collapsed="false">
      <c r="A241" s="247"/>
      <c r="B241" s="247"/>
      <c r="C241" s="247"/>
      <c r="D241" s="65"/>
      <c r="E241" s="65"/>
      <c r="F241" s="65"/>
      <c r="G241" s="65"/>
    </row>
    <row r="242" s="68" customFormat="true" ht="26.25" hidden="false" customHeight="true" outlineLevel="0" collapsed="false">
      <c r="A242" s="247"/>
      <c r="B242" s="247"/>
      <c r="C242" s="247"/>
      <c r="D242" s="65"/>
      <c r="E242" s="65"/>
      <c r="F242" s="65"/>
      <c r="G242" s="65"/>
    </row>
    <row r="243" s="68" customFormat="true" ht="26.25" hidden="false" customHeight="true" outlineLevel="0" collapsed="false">
      <c r="A243" s="247"/>
      <c r="B243" s="247"/>
      <c r="C243" s="247"/>
      <c r="D243" s="65"/>
      <c r="E243" s="65"/>
      <c r="F243" s="65"/>
      <c r="G243" s="65"/>
    </row>
    <row r="244" s="68" customFormat="true" ht="26.25" hidden="false" customHeight="true" outlineLevel="0" collapsed="false">
      <c r="A244" s="247"/>
      <c r="B244" s="247"/>
      <c r="C244" s="247"/>
      <c r="D244" s="65"/>
      <c r="E244" s="65"/>
      <c r="F244" s="65"/>
      <c r="G244" s="65"/>
    </row>
    <row r="245" s="68" customFormat="true" ht="26.25" hidden="false" customHeight="true" outlineLevel="0" collapsed="false">
      <c r="A245" s="319"/>
      <c r="B245" s="319"/>
      <c r="C245" s="319"/>
      <c r="D245" s="106"/>
      <c r="E245" s="106"/>
      <c r="F245" s="106"/>
      <c r="G245" s="106"/>
    </row>
    <row r="246" s="68" customFormat="true" ht="26.25" hidden="false" customHeight="true" outlineLevel="0" collapsed="false">
      <c r="A246" s="245"/>
      <c r="B246" s="245"/>
      <c r="C246" s="245"/>
      <c r="D246" s="109"/>
      <c r="E246" s="109"/>
      <c r="F246" s="109"/>
      <c r="G246" s="109"/>
    </row>
    <row r="247" s="68" customFormat="true" ht="26.25" hidden="false" customHeight="true" outlineLevel="0" collapsed="false">
      <c r="A247" s="247"/>
      <c r="B247" s="247"/>
      <c r="C247" s="247"/>
      <c r="D247" s="65"/>
      <c r="E247" s="65"/>
      <c r="F247" s="65"/>
      <c r="G247" s="65"/>
    </row>
    <row r="248" s="68" customFormat="true" ht="26.25" hidden="false" customHeight="true" outlineLevel="0" collapsed="false">
      <c r="A248" s="319"/>
      <c r="B248" s="319"/>
      <c r="C248" s="319"/>
      <c r="D248" s="106"/>
      <c r="E248" s="106"/>
      <c r="F248" s="106"/>
      <c r="G248" s="106"/>
    </row>
    <row r="249" s="68" customFormat="true" ht="26.25" hidden="false" customHeight="true" outlineLevel="0" collapsed="false">
      <c r="A249" s="245"/>
      <c r="B249" s="333"/>
      <c r="C249" s="333"/>
      <c r="D249" s="104"/>
      <c r="E249" s="104"/>
      <c r="F249" s="104"/>
      <c r="G249" s="104"/>
    </row>
    <row r="250" s="68" customFormat="true" ht="26.25" hidden="false" customHeight="true" outlineLevel="0" collapsed="false">
      <c r="A250" s="247"/>
      <c r="B250" s="247"/>
      <c r="C250" s="247"/>
      <c r="D250" s="65"/>
      <c r="E250" s="65"/>
      <c r="F250" s="65"/>
      <c r="G250" s="65"/>
    </row>
    <row r="251" s="69" customFormat="true" ht="26.25" hidden="false" customHeight="true" outlineLevel="0" collapsed="false">
      <c r="A251" s="247"/>
      <c r="B251" s="247"/>
      <c r="C251" s="247"/>
      <c r="D251" s="65"/>
      <c r="E251" s="65"/>
      <c r="F251" s="65"/>
      <c r="G251" s="65"/>
    </row>
    <row r="252" s="68" customFormat="true" ht="26.25" hidden="false" customHeight="true" outlineLevel="0" collapsed="false">
      <c r="A252" s="319"/>
      <c r="B252" s="247"/>
      <c r="C252" s="247"/>
      <c r="D252" s="65"/>
      <c r="E252" s="65"/>
      <c r="F252" s="65"/>
      <c r="G252" s="65"/>
    </row>
    <row r="253" s="68" customFormat="true" ht="26.25" hidden="false" customHeight="true" outlineLevel="0" collapsed="false">
      <c r="A253" s="245"/>
      <c r="B253" s="247"/>
      <c r="C253" s="247"/>
      <c r="D253" s="65"/>
      <c r="E253" s="65"/>
      <c r="F253" s="65"/>
      <c r="G253" s="65"/>
    </row>
    <row r="254" s="68" customFormat="true" ht="26.25" hidden="false" customHeight="true" outlineLevel="0" collapsed="false">
      <c r="A254" s="247"/>
      <c r="B254" s="67"/>
      <c r="C254" s="247"/>
      <c r="D254" s="65"/>
      <c r="E254" s="65"/>
      <c r="F254" s="65"/>
      <c r="G254" s="65"/>
    </row>
    <row r="255" s="68" customFormat="true" ht="26.25" hidden="false" customHeight="true" outlineLevel="0" collapsed="false">
      <c r="A255" s="247"/>
      <c r="B255" s="247"/>
      <c r="C255" s="247"/>
      <c r="D255" s="65"/>
      <c r="E255" s="65"/>
      <c r="F255" s="65"/>
      <c r="G255" s="65"/>
    </row>
    <row r="256" s="68" customFormat="true" ht="26.25" hidden="false" customHeight="true" outlineLevel="0" collapsed="false">
      <c r="A256" s="245"/>
      <c r="B256" s="247"/>
      <c r="C256" s="247"/>
      <c r="D256" s="65"/>
      <c r="E256" s="65"/>
      <c r="F256" s="65"/>
      <c r="G256" s="65"/>
    </row>
    <row r="257" s="68" customFormat="true" ht="26.25" hidden="false" customHeight="true" outlineLevel="0" collapsed="false">
      <c r="A257" s="247"/>
      <c r="B257" s="247"/>
      <c r="C257" s="247"/>
      <c r="D257" s="65"/>
      <c r="E257" s="65"/>
      <c r="F257" s="65"/>
      <c r="G257" s="65"/>
    </row>
    <row r="258" s="69" customFormat="true" ht="26.25" hidden="false" customHeight="true" outlineLevel="0" collapsed="false">
      <c r="A258" s="247"/>
      <c r="B258" s="247"/>
      <c r="C258" s="247"/>
      <c r="D258" s="65"/>
      <c r="E258" s="65"/>
      <c r="F258" s="65"/>
      <c r="G258" s="65"/>
    </row>
    <row r="259" s="69" customFormat="true" ht="11.25" hidden="false" customHeight="true" outlineLevel="0" collapsed="false">
      <c r="A259" s="247"/>
      <c r="B259" s="247"/>
      <c r="C259" s="247"/>
      <c r="D259" s="65"/>
      <c r="E259" s="65"/>
      <c r="F259" s="65"/>
      <c r="G259" s="65"/>
    </row>
    <row r="260" s="69" customFormat="true" ht="26.25" hidden="false" customHeight="true" outlineLevel="0" collapsed="false">
      <c r="A260" s="247"/>
      <c r="B260" s="247"/>
      <c r="C260" s="247"/>
      <c r="D260" s="65"/>
      <c r="E260" s="65"/>
      <c r="F260" s="65"/>
      <c r="G260" s="65"/>
    </row>
    <row r="261" customFormat="false" ht="23.25" hidden="false" customHeight="false" outlineLevel="0" collapsed="false">
      <c r="A261" s="245"/>
      <c r="B261" s="110"/>
      <c r="C261" s="247"/>
      <c r="D261" s="65"/>
      <c r="E261" s="65"/>
      <c r="F261" s="65"/>
      <c r="G261" s="65"/>
    </row>
    <row r="262" customFormat="false" ht="23.25" hidden="false" customHeight="false" outlineLevel="0" collapsed="false">
      <c r="A262" s="247"/>
      <c r="B262" s="247"/>
      <c r="C262" s="247"/>
      <c r="D262" s="65"/>
      <c r="E262" s="65"/>
      <c r="F262" s="65"/>
      <c r="G262" s="65"/>
    </row>
    <row r="263" customFormat="false" ht="23.25" hidden="false" customHeight="false" outlineLevel="0" collapsed="false">
      <c r="A263" s="247"/>
      <c r="B263" s="247"/>
      <c r="C263" s="247"/>
      <c r="D263" s="65"/>
      <c r="E263" s="65"/>
      <c r="F263" s="65"/>
      <c r="G263" s="65"/>
    </row>
    <row r="264" customFormat="false" ht="23.25" hidden="false" customHeight="false" outlineLevel="0" collapsed="false">
      <c r="A264" s="247"/>
      <c r="B264" s="247"/>
      <c r="C264" s="247"/>
      <c r="D264" s="65"/>
      <c r="E264" s="65"/>
      <c r="F264" s="65"/>
      <c r="G264" s="65"/>
    </row>
    <row r="265" customFormat="false" ht="23.25" hidden="false" customHeight="false" outlineLevel="0" collapsed="false">
      <c r="A265" s="247"/>
      <c r="B265" s="247"/>
      <c r="C265" s="247"/>
      <c r="D265" s="65"/>
      <c r="E265" s="65"/>
      <c r="F265" s="65"/>
      <c r="G265" s="65"/>
    </row>
    <row r="266" customFormat="false" ht="23.25" hidden="false" customHeight="false" outlineLevel="0" collapsed="false">
      <c r="A266" s="247"/>
      <c r="B266" s="247"/>
      <c r="C266" s="247"/>
      <c r="D266" s="65"/>
      <c r="E266" s="65"/>
      <c r="F266" s="65"/>
      <c r="G266" s="65"/>
    </row>
    <row r="267" customFormat="false" ht="23.25" hidden="false" customHeight="false" outlineLevel="0" collapsed="false">
      <c r="A267" s="319"/>
      <c r="B267" s="319"/>
      <c r="C267" s="319"/>
      <c r="D267" s="106"/>
      <c r="E267" s="106"/>
      <c r="F267" s="106"/>
      <c r="G267" s="106"/>
    </row>
    <row r="268" customFormat="false" ht="23.25" hidden="false" customHeight="false" outlineLevel="0" collapsed="false">
      <c r="A268" s="245"/>
      <c r="B268" s="247"/>
      <c r="C268" s="247"/>
      <c r="D268" s="65"/>
      <c r="E268" s="65"/>
      <c r="F268" s="65"/>
      <c r="G268" s="65"/>
    </row>
    <row r="269" customFormat="false" ht="23.25" hidden="false" customHeight="false" outlineLevel="0" collapsed="false">
      <c r="A269" s="247"/>
      <c r="B269" s="247"/>
      <c r="C269" s="247"/>
      <c r="D269" s="65"/>
      <c r="E269" s="65"/>
      <c r="F269" s="65"/>
      <c r="G269" s="65"/>
    </row>
    <row r="270" customFormat="false" ht="23.25" hidden="false" customHeight="false" outlineLevel="0" collapsed="false">
      <c r="A270" s="247"/>
      <c r="B270" s="247"/>
      <c r="C270" s="247"/>
      <c r="D270" s="65"/>
      <c r="E270" s="65"/>
      <c r="F270" s="65"/>
      <c r="G270" s="65"/>
    </row>
    <row r="271" customFormat="false" ht="23.25" hidden="false" customHeight="false" outlineLevel="0" collapsed="false">
      <c r="A271" s="247"/>
      <c r="B271" s="247"/>
      <c r="C271" s="247"/>
      <c r="D271" s="65"/>
      <c r="E271" s="65"/>
      <c r="F271" s="65"/>
      <c r="G271" s="65"/>
    </row>
    <row r="272" customFormat="false" ht="23.25" hidden="false" customHeight="false" outlineLevel="0" collapsed="false">
      <c r="A272" s="319"/>
      <c r="B272" s="319"/>
      <c r="C272" s="319"/>
      <c r="D272" s="106"/>
      <c r="E272" s="106"/>
      <c r="F272" s="106"/>
      <c r="G272" s="106"/>
    </row>
    <row r="273" customFormat="false" ht="23.25" hidden="false" customHeight="false" outlineLevel="0" collapsed="false">
      <c r="A273" s="245"/>
      <c r="B273" s="247"/>
      <c r="C273" s="247"/>
      <c r="D273" s="65"/>
      <c r="E273" s="65"/>
      <c r="F273" s="65"/>
      <c r="G273" s="65"/>
    </row>
    <row r="274" customFormat="false" ht="23.25" hidden="false" customHeight="false" outlineLevel="0" collapsed="false">
      <c r="A274" s="247"/>
      <c r="B274" s="247"/>
      <c r="C274" s="247"/>
      <c r="D274" s="65"/>
      <c r="E274" s="65"/>
      <c r="F274" s="65"/>
      <c r="G274" s="65"/>
    </row>
    <row r="275" customFormat="false" ht="23.25" hidden="false" customHeight="false" outlineLevel="0" collapsed="false">
      <c r="A275" s="247"/>
      <c r="B275" s="247"/>
      <c r="C275" s="247"/>
      <c r="D275" s="65"/>
      <c r="E275" s="65"/>
      <c r="F275" s="65"/>
      <c r="G275" s="65"/>
    </row>
    <row r="276" customFormat="false" ht="23.25" hidden="false" customHeight="false" outlineLevel="0" collapsed="false">
      <c r="A276" s="247"/>
      <c r="B276" s="247"/>
      <c r="C276" s="247"/>
      <c r="D276" s="65"/>
      <c r="E276" s="65"/>
      <c r="F276" s="65"/>
      <c r="G276" s="65"/>
    </row>
    <row r="277" customFormat="false" ht="23.25" hidden="false" customHeight="false" outlineLevel="0" collapsed="false">
      <c r="A277" s="247"/>
      <c r="B277" s="247"/>
      <c r="C277" s="103"/>
      <c r="D277" s="65"/>
      <c r="E277" s="65"/>
      <c r="F277" s="65"/>
      <c r="G277" s="65"/>
    </row>
    <row r="278" customFormat="false" ht="23.25" hidden="false" customHeight="false" outlineLevel="0" collapsed="false">
      <c r="A278" s="247"/>
      <c r="B278" s="247"/>
      <c r="C278" s="103"/>
      <c r="D278" s="65"/>
      <c r="E278" s="65"/>
      <c r="F278" s="65"/>
      <c r="G278" s="65"/>
    </row>
    <row r="279" customFormat="false" ht="23.25" hidden="false" customHeight="false" outlineLevel="0" collapsed="false">
      <c r="A279" s="319"/>
      <c r="B279" s="319"/>
      <c r="C279" s="319"/>
      <c r="D279" s="106"/>
      <c r="E279" s="106"/>
      <c r="F279" s="106"/>
      <c r="G279" s="106"/>
    </row>
    <row r="280" customFormat="false" ht="23.25" hidden="false" customHeight="false" outlineLevel="0" collapsed="false">
      <c r="A280" s="245"/>
      <c r="B280" s="247"/>
      <c r="C280" s="247"/>
      <c r="D280" s="65"/>
      <c r="E280" s="65"/>
      <c r="F280" s="65"/>
      <c r="G280" s="65"/>
    </row>
    <row r="281" customFormat="false" ht="23.25" hidden="false" customHeight="false" outlineLevel="0" collapsed="false">
      <c r="A281" s="247"/>
      <c r="B281" s="247"/>
      <c r="C281" s="247"/>
      <c r="D281" s="65"/>
      <c r="E281" s="65"/>
      <c r="F281" s="65"/>
      <c r="G281" s="65"/>
    </row>
    <row r="282" customFormat="false" ht="23.25" hidden="false" customHeight="false" outlineLevel="0" collapsed="false">
      <c r="A282" s="247"/>
      <c r="B282" s="247"/>
      <c r="C282" s="247"/>
      <c r="D282" s="65"/>
      <c r="E282" s="65"/>
      <c r="F282" s="65"/>
      <c r="G282" s="65"/>
    </row>
    <row r="283" customFormat="false" ht="23.25" hidden="false" customHeight="false" outlineLevel="0" collapsed="false">
      <c r="A283" s="247"/>
      <c r="B283" s="247"/>
      <c r="C283" s="247"/>
      <c r="D283" s="65"/>
      <c r="E283" s="65"/>
      <c r="F283" s="65"/>
      <c r="G283" s="65"/>
    </row>
    <row r="284" customFormat="false" ht="23.25" hidden="false" customHeight="false" outlineLevel="0" collapsed="false">
      <c r="A284" s="247"/>
      <c r="B284" s="247"/>
      <c r="C284" s="247"/>
      <c r="D284" s="65"/>
      <c r="E284" s="65"/>
      <c r="F284" s="65"/>
      <c r="G284" s="65"/>
    </row>
    <row r="285" customFormat="false" ht="23.25" hidden="false" customHeight="true" outlineLevel="0" collapsed="false">
      <c r="A285" s="247"/>
      <c r="B285" s="247"/>
      <c r="C285" s="247"/>
      <c r="D285" s="65"/>
      <c r="E285" s="65"/>
      <c r="F285" s="65"/>
      <c r="G285" s="65"/>
    </row>
    <row r="286" customFormat="false" ht="23.25" hidden="false" customHeight="false" outlineLevel="0" collapsed="false">
      <c r="A286" s="247"/>
      <c r="B286" s="247"/>
      <c r="C286" s="247"/>
      <c r="D286" s="65"/>
      <c r="E286" s="65"/>
      <c r="F286" s="65"/>
      <c r="G286" s="65"/>
    </row>
    <row r="287" customFormat="false" ht="23.25" hidden="false" customHeight="false" outlineLevel="0" collapsed="false">
      <c r="A287" s="247"/>
      <c r="B287" s="247"/>
      <c r="C287" s="247"/>
      <c r="D287" s="65"/>
      <c r="E287" s="65"/>
      <c r="F287" s="65"/>
      <c r="G287" s="65"/>
    </row>
    <row r="288" customFormat="false" ht="23.25" hidden="false" customHeight="true" outlineLevel="0" collapsed="false">
      <c r="A288" s="247"/>
      <c r="B288" s="247"/>
      <c r="C288" s="247"/>
      <c r="D288" s="65"/>
      <c r="E288" s="65"/>
      <c r="F288" s="65"/>
      <c r="G288" s="65"/>
    </row>
    <row r="289" customFormat="false" ht="23.25" hidden="false" customHeight="false" outlineLevel="0" collapsed="false">
      <c r="A289" s="319"/>
      <c r="B289" s="247"/>
      <c r="C289" s="247"/>
      <c r="D289" s="65"/>
      <c r="E289" s="65"/>
      <c r="F289" s="65"/>
      <c r="G289" s="65"/>
    </row>
    <row r="290" customFormat="false" ht="23.25" hidden="false" customHeight="false" outlineLevel="0" collapsed="false">
      <c r="A290" s="245"/>
      <c r="B290" s="207"/>
      <c r="C290" s="207"/>
      <c r="D290" s="61"/>
      <c r="E290" s="61"/>
      <c r="F290" s="61"/>
      <c r="G290" s="61"/>
    </row>
    <row r="291" customFormat="false" ht="23.25" hidden="false" customHeight="false" outlineLevel="0" collapsed="false">
      <c r="A291" s="247"/>
      <c r="B291" s="247"/>
      <c r="C291" s="247"/>
      <c r="D291" s="65"/>
      <c r="E291" s="65"/>
      <c r="F291" s="65"/>
      <c r="G291" s="65"/>
    </row>
    <row r="292" customFormat="false" ht="23.25" hidden="false" customHeight="false" outlineLevel="0" collapsed="false">
      <c r="A292" s="247"/>
      <c r="B292" s="247"/>
      <c r="C292" s="247"/>
      <c r="D292" s="65"/>
      <c r="E292" s="65"/>
      <c r="F292" s="65"/>
      <c r="G292" s="65"/>
    </row>
    <row r="293" customFormat="false" ht="23.25" hidden="false" customHeight="true" outlineLevel="0" collapsed="false">
      <c r="A293" s="247"/>
      <c r="B293" s="247"/>
      <c r="C293" s="247"/>
      <c r="D293" s="65"/>
      <c r="E293" s="65"/>
      <c r="F293" s="65"/>
      <c r="G293" s="65"/>
    </row>
    <row r="294" customFormat="false" ht="23.25" hidden="false" customHeight="false" outlineLevel="0" collapsed="false">
      <c r="A294" s="247"/>
      <c r="B294" s="247"/>
      <c r="C294" s="247"/>
      <c r="D294" s="65"/>
      <c r="E294" s="65"/>
      <c r="F294" s="65"/>
      <c r="G294" s="65"/>
    </row>
    <row r="295" customFormat="false" ht="23.25" hidden="false" customHeight="false" outlineLevel="0" collapsed="false">
      <c r="A295" s="247"/>
      <c r="B295" s="247"/>
      <c r="C295" s="247"/>
      <c r="D295" s="65"/>
      <c r="E295" s="65"/>
      <c r="F295" s="65"/>
      <c r="G295" s="65"/>
    </row>
    <row r="296" customFormat="false" ht="23.25" hidden="false" customHeight="false" outlineLevel="0" collapsed="false">
      <c r="A296" s="245"/>
      <c r="B296" s="110"/>
      <c r="C296" s="247"/>
      <c r="D296" s="65"/>
      <c r="E296" s="65"/>
      <c r="F296" s="65"/>
      <c r="G296" s="65"/>
    </row>
    <row r="297" customFormat="false" ht="23.25" hidden="false" customHeight="true" outlineLevel="0" collapsed="false">
      <c r="A297" s="247"/>
      <c r="B297" s="247"/>
      <c r="C297" s="247"/>
      <c r="D297" s="65"/>
      <c r="E297" s="65"/>
      <c r="F297" s="65"/>
      <c r="G297" s="65"/>
    </row>
    <row r="298" customFormat="false" ht="23.25" hidden="false" customHeight="false" outlineLevel="0" collapsed="false">
      <c r="A298" s="247"/>
      <c r="B298" s="247"/>
      <c r="C298" s="247"/>
      <c r="D298" s="65"/>
      <c r="E298" s="65"/>
      <c r="F298" s="65"/>
      <c r="G298" s="65"/>
    </row>
    <row r="299" customFormat="false" ht="23.25" hidden="false" customHeight="false" outlineLevel="0" collapsed="false">
      <c r="A299" s="247"/>
      <c r="B299" s="247"/>
      <c r="C299" s="247"/>
      <c r="D299" s="65"/>
      <c r="E299" s="65"/>
      <c r="F299" s="65"/>
      <c r="G299" s="65"/>
    </row>
    <row r="300" customFormat="false" ht="23.25" hidden="false" customHeight="false" outlineLevel="0" collapsed="false">
      <c r="A300" s="247"/>
      <c r="B300" s="247"/>
      <c r="C300" s="247"/>
      <c r="D300" s="65"/>
      <c r="E300" s="65"/>
      <c r="F300" s="65"/>
      <c r="G300" s="65"/>
    </row>
    <row r="301" customFormat="false" ht="23.25" hidden="false" customHeight="false" outlineLevel="0" collapsed="false">
      <c r="A301" s="247"/>
      <c r="B301" s="247"/>
      <c r="C301" s="247"/>
      <c r="D301" s="65"/>
      <c r="E301" s="65"/>
      <c r="F301" s="65"/>
      <c r="G301" s="65"/>
    </row>
    <row r="302" customFormat="false" ht="23.25" hidden="false" customHeight="true" outlineLevel="0" collapsed="false">
      <c r="A302" s="319"/>
      <c r="B302" s="247"/>
      <c r="C302" s="247"/>
      <c r="D302" s="65"/>
      <c r="E302" s="65"/>
      <c r="F302" s="65"/>
      <c r="G302" s="65"/>
    </row>
    <row r="303" customFormat="false" ht="23.25" hidden="false" customHeight="true" outlineLevel="0" collapsed="false">
      <c r="A303" s="245"/>
      <c r="B303" s="207"/>
      <c r="C303" s="207"/>
      <c r="D303" s="61"/>
      <c r="E303" s="61"/>
      <c r="F303" s="61"/>
      <c r="G303" s="61"/>
    </row>
    <row r="304" customFormat="false" ht="23.25" hidden="false" customHeight="false" outlineLevel="0" collapsed="false">
      <c r="A304" s="247"/>
      <c r="B304" s="247"/>
      <c r="C304" s="247"/>
      <c r="D304" s="65"/>
      <c r="E304" s="65"/>
      <c r="F304" s="65"/>
      <c r="G304" s="65"/>
    </row>
    <row r="305" customFormat="false" ht="15" hidden="false" customHeight="true" outlineLevel="0" collapsed="false">
      <c r="A305" s="247"/>
      <c r="B305" s="247"/>
      <c r="C305" s="247"/>
      <c r="D305" s="65"/>
      <c r="E305" s="65"/>
      <c r="F305" s="65"/>
      <c r="G305" s="65"/>
    </row>
    <row r="306" customFormat="false" ht="23.25" hidden="false" customHeight="false" outlineLevel="0" collapsed="false">
      <c r="A306" s="247"/>
      <c r="B306" s="247"/>
      <c r="C306" s="247"/>
      <c r="D306" s="65"/>
      <c r="E306" s="65"/>
      <c r="F306" s="65"/>
      <c r="G306" s="65"/>
    </row>
    <row r="307" customFormat="false" ht="23.25" hidden="false" customHeight="false" outlineLevel="0" collapsed="false">
      <c r="A307" s="247"/>
      <c r="B307" s="247"/>
      <c r="C307" s="247"/>
      <c r="D307" s="65"/>
      <c r="E307" s="65"/>
      <c r="F307" s="65"/>
      <c r="G307" s="65"/>
    </row>
    <row r="308" customFormat="false" ht="23.25" hidden="false" customHeight="false" outlineLevel="0" collapsed="false">
      <c r="A308" s="247"/>
      <c r="B308" s="247"/>
      <c r="C308" s="247"/>
      <c r="D308" s="65"/>
      <c r="E308" s="65"/>
      <c r="F308" s="65"/>
      <c r="G308" s="65"/>
    </row>
    <row r="309" customFormat="false" ht="23.25" hidden="false" customHeight="false" outlineLevel="0" collapsed="false">
      <c r="A309" s="247"/>
      <c r="B309" s="247"/>
      <c r="C309" s="247"/>
      <c r="D309" s="65"/>
      <c r="E309" s="65"/>
      <c r="F309" s="65"/>
      <c r="G309" s="65"/>
    </row>
    <row r="310" customFormat="false" ht="23.25" hidden="false" customHeight="false" outlineLevel="0" collapsed="false">
      <c r="A310" s="247"/>
      <c r="B310" s="247"/>
      <c r="C310" s="247"/>
      <c r="D310" s="65"/>
      <c r="E310" s="65"/>
      <c r="F310" s="65"/>
      <c r="G310" s="65"/>
    </row>
    <row r="311" customFormat="false" ht="23.25" hidden="false" customHeight="false" outlineLevel="0" collapsed="false">
      <c r="A311" s="319"/>
      <c r="B311" s="319"/>
      <c r="C311" s="319"/>
      <c r="D311" s="106"/>
      <c r="E311" s="106"/>
      <c r="F311" s="106"/>
      <c r="G311" s="106"/>
    </row>
    <row r="312" customFormat="false" ht="23.25" hidden="false" customHeight="false" outlineLevel="0" collapsed="false">
      <c r="A312" s="245"/>
      <c r="B312" s="247"/>
      <c r="C312" s="247"/>
      <c r="D312" s="65"/>
      <c r="E312" s="65"/>
      <c r="F312" s="65"/>
      <c r="G312" s="65"/>
    </row>
    <row r="313" customFormat="false" ht="23.25" hidden="false" customHeight="false" outlineLevel="0" collapsed="false">
      <c r="A313" s="247"/>
      <c r="B313" s="247"/>
      <c r="C313" s="247"/>
      <c r="D313" s="65"/>
      <c r="E313" s="65"/>
      <c r="F313" s="65"/>
      <c r="G313" s="65"/>
    </row>
    <row r="314" customFormat="false" ht="23.25" hidden="false" customHeight="false" outlineLevel="0" collapsed="false">
      <c r="A314" s="247"/>
      <c r="B314" s="247"/>
      <c r="C314" s="247"/>
      <c r="D314" s="65"/>
      <c r="E314" s="65"/>
      <c r="F314" s="65"/>
      <c r="G314" s="65"/>
    </row>
    <row r="315" customFormat="false" ht="23.25" hidden="false" customHeight="false" outlineLevel="0" collapsed="false">
      <c r="A315" s="247"/>
      <c r="B315" s="247"/>
      <c r="C315" s="247"/>
      <c r="D315" s="65"/>
      <c r="E315" s="65"/>
      <c r="F315" s="65"/>
      <c r="G315" s="65"/>
    </row>
    <row r="316" customFormat="false" ht="23.25" hidden="false" customHeight="false" outlineLevel="0" collapsed="false">
      <c r="A316" s="247"/>
      <c r="B316" s="247"/>
      <c r="C316" s="247"/>
      <c r="D316" s="65"/>
      <c r="E316" s="65"/>
      <c r="F316" s="65"/>
      <c r="G316" s="65"/>
    </row>
    <row r="317" customFormat="false" ht="23.25" hidden="false" customHeight="false" outlineLevel="0" collapsed="false">
      <c r="A317" s="247"/>
      <c r="B317" s="247"/>
      <c r="C317" s="247"/>
      <c r="D317" s="65"/>
      <c r="E317" s="65"/>
      <c r="F317" s="65"/>
      <c r="G317" s="65"/>
    </row>
    <row r="318" customFormat="false" ht="23.25" hidden="false" customHeight="false" outlineLevel="0" collapsed="false">
      <c r="A318" s="247"/>
      <c r="B318" s="247"/>
      <c r="C318" s="247"/>
      <c r="D318" s="65"/>
      <c r="E318" s="65"/>
      <c r="F318" s="65"/>
      <c r="G318" s="65"/>
    </row>
    <row r="319" customFormat="false" ht="23.25" hidden="false" customHeight="false" outlineLevel="0" collapsed="false">
      <c r="A319" s="247"/>
      <c r="B319" s="247"/>
      <c r="C319" s="247"/>
      <c r="D319" s="65"/>
      <c r="E319" s="65"/>
      <c r="F319" s="65"/>
      <c r="G319" s="65"/>
    </row>
    <row r="320" customFormat="false" ht="23.25" hidden="false" customHeight="false" outlineLevel="0" collapsed="false">
      <c r="A320" s="247"/>
      <c r="B320" s="247"/>
      <c r="C320" s="247"/>
      <c r="D320" s="65"/>
      <c r="E320" s="65"/>
      <c r="F320" s="65"/>
      <c r="G320" s="65"/>
    </row>
    <row r="321" customFormat="false" ht="23.25" hidden="false" customHeight="false" outlineLevel="0" collapsed="false">
      <c r="A321" s="247"/>
      <c r="B321" s="247"/>
      <c r="C321" s="247"/>
      <c r="D321" s="65"/>
      <c r="E321" s="65"/>
      <c r="F321" s="65"/>
      <c r="G321" s="65"/>
    </row>
    <row r="322" customFormat="false" ht="23.25" hidden="false" customHeight="false" outlineLevel="0" collapsed="false">
      <c r="A322" s="247"/>
      <c r="B322" s="247"/>
      <c r="C322" s="247"/>
      <c r="D322" s="65"/>
      <c r="E322" s="65"/>
      <c r="F322" s="65"/>
      <c r="G322" s="65"/>
    </row>
    <row r="323" customFormat="false" ht="23.25" hidden="false" customHeight="false" outlineLevel="0" collapsed="false">
      <c r="A323" s="247"/>
      <c r="B323" s="247"/>
      <c r="C323" s="247"/>
      <c r="D323" s="65"/>
      <c r="E323" s="65"/>
      <c r="F323" s="65"/>
      <c r="G323" s="65"/>
    </row>
    <row r="324" customFormat="false" ht="23.25" hidden="false" customHeight="false" outlineLevel="0" collapsed="false">
      <c r="A324" s="247"/>
      <c r="B324" s="247"/>
      <c r="C324" s="247"/>
      <c r="D324" s="65"/>
      <c r="E324" s="65"/>
      <c r="F324" s="65"/>
      <c r="G324" s="65"/>
    </row>
    <row r="325" customFormat="false" ht="23.25" hidden="false" customHeight="false" outlineLevel="0" collapsed="false">
      <c r="A325" s="247"/>
      <c r="B325" s="247"/>
      <c r="C325" s="247"/>
      <c r="D325" s="65"/>
      <c r="E325" s="65"/>
      <c r="F325" s="65"/>
      <c r="G325" s="65"/>
    </row>
    <row r="326" customFormat="false" ht="23.25" hidden="false" customHeight="false" outlineLevel="0" collapsed="false">
      <c r="A326" s="247"/>
      <c r="B326" s="247"/>
      <c r="C326" s="247"/>
      <c r="D326" s="65"/>
      <c r="E326" s="65"/>
      <c r="F326" s="65"/>
      <c r="G326" s="65"/>
    </row>
    <row r="327" customFormat="false" ht="23.25" hidden="false" customHeight="false" outlineLevel="0" collapsed="false">
      <c r="A327" s="247"/>
      <c r="B327" s="247"/>
      <c r="C327" s="247"/>
      <c r="D327" s="65"/>
      <c r="E327" s="65"/>
      <c r="F327" s="65"/>
      <c r="G327" s="65"/>
    </row>
    <row r="328" customFormat="false" ht="23.25" hidden="false" customHeight="false" outlineLevel="0" collapsed="false">
      <c r="A328" s="247"/>
      <c r="B328" s="110"/>
      <c r="C328" s="247"/>
      <c r="D328" s="65"/>
      <c r="E328" s="65"/>
      <c r="F328" s="65"/>
      <c r="G328" s="65"/>
    </row>
    <row r="329" customFormat="false" ht="23.25" hidden="false" customHeight="false" outlineLevel="0" collapsed="false">
      <c r="A329" s="245"/>
      <c r="B329" s="247"/>
      <c r="C329" s="247"/>
      <c r="D329" s="65"/>
      <c r="E329" s="65"/>
      <c r="F329" s="65"/>
      <c r="G329" s="65"/>
    </row>
    <row r="330" customFormat="false" ht="23.25" hidden="false" customHeight="false" outlineLevel="0" collapsed="false">
      <c r="A330" s="247"/>
      <c r="B330" s="247"/>
      <c r="C330" s="247"/>
      <c r="D330" s="65"/>
      <c r="E330" s="65"/>
      <c r="F330" s="65"/>
      <c r="G330" s="65"/>
    </row>
    <row r="331" customFormat="false" ht="23.25" hidden="false" customHeight="false" outlineLevel="0" collapsed="false">
      <c r="A331" s="247"/>
      <c r="B331" s="247"/>
      <c r="C331" s="247"/>
      <c r="D331" s="65"/>
      <c r="E331" s="65"/>
      <c r="F331" s="65"/>
      <c r="G331" s="65"/>
    </row>
    <row r="332" customFormat="false" ht="23.25" hidden="false" customHeight="false" outlineLevel="0" collapsed="false">
      <c r="A332" s="247"/>
      <c r="B332" s="247"/>
      <c r="C332" s="247"/>
      <c r="D332" s="65"/>
      <c r="E332" s="65"/>
      <c r="F332" s="65"/>
      <c r="G332" s="65"/>
    </row>
    <row r="333" customFormat="false" ht="23.25" hidden="false" customHeight="false" outlineLevel="0" collapsed="false">
      <c r="A333" s="247"/>
      <c r="B333" s="247"/>
      <c r="C333" s="247"/>
      <c r="D333" s="65"/>
      <c r="E333" s="65"/>
      <c r="F333" s="65"/>
      <c r="G333" s="65"/>
    </row>
    <row r="334" customFormat="false" ht="23.25" hidden="false" customHeight="false" outlineLevel="0" collapsed="false">
      <c r="A334" s="247"/>
      <c r="B334" s="247"/>
      <c r="C334" s="247"/>
      <c r="D334" s="65"/>
      <c r="E334" s="65"/>
      <c r="F334" s="65"/>
      <c r="G334" s="65"/>
    </row>
    <row r="335" customFormat="false" ht="23.25" hidden="false" customHeight="false" outlineLevel="0" collapsed="false">
      <c r="A335" s="247"/>
      <c r="B335" s="247"/>
      <c r="C335" s="247"/>
      <c r="D335" s="65"/>
      <c r="E335" s="65"/>
      <c r="F335" s="65"/>
      <c r="G335" s="65"/>
    </row>
    <row r="336" customFormat="false" ht="23.25" hidden="false" customHeight="false" outlineLevel="0" collapsed="false">
      <c r="A336" s="247"/>
      <c r="B336" s="247"/>
      <c r="C336" s="247"/>
      <c r="D336" s="65"/>
      <c r="E336" s="65"/>
      <c r="F336" s="65"/>
      <c r="G336" s="65"/>
    </row>
    <row r="337" customFormat="false" ht="23.25" hidden="false" customHeight="false" outlineLevel="0" collapsed="false">
      <c r="A337" s="247"/>
      <c r="B337" s="247"/>
      <c r="C337" s="247"/>
      <c r="D337" s="65"/>
      <c r="E337" s="65"/>
      <c r="F337" s="65"/>
      <c r="G337" s="65"/>
    </row>
    <row r="338" customFormat="false" ht="23.25" hidden="false" customHeight="false" outlineLevel="0" collapsed="false">
      <c r="A338" s="247"/>
      <c r="B338" s="247"/>
      <c r="C338" s="247"/>
      <c r="D338" s="65"/>
      <c r="E338" s="65"/>
      <c r="F338" s="65"/>
      <c r="G338" s="65"/>
    </row>
    <row r="339" customFormat="false" ht="23.25" hidden="false" customHeight="false" outlineLevel="0" collapsed="false">
      <c r="A339" s="247"/>
      <c r="B339" s="247"/>
      <c r="C339" s="247"/>
      <c r="D339" s="65"/>
      <c r="E339" s="65"/>
      <c r="F339" s="65"/>
      <c r="G339" s="65"/>
    </row>
    <row r="340" customFormat="false" ht="23.25" hidden="false" customHeight="false" outlineLevel="0" collapsed="false">
      <c r="A340" s="247"/>
      <c r="B340" s="247"/>
      <c r="C340" s="247"/>
      <c r="D340" s="65"/>
      <c r="E340" s="65"/>
      <c r="F340" s="65"/>
      <c r="G340" s="65"/>
    </row>
    <row r="341" customFormat="false" ht="23.25" hidden="false" customHeight="false" outlineLevel="0" collapsed="false">
      <c r="A341" s="247"/>
      <c r="B341" s="247"/>
      <c r="C341" s="247"/>
      <c r="D341" s="65"/>
      <c r="E341" s="65"/>
      <c r="F341" s="65"/>
      <c r="G341" s="65"/>
    </row>
    <row r="342" customFormat="false" ht="23.25" hidden="false" customHeight="false" outlineLevel="0" collapsed="false">
      <c r="A342" s="103"/>
      <c r="B342" s="247"/>
      <c r="C342" s="247"/>
      <c r="D342" s="65"/>
      <c r="E342" s="65"/>
      <c r="F342" s="65"/>
      <c r="G342" s="65"/>
    </row>
    <row r="343" customFormat="false" ht="23.25" hidden="false" customHeight="false" outlineLevel="0" collapsed="false">
      <c r="A343" s="103"/>
      <c r="B343" s="247"/>
      <c r="C343" s="247"/>
      <c r="D343" s="65"/>
      <c r="E343" s="65"/>
      <c r="F343" s="65"/>
      <c r="G343" s="65"/>
    </row>
    <row r="344" customFormat="false" ht="23.25" hidden="false" customHeight="false" outlineLevel="0" collapsed="false">
      <c r="A344" s="319"/>
      <c r="B344" s="319"/>
      <c r="C344" s="319"/>
      <c r="D344" s="106"/>
      <c r="E344" s="106"/>
      <c r="F344" s="106"/>
      <c r="G344" s="106"/>
    </row>
    <row r="345" customFormat="false" ht="23.25" hidden="false" customHeight="false" outlineLevel="0" collapsed="false">
      <c r="A345" s="319"/>
      <c r="B345" s="319"/>
      <c r="C345" s="319"/>
      <c r="D345" s="106"/>
      <c r="E345" s="106"/>
      <c r="F345" s="106"/>
      <c r="G345" s="106"/>
    </row>
  </sheetData>
  <sheetProtection sheet="true" password="cc0b"/>
  <mergeCells count="1">
    <mergeCell ref="A1:G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46.5625" defaultRowHeight="20.25" zeroHeight="false" outlineLevelRow="0" outlineLevelCol="0"/>
  <cols>
    <col collapsed="false" customWidth="true" hidden="false" outlineLevel="0" max="1" min="1" style="54" width="64.84"/>
    <col collapsed="false" customWidth="true" hidden="false" outlineLevel="0" max="2" min="2" style="54" width="43.28"/>
    <col collapsed="false" customWidth="true" hidden="false" outlineLevel="0" max="3" min="3" style="54" width="53.71"/>
    <col collapsed="false" customWidth="true" hidden="false" outlineLevel="0" max="4" min="4" style="54" width="11.85"/>
    <col collapsed="false" customWidth="true" hidden="false" outlineLevel="0" max="5" min="5" style="54" width="15.28"/>
    <col collapsed="false" customWidth="true" hidden="false" outlineLevel="0" max="6" min="6" style="54" width="19.41"/>
    <col collapsed="false" customWidth="true" hidden="false" outlineLevel="0" max="7" min="7" style="54" width="21.7"/>
    <col collapsed="false" customWidth="false" hidden="false" outlineLevel="0" max="257" min="8" style="54" width="46.56"/>
  </cols>
  <sheetData>
    <row r="1" customFormat="false" ht="66.75" hidden="false" customHeight="true" outlineLevel="0" collapsed="false">
      <c r="A1" s="55" t="s">
        <v>1921</v>
      </c>
      <c r="B1" s="55"/>
      <c r="C1" s="55"/>
      <c r="D1" s="55"/>
      <c r="E1" s="55"/>
      <c r="F1" s="55"/>
      <c r="G1" s="55"/>
    </row>
    <row r="2" customFormat="false" ht="61.5" hidden="false" customHeight="false" outlineLevel="0" collapsed="false">
      <c r="A2" s="232" t="s">
        <v>40</v>
      </c>
      <c r="B2" s="233" t="s">
        <v>41</v>
      </c>
      <c r="C2" s="233" t="s">
        <v>42</v>
      </c>
      <c r="D2" s="233" t="s">
        <v>44</v>
      </c>
      <c r="E2" s="233" t="s">
        <v>45</v>
      </c>
      <c r="F2" s="233" t="s">
        <v>46</v>
      </c>
      <c r="G2" s="234" t="s">
        <v>47</v>
      </c>
    </row>
    <row r="3" s="257" customFormat="true" ht="26.25" hidden="false" customHeight="true" outlineLevel="0" collapsed="false">
      <c r="A3" s="223" t="s">
        <v>1922</v>
      </c>
      <c r="B3" s="258"/>
      <c r="C3" s="258"/>
      <c r="D3" s="74"/>
      <c r="E3" s="74"/>
      <c r="F3" s="74"/>
      <c r="G3" s="326"/>
    </row>
    <row r="4" s="76" customFormat="true" ht="26.25" hidden="false" customHeight="true" outlineLevel="0" collapsed="false">
      <c r="A4" s="268" t="s">
        <v>1923</v>
      </c>
      <c r="B4" s="66" t="s">
        <v>100</v>
      </c>
      <c r="C4" s="66" t="s">
        <v>1924</v>
      </c>
      <c r="D4" s="64"/>
      <c r="E4" s="64" t="n">
        <v>0.198</v>
      </c>
      <c r="F4" s="64" t="n">
        <v>0.96</v>
      </c>
      <c r="G4" s="220"/>
    </row>
    <row r="5" s="76" customFormat="true" ht="26.25" hidden="false" customHeight="true" outlineLevel="0" collapsed="false">
      <c r="A5" s="268" t="s">
        <v>1925</v>
      </c>
      <c r="B5" s="66" t="s">
        <v>1926</v>
      </c>
      <c r="C5" s="66" t="s">
        <v>1927</v>
      </c>
      <c r="D5" s="64"/>
      <c r="E5" s="64"/>
      <c r="F5" s="64" t="n">
        <v>0.44</v>
      </c>
      <c r="G5" s="220"/>
    </row>
    <row r="6" s="76" customFormat="true" ht="26.25" hidden="false" customHeight="true" outlineLevel="0" collapsed="false">
      <c r="A6" s="268" t="s">
        <v>1928</v>
      </c>
      <c r="B6" s="66" t="s">
        <v>1925</v>
      </c>
      <c r="C6" s="66" t="s">
        <v>289</v>
      </c>
      <c r="D6" s="64"/>
      <c r="E6" s="64"/>
      <c r="F6" s="64" t="n">
        <v>0.28</v>
      </c>
      <c r="G6" s="220"/>
    </row>
    <row r="7" s="76" customFormat="true" ht="26.25" hidden="false" customHeight="true" outlineLevel="0" collapsed="false">
      <c r="A7" s="268" t="s">
        <v>1927</v>
      </c>
      <c r="B7" s="66" t="s">
        <v>1925</v>
      </c>
      <c r="C7" s="66" t="s">
        <v>1925</v>
      </c>
      <c r="D7" s="64"/>
      <c r="E7" s="64"/>
      <c r="F7" s="64" t="n">
        <v>0.4</v>
      </c>
      <c r="G7" s="220"/>
    </row>
    <row r="8" s="76" customFormat="true" ht="26.25" hidden="false" customHeight="true" outlineLevel="0" collapsed="false">
      <c r="A8" s="268" t="s">
        <v>1929</v>
      </c>
      <c r="B8" s="66" t="s">
        <v>1926</v>
      </c>
      <c r="C8" s="66" t="s">
        <v>289</v>
      </c>
      <c r="D8" s="64"/>
      <c r="E8" s="64" t="n">
        <v>0.029</v>
      </c>
      <c r="F8" s="64" t="n">
        <v>0.4</v>
      </c>
      <c r="G8" s="220"/>
    </row>
    <row r="9" s="76" customFormat="true" ht="26.25" hidden="false" customHeight="true" outlineLevel="0" collapsed="false">
      <c r="A9" s="268" t="s">
        <v>1930</v>
      </c>
      <c r="B9" s="66" t="s">
        <v>1931</v>
      </c>
      <c r="C9" s="66" t="s">
        <v>1932</v>
      </c>
      <c r="D9" s="64"/>
      <c r="E9" s="64"/>
      <c r="F9" s="64" t="n">
        <v>0.44</v>
      </c>
      <c r="G9" s="220"/>
    </row>
    <row r="10" s="76" customFormat="true" ht="26.25" hidden="false" customHeight="true" outlineLevel="0" collapsed="false">
      <c r="A10" s="268" t="s">
        <v>1931</v>
      </c>
      <c r="B10" s="66" t="s">
        <v>1933</v>
      </c>
      <c r="C10" s="66" t="s">
        <v>1930</v>
      </c>
      <c r="D10" s="64"/>
      <c r="E10" s="64"/>
      <c r="F10" s="64" t="n">
        <v>0.54</v>
      </c>
      <c r="G10" s="220"/>
    </row>
    <row r="11" s="76" customFormat="true" ht="26.25" hidden="false" customHeight="true" outlineLevel="0" collapsed="false">
      <c r="A11" s="268" t="s">
        <v>1933</v>
      </c>
      <c r="B11" s="66" t="s">
        <v>1934</v>
      </c>
      <c r="C11" s="66" t="s">
        <v>289</v>
      </c>
      <c r="D11" s="64"/>
      <c r="E11" s="64"/>
      <c r="F11" s="64" t="n">
        <v>0.8</v>
      </c>
      <c r="G11" s="220"/>
    </row>
    <row r="12" s="76" customFormat="true" ht="26.25" hidden="false" customHeight="true" outlineLevel="0" collapsed="false">
      <c r="A12" s="268" t="s">
        <v>1935</v>
      </c>
      <c r="B12" s="66" t="s">
        <v>1933</v>
      </c>
      <c r="C12" s="66" t="s">
        <v>1936</v>
      </c>
      <c r="D12" s="64"/>
      <c r="E12" s="64"/>
      <c r="F12" s="64" t="n">
        <v>0.22</v>
      </c>
      <c r="G12" s="220"/>
    </row>
    <row r="13" s="76" customFormat="true" ht="26.25" hidden="false" customHeight="true" outlineLevel="0" collapsed="false">
      <c r="A13" s="268" t="s">
        <v>1937</v>
      </c>
      <c r="B13" s="66" t="s">
        <v>1938</v>
      </c>
      <c r="C13" s="66" t="s">
        <v>1933</v>
      </c>
      <c r="D13" s="64"/>
      <c r="E13" s="64"/>
      <c r="F13" s="64" t="n">
        <v>0.28</v>
      </c>
      <c r="G13" s="220"/>
    </row>
    <row r="14" s="76" customFormat="true" ht="26.25" hidden="false" customHeight="true" outlineLevel="0" collapsed="false">
      <c r="A14" s="268" t="s">
        <v>1937</v>
      </c>
      <c r="B14" s="66" t="s">
        <v>1933</v>
      </c>
      <c r="C14" s="66" t="s">
        <v>98</v>
      </c>
      <c r="D14" s="64"/>
      <c r="E14" s="64"/>
      <c r="F14" s="64" t="n">
        <v>0.28</v>
      </c>
      <c r="G14" s="220"/>
    </row>
    <row r="15" s="260" customFormat="true" ht="26.25" hidden="false" customHeight="true" outlineLevel="0" collapsed="false">
      <c r="A15" s="268" t="s">
        <v>1934</v>
      </c>
      <c r="B15" s="66" t="s">
        <v>1926</v>
      </c>
      <c r="C15" s="66" t="s">
        <v>1933</v>
      </c>
      <c r="D15" s="64"/>
      <c r="E15" s="64"/>
      <c r="F15" s="64" t="n">
        <v>1.1</v>
      </c>
      <c r="G15" s="220"/>
    </row>
    <row r="16" s="76" customFormat="true" ht="26.25" hidden="false" customHeight="true" outlineLevel="0" collapsed="false">
      <c r="A16" s="268" t="s">
        <v>1925</v>
      </c>
      <c r="B16" s="66" t="s">
        <v>1926</v>
      </c>
      <c r="C16" s="66" t="s">
        <v>1939</v>
      </c>
      <c r="D16" s="64"/>
      <c r="E16" s="64"/>
      <c r="F16" s="64" t="n">
        <v>0.06</v>
      </c>
      <c r="G16" s="220"/>
    </row>
    <row r="17" s="76" customFormat="true" ht="26.25" hidden="false" customHeight="true" outlineLevel="0" collapsed="false">
      <c r="A17" s="268" t="s">
        <v>1939</v>
      </c>
      <c r="B17" s="66" t="s">
        <v>289</v>
      </c>
      <c r="C17" s="66" t="s">
        <v>289</v>
      </c>
      <c r="D17" s="64"/>
      <c r="E17" s="64"/>
      <c r="F17" s="64" t="n">
        <v>0.22</v>
      </c>
      <c r="G17" s="220"/>
    </row>
    <row r="18" s="76" customFormat="true" ht="26.25" hidden="false" customHeight="true" outlineLevel="0" collapsed="false">
      <c r="A18" s="140" t="s">
        <v>184</v>
      </c>
      <c r="B18" s="272"/>
      <c r="C18" s="272"/>
      <c r="D18" s="175"/>
      <c r="E18" s="73" t="n">
        <f aca="false">SUM(E4,E8)</f>
        <v>0.227</v>
      </c>
      <c r="F18" s="73" t="n">
        <f aca="false">SUM(F4:F17)</f>
        <v>6.42</v>
      </c>
      <c r="G18" s="144" t="n">
        <f aca="false">SUM(E18:F18)</f>
        <v>6.647</v>
      </c>
    </row>
    <row r="19" s="76" customFormat="true" ht="26.25" hidden="false" customHeight="true" outlineLevel="0" collapsed="false">
      <c r="A19" s="162" t="s">
        <v>1940</v>
      </c>
      <c r="B19" s="66"/>
      <c r="C19" s="66"/>
      <c r="D19" s="64"/>
      <c r="E19" s="64"/>
      <c r="F19" s="64"/>
      <c r="G19" s="220"/>
    </row>
    <row r="20" s="76" customFormat="true" ht="26.25" hidden="false" customHeight="true" outlineLevel="0" collapsed="false">
      <c r="A20" s="268" t="s">
        <v>1941</v>
      </c>
      <c r="B20" s="66" t="s">
        <v>100</v>
      </c>
      <c r="C20" s="66" t="s">
        <v>210</v>
      </c>
      <c r="D20" s="64"/>
      <c r="E20" s="64" t="n">
        <v>0.12</v>
      </c>
      <c r="F20" s="64" t="n">
        <v>0.64</v>
      </c>
      <c r="G20" s="220"/>
    </row>
    <row r="21" s="76" customFormat="true" ht="26.25" hidden="false" customHeight="true" outlineLevel="0" collapsed="false">
      <c r="A21" s="268" t="s">
        <v>1942</v>
      </c>
      <c r="B21" s="66" t="s">
        <v>1941</v>
      </c>
      <c r="C21" s="66" t="s">
        <v>210</v>
      </c>
      <c r="D21" s="64"/>
      <c r="E21" s="64"/>
      <c r="F21" s="64" t="n">
        <v>0.28</v>
      </c>
      <c r="G21" s="220"/>
    </row>
    <row r="22" s="260" customFormat="true" ht="26.25" hidden="false" customHeight="true" outlineLevel="0" collapsed="false">
      <c r="A22" s="268" t="s">
        <v>1943</v>
      </c>
      <c r="B22" s="66" t="s">
        <v>1944</v>
      </c>
      <c r="C22" s="66" t="s">
        <v>210</v>
      </c>
      <c r="D22" s="64"/>
      <c r="E22" s="64"/>
      <c r="F22" s="64" t="n">
        <v>0.1</v>
      </c>
      <c r="G22" s="220"/>
    </row>
    <row r="23" s="257" customFormat="true" ht="26.25" hidden="false" customHeight="true" outlineLevel="0" collapsed="false">
      <c r="A23" s="268" t="s">
        <v>1945</v>
      </c>
      <c r="B23" s="66" t="s">
        <v>1941</v>
      </c>
      <c r="C23" s="66" t="s">
        <v>210</v>
      </c>
      <c r="D23" s="64"/>
      <c r="E23" s="64"/>
      <c r="F23" s="64" t="n">
        <v>0.1</v>
      </c>
      <c r="G23" s="220"/>
    </row>
    <row r="24" s="76" customFormat="true" ht="26.25" hidden="false" customHeight="true" outlineLevel="0" collapsed="false">
      <c r="A24" s="268" t="s">
        <v>1946</v>
      </c>
      <c r="B24" s="66" t="s">
        <v>1947</v>
      </c>
      <c r="C24" s="66" t="s">
        <v>210</v>
      </c>
      <c r="D24" s="64"/>
      <c r="E24" s="64"/>
      <c r="F24" s="64" t="n">
        <v>0.56</v>
      </c>
      <c r="G24" s="220"/>
    </row>
    <row r="25" s="336" customFormat="true" ht="26.25" hidden="false" customHeight="true" outlineLevel="0" collapsed="false">
      <c r="A25" s="268" t="s">
        <v>1947</v>
      </c>
      <c r="B25" s="66" t="s">
        <v>1946</v>
      </c>
      <c r="C25" s="66" t="s">
        <v>1946</v>
      </c>
      <c r="D25" s="64"/>
      <c r="E25" s="64"/>
      <c r="F25" s="64" t="n">
        <v>0.54</v>
      </c>
      <c r="G25" s="220"/>
    </row>
    <row r="26" s="76" customFormat="true" ht="26.25" hidden="false" customHeight="true" outlineLevel="0" collapsed="false">
      <c r="A26" s="268" t="s">
        <v>1948</v>
      </c>
      <c r="B26" s="66" t="s">
        <v>1946</v>
      </c>
      <c r="C26" s="66" t="s">
        <v>210</v>
      </c>
      <c r="D26" s="64"/>
      <c r="E26" s="64"/>
      <c r="F26" s="64" t="n">
        <v>0.06</v>
      </c>
      <c r="G26" s="220"/>
    </row>
    <row r="27" s="76" customFormat="true" ht="26.25" hidden="false" customHeight="true" outlineLevel="0" collapsed="false">
      <c r="A27" s="140" t="s">
        <v>184</v>
      </c>
      <c r="B27" s="272"/>
      <c r="C27" s="272"/>
      <c r="D27" s="175"/>
      <c r="E27" s="73" t="n">
        <f aca="false">SUM(E20)</f>
        <v>0.12</v>
      </c>
      <c r="F27" s="73" t="n">
        <f aca="false">SUM(F20:F26)</f>
        <v>2.28</v>
      </c>
      <c r="G27" s="144" t="n">
        <f aca="false">SUM(E27:F27)</f>
        <v>2.4</v>
      </c>
    </row>
    <row r="28" s="76" customFormat="true" ht="26.25" hidden="false" customHeight="true" outlineLevel="0" collapsed="false">
      <c r="A28" s="162" t="s">
        <v>1949</v>
      </c>
      <c r="B28" s="66"/>
      <c r="C28" s="66"/>
      <c r="D28" s="64"/>
      <c r="E28" s="64"/>
      <c r="F28" s="64"/>
      <c r="G28" s="220"/>
    </row>
    <row r="29" s="76" customFormat="true" ht="26.25" hidden="false" customHeight="true" outlineLevel="0" collapsed="false">
      <c r="A29" s="268" t="s">
        <v>1950</v>
      </c>
      <c r="B29" s="66" t="s">
        <v>100</v>
      </c>
      <c r="C29" s="66" t="s">
        <v>1744</v>
      </c>
      <c r="D29" s="64"/>
      <c r="E29" s="64"/>
      <c r="F29" s="64" t="n">
        <v>1.38</v>
      </c>
      <c r="G29" s="220"/>
    </row>
    <row r="30" s="260" customFormat="true" ht="26.25" hidden="false" customHeight="true" outlineLevel="0" collapsed="false">
      <c r="A30" s="268" t="s">
        <v>1951</v>
      </c>
      <c r="B30" s="66" t="s">
        <v>1952</v>
      </c>
      <c r="C30" s="66" t="s">
        <v>146</v>
      </c>
      <c r="D30" s="64"/>
      <c r="E30" s="64"/>
      <c r="F30" s="64" t="n">
        <v>0.8</v>
      </c>
      <c r="G30" s="220"/>
    </row>
    <row r="31" s="267" customFormat="true" ht="26.25" hidden="false" customHeight="true" outlineLevel="0" collapsed="false">
      <c r="A31" s="268" t="s">
        <v>1953</v>
      </c>
      <c r="B31" s="66" t="s">
        <v>1952</v>
      </c>
      <c r="C31" s="66" t="s">
        <v>210</v>
      </c>
      <c r="D31" s="64"/>
      <c r="E31" s="64"/>
      <c r="F31" s="64" t="n">
        <v>0.3</v>
      </c>
      <c r="G31" s="220"/>
    </row>
    <row r="32" s="68" customFormat="true" ht="26.25" hidden="false" customHeight="true" outlineLevel="0" collapsed="false">
      <c r="A32" s="268" t="s">
        <v>1954</v>
      </c>
      <c r="B32" s="66" t="s">
        <v>1952</v>
      </c>
      <c r="C32" s="66" t="s">
        <v>1955</v>
      </c>
      <c r="D32" s="64"/>
      <c r="E32" s="64"/>
      <c r="F32" s="64" t="n">
        <v>0.96</v>
      </c>
      <c r="G32" s="220"/>
    </row>
    <row r="33" s="68" customFormat="true" ht="26.25" hidden="false" customHeight="true" outlineLevel="0" collapsed="false">
      <c r="A33" s="268" t="s">
        <v>1956</v>
      </c>
      <c r="B33" s="66" t="s">
        <v>1954</v>
      </c>
      <c r="C33" s="66" t="s">
        <v>1955</v>
      </c>
      <c r="D33" s="64"/>
      <c r="E33" s="64"/>
      <c r="F33" s="64" t="n">
        <v>0.72</v>
      </c>
      <c r="G33" s="220"/>
    </row>
    <row r="34" s="67" customFormat="true" ht="26.25" hidden="false" customHeight="true" outlineLevel="0" collapsed="false">
      <c r="A34" s="268" t="s">
        <v>1957</v>
      </c>
      <c r="B34" s="66" t="s">
        <v>1952</v>
      </c>
      <c r="C34" s="66" t="s">
        <v>1955</v>
      </c>
      <c r="D34" s="64"/>
      <c r="E34" s="64"/>
      <c r="F34" s="64" t="n">
        <v>0.36</v>
      </c>
      <c r="G34" s="220"/>
    </row>
    <row r="35" s="68" customFormat="true" ht="26.25" hidden="false" customHeight="true" outlineLevel="0" collapsed="false">
      <c r="A35" s="268" t="s">
        <v>1955</v>
      </c>
      <c r="B35" s="66" t="s">
        <v>135</v>
      </c>
      <c r="C35" s="66" t="s">
        <v>1941</v>
      </c>
      <c r="D35" s="64"/>
      <c r="E35" s="64" t="n">
        <v>0.52</v>
      </c>
      <c r="F35" s="64" t="n">
        <v>1.94</v>
      </c>
      <c r="G35" s="220"/>
    </row>
    <row r="36" s="67" customFormat="true" ht="26.25" hidden="false" customHeight="true" outlineLevel="0" collapsed="false">
      <c r="A36" s="268" t="s">
        <v>1958</v>
      </c>
      <c r="B36" s="66" t="s">
        <v>1959</v>
      </c>
      <c r="C36" s="66" t="s">
        <v>135</v>
      </c>
      <c r="D36" s="64"/>
      <c r="E36" s="64"/>
      <c r="F36" s="64" t="n">
        <v>0.43</v>
      </c>
      <c r="G36" s="220"/>
    </row>
    <row r="37" s="68" customFormat="true" ht="26.25" hidden="false" customHeight="true" outlineLevel="0" collapsed="false">
      <c r="A37" s="268" t="s">
        <v>1960</v>
      </c>
      <c r="B37" s="66" t="s">
        <v>1958</v>
      </c>
      <c r="C37" s="66" t="s">
        <v>1958</v>
      </c>
      <c r="D37" s="64"/>
      <c r="E37" s="64"/>
      <c r="F37" s="64" t="n">
        <v>0.3</v>
      </c>
      <c r="G37" s="220"/>
    </row>
    <row r="38" s="67" customFormat="true" ht="26.25" hidden="false" customHeight="true" outlineLevel="0" collapsed="false">
      <c r="A38" s="268" t="s">
        <v>1961</v>
      </c>
      <c r="B38" s="66" t="s">
        <v>1955</v>
      </c>
      <c r="C38" s="66" t="s">
        <v>1955</v>
      </c>
      <c r="D38" s="64"/>
      <c r="E38" s="64"/>
      <c r="F38" s="64" t="n">
        <v>0.92</v>
      </c>
      <c r="G38" s="220"/>
    </row>
    <row r="39" s="68" customFormat="true" ht="26.25" hidden="false" customHeight="true" outlineLevel="0" collapsed="false">
      <c r="A39" s="268" t="s">
        <v>1962</v>
      </c>
      <c r="B39" s="66" t="s">
        <v>1955</v>
      </c>
      <c r="C39" s="66" t="s">
        <v>1963</v>
      </c>
      <c r="D39" s="64"/>
      <c r="E39" s="64"/>
      <c r="F39" s="64" t="n">
        <v>0.8</v>
      </c>
      <c r="G39" s="220"/>
    </row>
    <row r="40" s="68" customFormat="true" ht="26.25" hidden="false" customHeight="true" outlineLevel="0" collapsed="false">
      <c r="A40" s="268" t="s">
        <v>1964</v>
      </c>
      <c r="B40" s="66" t="s">
        <v>100</v>
      </c>
      <c r="C40" s="66" t="s">
        <v>210</v>
      </c>
      <c r="D40" s="64"/>
      <c r="E40" s="64"/>
      <c r="F40" s="64" t="n">
        <v>0.98</v>
      </c>
      <c r="G40" s="220"/>
    </row>
    <row r="41" s="67" customFormat="true" ht="26.25" hidden="false" customHeight="true" outlineLevel="0" collapsed="false">
      <c r="A41" s="268" t="s">
        <v>1965</v>
      </c>
      <c r="B41" s="66" t="s">
        <v>1964</v>
      </c>
      <c r="C41" s="66" t="s">
        <v>1941</v>
      </c>
      <c r="D41" s="64"/>
      <c r="E41" s="64"/>
      <c r="F41" s="64" t="n">
        <v>0.38</v>
      </c>
      <c r="G41" s="220"/>
    </row>
    <row r="42" s="68" customFormat="true" ht="26.25" hidden="false" customHeight="true" outlineLevel="0" collapsed="false">
      <c r="A42" s="140" t="s">
        <v>184</v>
      </c>
      <c r="B42" s="272"/>
      <c r="C42" s="272"/>
      <c r="D42" s="175"/>
      <c r="E42" s="73" t="n">
        <f aca="false">SUM(E35)</f>
        <v>0.52</v>
      </c>
      <c r="F42" s="73" t="n">
        <f aca="false">SUM(F29:F41)</f>
        <v>10.27</v>
      </c>
      <c r="G42" s="144" t="n">
        <f aca="false">SUM(E42:F42)</f>
        <v>10.79</v>
      </c>
    </row>
    <row r="43" s="68" customFormat="true" ht="26.25" hidden="false" customHeight="true" outlineLevel="0" collapsed="false">
      <c r="A43" s="162" t="s">
        <v>1966</v>
      </c>
      <c r="B43" s="293"/>
      <c r="C43" s="293"/>
      <c r="D43" s="271"/>
      <c r="E43" s="271"/>
      <c r="F43" s="64"/>
      <c r="G43" s="249"/>
    </row>
    <row r="44" s="68" customFormat="true" ht="26.25" hidden="false" customHeight="true" outlineLevel="0" collapsed="false">
      <c r="A44" s="268" t="s">
        <v>1684</v>
      </c>
      <c r="B44" s="66" t="s">
        <v>100</v>
      </c>
      <c r="C44" s="66" t="s">
        <v>1823</v>
      </c>
      <c r="D44" s="64"/>
      <c r="E44" s="64"/>
      <c r="F44" s="64" t="n">
        <v>0.46</v>
      </c>
      <c r="G44" s="220"/>
    </row>
    <row r="45" s="68" customFormat="true" ht="26.25" hidden="false" customHeight="true" outlineLevel="0" collapsed="false">
      <c r="A45" s="268" t="s">
        <v>1967</v>
      </c>
      <c r="B45" s="66" t="s">
        <v>1684</v>
      </c>
      <c r="C45" s="66" t="s">
        <v>289</v>
      </c>
      <c r="D45" s="64"/>
      <c r="E45" s="64"/>
      <c r="F45" s="64" t="n">
        <v>0.02</v>
      </c>
      <c r="G45" s="220"/>
    </row>
    <row r="46" s="68" customFormat="true" ht="26.25" hidden="false" customHeight="true" outlineLevel="0" collapsed="false">
      <c r="A46" s="268" t="s">
        <v>1823</v>
      </c>
      <c r="B46" s="66" t="s">
        <v>1684</v>
      </c>
      <c r="C46" s="66" t="s">
        <v>1824</v>
      </c>
      <c r="D46" s="64"/>
      <c r="E46" s="64"/>
      <c r="F46" s="64" t="n">
        <v>0.5</v>
      </c>
      <c r="G46" s="220"/>
    </row>
    <row r="47" s="68" customFormat="true" ht="26.25" hidden="false" customHeight="true" outlineLevel="0" collapsed="false">
      <c r="A47" s="268" t="s">
        <v>1968</v>
      </c>
      <c r="B47" s="66" t="s">
        <v>1684</v>
      </c>
      <c r="C47" s="66" t="s">
        <v>1823</v>
      </c>
      <c r="D47" s="64"/>
      <c r="E47" s="64"/>
      <c r="F47" s="64" t="n">
        <v>0.38</v>
      </c>
      <c r="G47" s="220"/>
    </row>
    <row r="48" s="68" customFormat="true" ht="26.25" hidden="false" customHeight="true" outlineLevel="0" collapsed="false">
      <c r="A48" s="268" t="s">
        <v>1969</v>
      </c>
      <c r="B48" s="66" t="s">
        <v>100</v>
      </c>
      <c r="C48" s="66" t="s">
        <v>212</v>
      </c>
      <c r="D48" s="64"/>
      <c r="E48" s="64"/>
      <c r="F48" s="64" t="n">
        <v>0.74</v>
      </c>
      <c r="G48" s="220"/>
    </row>
    <row r="49" s="68" customFormat="true" ht="26.25" hidden="false" customHeight="true" outlineLevel="0" collapsed="false">
      <c r="A49" s="268" t="s">
        <v>1782</v>
      </c>
      <c r="B49" s="66" t="s">
        <v>1686</v>
      </c>
      <c r="C49" s="66" t="s">
        <v>1970</v>
      </c>
      <c r="D49" s="64"/>
      <c r="E49" s="64"/>
      <c r="F49" s="64" t="n">
        <v>0.36</v>
      </c>
      <c r="G49" s="220"/>
    </row>
    <row r="50" s="68" customFormat="true" ht="26.25" hidden="false" customHeight="true" outlineLevel="0" collapsed="false">
      <c r="A50" s="268" t="s">
        <v>1683</v>
      </c>
      <c r="B50" s="66" t="s">
        <v>100</v>
      </c>
      <c r="C50" s="66" t="s">
        <v>1782</v>
      </c>
      <c r="D50" s="64"/>
      <c r="E50" s="64"/>
      <c r="F50" s="64" t="n">
        <v>0.4</v>
      </c>
      <c r="G50" s="220"/>
    </row>
    <row r="51" s="68" customFormat="true" ht="26.25" hidden="false" customHeight="true" outlineLevel="0" collapsed="false">
      <c r="A51" s="268" t="s">
        <v>1686</v>
      </c>
      <c r="B51" s="66" t="s">
        <v>100</v>
      </c>
      <c r="C51" s="66" t="s">
        <v>1782</v>
      </c>
      <c r="D51" s="64"/>
      <c r="E51" s="64"/>
      <c r="F51" s="64" t="n">
        <v>0.38</v>
      </c>
      <c r="G51" s="220"/>
    </row>
    <row r="52" s="68" customFormat="true" ht="26.25" hidden="false" customHeight="true" outlineLevel="0" collapsed="false">
      <c r="A52" s="217" t="s">
        <v>184</v>
      </c>
      <c r="B52" s="75"/>
      <c r="C52" s="75"/>
      <c r="D52" s="64"/>
      <c r="E52" s="73" t="n">
        <f aca="false">SUM(0)</f>
        <v>0</v>
      </c>
      <c r="F52" s="143" t="n">
        <f aca="false">SUM(F44:F51)</f>
        <v>3.24</v>
      </c>
      <c r="G52" s="144" t="n">
        <f aca="false">SUM(E52:F52)</f>
        <v>3.24</v>
      </c>
    </row>
    <row r="53" s="68" customFormat="true" ht="26.25" hidden="false" customHeight="true" outlineLevel="0" collapsed="false">
      <c r="A53" s="162" t="s">
        <v>1971</v>
      </c>
      <c r="B53" s="66"/>
      <c r="C53" s="66"/>
      <c r="D53" s="64"/>
      <c r="E53" s="64"/>
      <c r="F53" s="64"/>
      <c r="G53" s="220"/>
    </row>
    <row r="54" s="68" customFormat="true" ht="26.25" hidden="false" customHeight="true" outlineLevel="0" collapsed="false">
      <c r="A54" s="268" t="s">
        <v>1666</v>
      </c>
      <c r="B54" s="66" t="s">
        <v>132</v>
      </c>
      <c r="C54" s="66" t="s">
        <v>1785</v>
      </c>
      <c r="D54" s="64"/>
      <c r="E54" s="64" t="n">
        <v>0.072</v>
      </c>
      <c r="F54" s="64" t="n">
        <v>0.18</v>
      </c>
      <c r="G54" s="220"/>
    </row>
    <row r="55" s="69" customFormat="true" ht="26.25" hidden="false" customHeight="true" outlineLevel="0" collapsed="false">
      <c r="A55" s="268" t="s">
        <v>642</v>
      </c>
      <c r="B55" s="66" t="s">
        <v>210</v>
      </c>
      <c r="C55" s="66" t="s">
        <v>210</v>
      </c>
      <c r="D55" s="64"/>
      <c r="E55" s="64"/>
      <c r="F55" s="64" t="n">
        <v>0.54</v>
      </c>
      <c r="G55" s="220"/>
    </row>
    <row r="56" s="69" customFormat="true" ht="26.25" hidden="false" customHeight="true" outlineLevel="0" collapsed="false">
      <c r="A56" s="268" t="s">
        <v>1775</v>
      </c>
      <c r="B56" s="66" t="s">
        <v>1666</v>
      </c>
      <c r="C56" s="66" t="s">
        <v>210</v>
      </c>
      <c r="D56" s="64"/>
      <c r="E56" s="64"/>
      <c r="F56" s="64" t="n">
        <v>0.66</v>
      </c>
      <c r="G56" s="220"/>
    </row>
    <row r="57" s="68" customFormat="true" ht="26.25" hidden="false" customHeight="true" outlineLevel="0" collapsed="false">
      <c r="A57" s="268" t="s">
        <v>1785</v>
      </c>
      <c r="B57" s="66" t="s">
        <v>1666</v>
      </c>
      <c r="C57" s="66" t="s">
        <v>210</v>
      </c>
      <c r="D57" s="64"/>
      <c r="E57" s="64"/>
      <c r="F57" s="64" t="n">
        <v>1</v>
      </c>
      <c r="G57" s="220"/>
    </row>
    <row r="58" s="68" customFormat="true" ht="26.25" hidden="false" customHeight="true" outlineLevel="0" collapsed="false">
      <c r="A58" s="268" t="s">
        <v>752</v>
      </c>
      <c r="B58" s="66" t="s">
        <v>1785</v>
      </c>
      <c r="C58" s="66" t="s">
        <v>1823</v>
      </c>
      <c r="D58" s="64"/>
      <c r="E58" s="64"/>
      <c r="F58" s="64" t="n">
        <v>0.26</v>
      </c>
      <c r="G58" s="220"/>
    </row>
    <row r="59" s="68" customFormat="true" ht="26.25" hidden="false" customHeight="true" outlineLevel="0" collapsed="false">
      <c r="A59" s="268" t="s">
        <v>1823</v>
      </c>
      <c r="B59" s="66" t="s">
        <v>1666</v>
      </c>
      <c r="C59" s="66" t="s">
        <v>126</v>
      </c>
      <c r="D59" s="64"/>
      <c r="E59" s="64"/>
      <c r="F59" s="64" t="n">
        <v>0.8</v>
      </c>
      <c r="G59" s="220"/>
    </row>
    <row r="60" s="68" customFormat="true" ht="26.25" hidden="false" customHeight="true" outlineLevel="0" collapsed="false">
      <c r="A60" s="268" t="s">
        <v>757</v>
      </c>
      <c r="B60" s="66" t="s">
        <v>1823</v>
      </c>
      <c r="C60" s="66" t="s">
        <v>210</v>
      </c>
      <c r="D60" s="64"/>
      <c r="E60" s="64"/>
      <c r="F60" s="64" t="n">
        <v>0.22</v>
      </c>
      <c r="G60" s="220"/>
    </row>
    <row r="61" s="68" customFormat="true" ht="26.25" hidden="false" customHeight="true" outlineLevel="0" collapsed="false">
      <c r="A61" s="268" t="s">
        <v>1972</v>
      </c>
      <c r="B61" s="66" t="s">
        <v>1666</v>
      </c>
      <c r="C61" s="66" t="s">
        <v>1666</v>
      </c>
      <c r="D61" s="64"/>
      <c r="E61" s="64"/>
      <c r="F61" s="64" t="n">
        <v>0.9</v>
      </c>
      <c r="G61" s="220"/>
    </row>
    <row r="62" s="68" customFormat="true" ht="26.25" hidden="false" customHeight="true" outlineLevel="0" collapsed="false">
      <c r="A62" s="268" t="s">
        <v>1973</v>
      </c>
      <c r="B62" s="66" t="s">
        <v>1972</v>
      </c>
      <c r="C62" s="66" t="s">
        <v>210</v>
      </c>
      <c r="D62" s="64"/>
      <c r="E62" s="64"/>
      <c r="F62" s="64" t="n">
        <v>0.22</v>
      </c>
      <c r="G62" s="220"/>
    </row>
    <row r="63" s="68" customFormat="true" ht="26.25" hidden="false" customHeight="true" outlineLevel="0" collapsed="false">
      <c r="A63" s="140" t="s">
        <v>184</v>
      </c>
      <c r="B63" s="66"/>
      <c r="C63" s="66"/>
      <c r="D63" s="64"/>
      <c r="E63" s="73" t="n">
        <f aca="false">SUM(E54)</f>
        <v>0.072</v>
      </c>
      <c r="F63" s="73" t="n">
        <f aca="false">SUM(F54:F62)</f>
        <v>4.78</v>
      </c>
      <c r="G63" s="144" t="n">
        <f aca="false">SUM(E63:F63)</f>
        <v>4.852</v>
      </c>
    </row>
    <row r="64" s="68" customFormat="true" ht="26.25" hidden="false" customHeight="true" outlineLevel="0" collapsed="false">
      <c r="A64" s="162" t="s">
        <v>1974</v>
      </c>
      <c r="B64" s="293"/>
      <c r="C64" s="293"/>
      <c r="D64" s="271"/>
      <c r="E64" s="271"/>
      <c r="F64" s="64"/>
      <c r="G64" s="249"/>
    </row>
    <row r="65" s="68" customFormat="true" ht="26.25" hidden="false" customHeight="true" outlineLevel="0" collapsed="false">
      <c r="A65" s="268" t="s">
        <v>1975</v>
      </c>
      <c r="B65" s="66" t="s">
        <v>1976</v>
      </c>
      <c r="C65" s="66" t="s">
        <v>1977</v>
      </c>
      <c r="D65" s="64"/>
      <c r="E65" s="64"/>
      <c r="F65" s="64" t="n">
        <v>1.1</v>
      </c>
      <c r="G65" s="220"/>
    </row>
    <row r="66" s="68" customFormat="true" ht="26.25" hidden="false" customHeight="true" outlineLevel="0" collapsed="false">
      <c r="A66" s="140" t="s">
        <v>184</v>
      </c>
      <c r="B66" s="66"/>
      <c r="C66" s="66"/>
      <c r="D66" s="64"/>
      <c r="E66" s="72" t="n">
        <f aca="false">SUM(0)</f>
        <v>0</v>
      </c>
      <c r="F66" s="73" t="n">
        <f aca="false">SUM(F65)</f>
        <v>1.1</v>
      </c>
      <c r="G66" s="144" t="n">
        <f aca="false">SUM(E66:F66)</f>
        <v>1.1</v>
      </c>
    </row>
    <row r="67" s="68" customFormat="true" ht="26.25" hidden="false" customHeight="true" outlineLevel="0" collapsed="false">
      <c r="A67" s="162" t="s">
        <v>1978</v>
      </c>
      <c r="B67" s="67"/>
      <c r="C67" s="66"/>
      <c r="D67" s="64"/>
      <c r="E67" s="64"/>
      <c r="F67" s="64"/>
      <c r="G67" s="220"/>
    </row>
    <row r="68" s="68" customFormat="true" ht="26.25" hidden="false" customHeight="true" outlineLevel="0" collapsed="false">
      <c r="A68" s="268" t="s">
        <v>1979</v>
      </c>
      <c r="B68" s="66" t="s">
        <v>1980</v>
      </c>
      <c r="C68" s="66" t="s">
        <v>1586</v>
      </c>
      <c r="D68" s="64"/>
      <c r="E68" s="64"/>
      <c r="F68" s="64" t="n">
        <v>0.42</v>
      </c>
      <c r="G68" s="220"/>
    </row>
    <row r="69" s="68" customFormat="true" ht="26.25" hidden="false" customHeight="true" outlineLevel="0" collapsed="false">
      <c r="A69" s="268" t="s">
        <v>428</v>
      </c>
      <c r="B69" s="66" t="s">
        <v>1586</v>
      </c>
      <c r="C69" s="66" t="s">
        <v>427</v>
      </c>
      <c r="D69" s="64"/>
      <c r="E69" s="64"/>
      <c r="F69" s="64" t="n">
        <v>0.28</v>
      </c>
      <c r="G69" s="220"/>
    </row>
    <row r="70" s="68" customFormat="true" ht="26.25" hidden="false" customHeight="true" outlineLevel="0" collapsed="false">
      <c r="A70" s="268" t="s">
        <v>1586</v>
      </c>
      <c r="B70" s="66" t="s">
        <v>132</v>
      </c>
      <c r="C70" s="66" t="s">
        <v>210</v>
      </c>
      <c r="D70" s="64"/>
      <c r="E70" s="64"/>
      <c r="F70" s="64" t="n">
        <v>0.4</v>
      </c>
      <c r="G70" s="220"/>
    </row>
    <row r="71" s="68" customFormat="true" ht="26.25" hidden="false" customHeight="true" outlineLevel="0" collapsed="false">
      <c r="A71" s="268" t="s">
        <v>642</v>
      </c>
      <c r="B71" s="66" t="s">
        <v>1586</v>
      </c>
      <c r="C71" s="66" t="s">
        <v>210</v>
      </c>
      <c r="D71" s="64"/>
      <c r="E71" s="64"/>
      <c r="F71" s="64" t="n">
        <v>0.24</v>
      </c>
      <c r="G71" s="220"/>
    </row>
    <row r="72" s="68" customFormat="true" ht="26.25" hidden="false" customHeight="true" outlineLevel="0" collapsed="false">
      <c r="A72" s="140" t="s">
        <v>184</v>
      </c>
      <c r="B72" s="66"/>
      <c r="C72" s="66"/>
      <c r="D72" s="64"/>
      <c r="E72" s="72" t="n">
        <f aca="false">SUM(0)</f>
        <v>0</v>
      </c>
      <c r="F72" s="73" t="n">
        <f aca="false">SUM(F68:F71)</f>
        <v>1.34</v>
      </c>
      <c r="G72" s="144" t="n">
        <f aca="false">SUM(E72:F72)</f>
        <v>1.34</v>
      </c>
    </row>
    <row r="73" s="68" customFormat="true" ht="26.25" hidden="false" customHeight="true" outlineLevel="0" collapsed="false">
      <c r="A73" s="162" t="s">
        <v>1981</v>
      </c>
      <c r="B73" s="66"/>
      <c r="C73" s="66"/>
      <c r="D73" s="64"/>
      <c r="E73" s="64"/>
      <c r="F73" s="64"/>
      <c r="G73" s="220"/>
    </row>
    <row r="74" s="68" customFormat="true" ht="26.25" hidden="false" customHeight="true" outlineLevel="0" collapsed="false">
      <c r="A74" s="268" t="s">
        <v>1982</v>
      </c>
      <c r="B74" s="66" t="s">
        <v>132</v>
      </c>
      <c r="C74" s="66" t="s">
        <v>210</v>
      </c>
      <c r="D74" s="64"/>
      <c r="E74" s="64"/>
      <c r="F74" s="64" t="n">
        <v>0.46</v>
      </c>
      <c r="G74" s="220"/>
    </row>
    <row r="75" s="68" customFormat="true" ht="26.25" hidden="false" customHeight="true" outlineLevel="0" collapsed="false">
      <c r="A75" s="268" t="s">
        <v>1983</v>
      </c>
      <c r="B75" s="66" t="s">
        <v>1982</v>
      </c>
      <c r="C75" s="66" t="s">
        <v>210</v>
      </c>
      <c r="D75" s="64"/>
      <c r="E75" s="64"/>
      <c r="F75" s="64" t="n">
        <v>0.16</v>
      </c>
      <c r="G75" s="220"/>
    </row>
    <row r="76" s="68" customFormat="true" ht="26.25" hidden="false" customHeight="true" outlineLevel="0" collapsed="false">
      <c r="A76" s="268" t="s">
        <v>1984</v>
      </c>
      <c r="B76" s="66" t="s">
        <v>1982</v>
      </c>
      <c r="C76" s="66" t="s">
        <v>210</v>
      </c>
      <c r="D76" s="64"/>
      <c r="E76" s="64"/>
      <c r="F76" s="64" t="n">
        <v>0.22</v>
      </c>
      <c r="G76" s="220"/>
    </row>
    <row r="77" s="69" customFormat="true" ht="26.25" hidden="false" customHeight="true" outlineLevel="0" collapsed="false">
      <c r="A77" s="268" t="s">
        <v>1985</v>
      </c>
      <c r="B77" s="66" t="s">
        <v>1984</v>
      </c>
      <c r="C77" s="66" t="s">
        <v>210</v>
      </c>
      <c r="D77" s="64"/>
      <c r="E77" s="64"/>
      <c r="F77" s="64" t="n">
        <v>0.56</v>
      </c>
      <c r="G77" s="220"/>
    </row>
    <row r="78" s="68" customFormat="true" ht="26.25" hidden="false" customHeight="true" outlineLevel="0" collapsed="false">
      <c r="A78" s="268" t="s">
        <v>1986</v>
      </c>
      <c r="B78" s="66" t="s">
        <v>1985</v>
      </c>
      <c r="C78" s="66" t="s">
        <v>210</v>
      </c>
      <c r="D78" s="64"/>
      <c r="E78" s="64"/>
      <c r="F78" s="64" t="n">
        <v>0.1</v>
      </c>
      <c r="G78" s="220"/>
    </row>
    <row r="79" s="68" customFormat="true" ht="26.25" hidden="false" customHeight="true" outlineLevel="0" collapsed="false">
      <c r="A79" s="268" t="s">
        <v>1987</v>
      </c>
      <c r="B79" s="66" t="s">
        <v>210</v>
      </c>
      <c r="C79" s="66" t="s">
        <v>210</v>
      </c>
      <c r="D79" s="64"/>
      <c r="E79" s="64"/>
      <c r="F79" s="64" t="n">
        <v>0.36</v>
      </c>
      <c r="G79" s="220"/>
    </row>
    <row r="80" s="68" customFormat="true" ht="26.25" hidden="false" customHeight="true" outlineLevel="0" collapsed="false">
      <c r="A80" s="140" t="s">
        <v>184</v>
      </c>
      <c r="B80" s="272"/>
      <c r="C80" s="272"/>
      <c r="D80" s="175"/>
      <c r="E80" s="73" t="n">
        <f aca="false">SUM(0)</f>
        <v>0</v>
      </c>
      <c r="F80" s="73" t="n">
        <f aca="false">SUM(F74:F79)</f>
        <v>1.86</v>
      </c>
      <c r="G80" s="144" t="n">
        <f aca="false">SUM(E80:F80)</f>
        <v>1.86</v>
      </c>
    </row>
    <row r="81" s="68" customFormat="true" ht="26.25" hidden="false" customHeight="true" outlineLevel="0" collapsed="false">
      <c r="A81" s="162" t="s">
        <v>1988</v>
      </c>
      <c r="B81" s="148"/>
      <c r="C81" s="148"/>
      <c r="D81" s="79"/>
      <c r="E81" s="79"/>
      <c r="F81" s="79"/>
      <c r="G81" s="351"/>
    </row>
    <row r="82" s="69" customFormat="true" ht="26.25" hidden="false" customHeight="true" outlineLevel="0" collapsed="false">
      <c r="A82" s="268" t="s">
        <v>1989</v>
      </c>
      <c r="B82" s="66" t="s">
        <v>1985</v>
      </c>
      <c r="C82" s="66" t="s">
        <v>1990</v>
      </c>
      <c r="D82" s="64"/>
      <c r="E82" s="64"/>
      <c r="F82" s="64" t="n">
        <v>0.2</v>
      </c>
      <c r="G82" s="220"/>
    </row>
    <row r="83" s="68" customFormat="true" ht="26.25" hidden="false" customHeight="true" outlineLevel="0" collapsed="false">
      <c r="A83" s="268" t="s">
        <v>1990</v>
      </c>
      <c r="B83" s="66" t="s">
        <v>1991</v>
      </c>
      <c r="C83" s="66" t="s">
        <v>210</v>
      </c>
      <c r="D83" s="64"/>
      <c r="E83" s="64"/>
      <c r="F83" s="64" t="n">
        <v>0.3</v>
      </c>
      <c r="G83" s="220"/>
    </row>
    <row r="84" s="68" customFormat="true" ht="26.25" hidden="false" customHeight="true" outlineLevel="0" collapsed="false">
      <c r="A84" s="268" t="s">
        <v>1991</v>
      </c>
      <c r="B84" s="66" t="s">
        <v>210</v>
      </c>
      <c r="C84" s="66" t="s">
        <v>132</v>
      </c>
      <c r="D84" s="64"/>
      <c r="E84" s="64" t="n">
        <v>0.021</v>
      </c>
      <c r="F84" s="64" t="n">
        <v>0.34</v>
      </c>
      <c r="G84" s="220"/>
    </row>
    <row r="85" s="68" customFormat="true" ht="26.25" hidden="false" customHeight="true" outlineLevel="0" collapsed="false">
      <c r="A85" s="140" t="s">
        <v>184</v>
      </c>
      <c r="B85" s="272"/>
      <c r="C85" s="272"/>
      <c r="D85" s="175"/>
      <c r="E85" s="73" t="n">
        <f aca="false">SUM(E84)</f>
        <v>0.021</v>
      </c>
      <c r="F85" s="73" t="n">
        <f aca="false">SUM(F82:F84)</f>
        <v>0.84</v>
      </c>
      <c r="G85" s="144" t="n">
        <f aca="false">SUM(E85:F85)</f>
        <v>0.861</v>
      </c>
    </row>
    <row r="86" s="68" customFormat="true" ht="26.25" hidden="false" customHeight="true" outlineLevel="0" collapsed="false">
      <c r="A86" s="162" t="s">
        <v>1992</v>
      </c>
      <c r="B86" s="148"/>
      <c r="C86" s="148"/>
      <c r="D86" s="79"/>
      <c r="E86" s="79"/>
      <c r="F86" s="79"/>
      <c r="G86" s="351"/>
    </row>
    <row r="87" s="68" customFormat="true" ht="26.25" hidden="false" customHeight="true" outlineLevel="0" collapsed="false">
      <c r="A87" s="268" t="s">
        <v>1993</v>
      </c>
      <c r="B87" s="66" t="s">
        <v>132</v>
      </c>
      <c r="C87" s="66" t="s">
        <v>1994</v>
      </c>
      <c r="D87" s="64"/>
      <c r="E87" s="64" t="n">
        <v>0.062</v>
      </c>
      <c r="F87" s="64" t="n">
        <v>0.54</v>
      </c>
      <c r="G87" s="220"/>
    </row>
    <row r="88" s="68" customFormat="true" ht="26.25" hidden="false" customHeight="true" outlineLevel="0" collapsed="false">
      <c r="A88" s="268" t="s">
        <v>1995</v>
      </c>
      <c r="B88" s="66" t="s">
        <v>1996</v>
      </c>
      <c r="C88" s="66" t="s">
        <v>120</v>
      </c>
      <c r="D88" s="64"/>
      <c r="E88" s="64" t="n">
        <v>0.94</v>
      </c>
      <c r="F88" s="64" t="n">
        <v>2.96</v>
      </c>
      <c r="G88" s="220"/>
    </row>
    <row r="89" s="68" customFormat="true" ht="26.25" hidden="false" customHeight="true" outlineLevel="0" collapsed="false">
      <c r="A89" s="268" t="s">
        <v>1997</v>
      </c>
      <c r="B89" s="66" t="s">
        <v>1998</v>
      </c>
      <c r="C89" s="66" t="s">
        <v>210</v>
      </c>
      <c r="D89" s="64"/>
      <c r="E89" s="64"/>
      <c r="F89" s="64" t="n">
        <v>1.06</v>
      </c>
      <c r="G89" s="220"/>
    </row>
    <row r="90" s="68" customFormat="true" ht="26.25" hidden="false" customHeight="true" outlineLevel="0" collapsed="false">
      <c r="A90" s="268" t="s">
        <v>1999</v>
      </c>
      <c r="B90" s="66" t="s">
        <v>1997</v>
      </c>
      <c r="C90" s="66" t="s">
        <v>2000</v>
      </c>
      <c r="D90" s="64"/>
      <c r="E90" s="64"/>
      <c r="F90" s="64" t="n">
        <v>0.1</v>
      </c>
      <c r="G90" s="220"/>
    </row>
    <row r="91" s="68" customFormat="true" ht="26.25" hidden="false" customHeight="true" outlineLevel="0" collapsed="false">
      <c r="A91" s="268" t="s">
        <v>2000</v>
      </c>
      <c r="B91" s="66" t="s">
        <v>1997</v>
      </c>
      <c r="C91" s="66" t="s">
        <v>210</v>
      </c>
      <c r="D91" s="64"/>
      <c r="E91" s="64" t="n">
        <v>0.174</v>
      </c>
      <c r="F91" s="64" t="n">
        <v>1.22</v>
      </c>
      <c r="G91" s="220"/>
    </row>
    <row r="92" s="68" customFormat="true" ht="26.25" hidden="false" customHeight="true" outlineLevel="0" collapsed="false">
      <c r="A92" s="268" t="s">
        <v>2001</v>
      </c>
      <c r="B92" s="66" t="s">
        <v>2000</v>
      </c>
      <c r="C92" s="66" t="s">
        <v>210</v>
      </c>
      <c r="D92" s="64"/>
      <c r="E92" s="64"/>
      <c r="F92" s="64" t="n">
        <v>0.1</v>
      </c>
      <c r="G92" s="220"/>
    </row>
    <row r="93" s="68" customFormat="true" ht="26.25" hidden="false" customHeight="true" outlineLevel="0" collapsed="false">
      <c r="A93" s="268" t="s">
        <v>2002</v>
      </c>
      <c r="B93" s="66" t="s">
        <v>2000</v>
      </c>
      <c r="C93" s="66" t="s">
        <v>210</v>
      </c>
      <c r="D93" s="64"/>
      <c r="E93" s="64"/>
      <c r="F93" s="64" t="n">
        <v>0.1</v>
      </c>
      <c r="G93" s="220"/>
    </row>
    <row r="94" s="68" customFormat="true" ht="26.25" hidden="false" customHeight="true" outlineLevel="0" collapsed="false">
      <c r="A94" s="268" t="s">
        <v>2003</v>
      </c>
      <c r="B94" s="66" t="s">
        <v>2000</v>
      </c>
      <c r="C94" s="66" t="s">
        <v>1997</v>
      </c>
      <c r="D94" s="64"/>
      <c r="E94" s="64" t="n">
        <v>0.154</v>
      </c>
      <c r="F94" s="64" t="n">
        <v>0.38</v>
      </c>
      <c r="G94" s="220"/>
    </row>
    <row r="95" s="68" customFormat="true" ht="26.25" hidden="false" customHeight="true" outlineLevel="0" collapsed="false">
      <c r="A95" s="268" t="s">
        <v>2004</v>
      </c>
      <c r="B95" s="66" t="s">
        <v>2005</v>
      </c>
      <c r="C95" s="66" t="s">
        <v>120</v>
      </c>
      <c r="D95" s="64"/>
      <c r="E95" s="64"/>
      <c r="F95" s="64" t="n">
        <v>0.08</v>
      </c>
      <c r="G95" s="220"/>
    </row>
    <row r="96" s="68" customFormat="true" ht="26.25" hidden="false" customHeight="true" outlineLevel="0" collapsed="false">
      <c r="A96" s="268" t="s">
        <v>2006</v>
      </c>
      <c r="B96" s="66" t="s">
        <v>1998</v>
      </c>
      <c r="C96" s="66" t="s">
        <v>146</v>
      </c>
      <c r="D96" s="64"/>
      <c r="E96" s="64"/>
      <c r="F96" s="64" t="n">
        <v>0.48</v>
      </c>
      <c r="G96" s="220"/>
    </row>
    <row r="97" s="68" customFormat="true" ht="26.25" hidden="false" customHeight="true" outlineLevel="0" collapsed="false">
      <c r="A97" s="268" t="s">
        <v>2007</v>
      </c>
      <c r="B97" s="66" t="s">
        <v>1996</v>
      </c>
      <c r="C97" s="66" t="s">
        <v>120</v>
      </c>
      <c r="D97" s="64"/>
      <c r="E97" s="64" t="n">
        <v>1.42</v>
      </c>
      <c r="F97" s="64" t="n">
        <v>2.32</v>
      </c>
      <c r="G97" s="220"/>
    </row>
    <row r="98" s="68" customFormat="true" ht="26.25" hidden="false" customHeight="true" outlineLevel="0" collapsed="false">
      <c r="A98" s="268" t="s">
        <v>2008</v>
      </c>
      <c r="B98" s="66" t="s">
        <v>1994</v>
      </c>
      <c r="C98" s="66" t="s">
        <v>210</v>
      </c>
      <c r="D98" s="64"/>
      <c r="E98" s="64"/>
      <c r="F98" s="64" t="n">
        <v>0.26</v>
      </c>
      <c r="G98" s="220"/>
    </row>
    <row r="99" s="68" customFormat="true" ht="26.25" hidden="false" customHeight="true" outlineLevel="0" collapsed="false">
      <c r="A99" s="140" t="s">
        <v>184</v>
      </c>
      <c r="B99" s="272"/>
      <c r="C99" s="272"/>
      <c r="D99" s="175"/>
      <c r="E99" s="73" t="n">
        <f aca="false">SUM(E87,E88,E91,E94,E97)</f>
        <v>2.75</v>
      </c>
      <c r="F99" s="73" t="n">
        <f aca="false">SUM(F87:F98)</f>
        <v>9.6</v>
      </c>
      <c r="G99" s="144" t="n">
        <f aca="false">SUM(E99:F99)</f>
        <v>12.35</v>
      </c>
    </row>
    <row r="100" s="68" customFormat="true" ht="26.25" hidden="false" customHeight="true" outlineLevel="0" collapsed="false">
      <c r="A100" s="162" t="s">
        <v>2009</v>
      </c>
      <c r="B100" s="352"/>
      <c r="C100" s="66"/>
      <c r="D100" s="64"/>
      <c r="E100" s="64"/>
      <c r="F100" s="64"/>
      <c r="G100" s="220"/>
    </row>
    <row r="101" s="68" customFormat="true" ht="26.25" hidden="false" customHeight="true" outlineLevel="0" collapsed="false">
      <c r="A101" s="268" t="s">
        <v>2010</v>
      </c>
      <c r="B101" s="66" t="s">
        <v>2011</v>
      </c>
      <c r="C101" s="66" t="s">
        <v>2012</v>
      </c>
      <c r="D101" s="64"/>
      <c r="E101" s="64"/>
      <c r="F101" s="64" t="n">
        <v>0.94</v>
      </c>
      <c r="G101" s="220"/>
    </row>
    <row r="102" s="68" customFormat="true" ht="26.25" hidden="false" customHeight="true" outlineLevel="0" collapsed="false">
      <c r="A102" s="268" t="s">
        <v>2013</v>
      </c>
      <c r="B102" s="66" t="s">
        <v>2010</v>
      </c>
      <c r="C102" s="66" t="s">
        <v>2014</v>
      </c>
      <c r="D102" s="64"/>
      <c r="E102" s="64"/>
      <c r="F102" s="64" t="n">
        <v>0.54</v>
      </c>
      <c r="G102" s="220"/>
    </row>
    <row r="103" s="69" customFormat="true" ht="26.25" hidden="false" customHeight="true" outlineLevel="0" collapsed="false">
      <c r="A103" s="140" t="s">
        <v>184</v>
      </c>
      <c r="B103" s="272"/>
      <c r="C103" s="272"/>
      <c r="D103" s="175"/>
      <c r="E103" s="73" t="n">
        <f aca="false">SUM(0)</f>
        <v>0</v>
      </c>
      <c r="F103" s="73" t="n">
        <f aca="false">SUM(F101:F102)</f>
        <v>1.48</v>
      </c>
      <c r="G103" s="144" t="n">
        <f aca="false">SUM(E103:F103)</f>
        <v>1.48</v>
      </c>
    </row>
    <row r="104" s="68" customFormat="true" ht="26.25" hidden="false" customHeight="true" outlineLevel="0" collapsed="false">
      <c r="A104" s="162" t="s">
        <v>2015</v>
      </c>
      <c r="B104" s="207"/>
      <c r="C104" s="148"/>
      <c r="D104" s="79"/>
      <c r="E104" s="79"/>
      <c r="F104" s="79"/>
      <c r="G104" s="351"/>
    </row>
    <row r="105" s="68" customFormat="true" ht="26.25" hidden="false" customHeight="true" outlineLevel="0" collapsed="false">
      <c r="A105" s="268" t="s">
        <v>2016</v>
      </c>
      <c r="B105" s="66" t="s">
        <v>1994</v>
      </c>
      <c r="C105" s="66" t="s">
        <v>212</v>
      </c>
      <c r="D105" s="64"/>
      <c r="E105" s="64"/>
      <c r="F105" s="64" t="n">
        <v>0.42</v>
      </c>
      <c r="G105" s="220"/>
    </row>
    <row r="106" s="68" customFormat="true" ht="26.25" hidden="false" customHeight="true" outlineLevel="0" collapsed="false">
      <c r="A106" s="268" t="s">
        <v>2017</v>
      </c>
      <c r="B106" s="66" t="s">
        <v>2016</v>
      </c>
      <c r="C106" s="66" t="s">
        <v>210</v>
      </c>
      <c r="D106" s="64"/>
      <c r="E106" s="64"/>
      <c r="F106" s="64" t="n">
        <v>0.34</v>
      </c>
      <c r="G106" s="220"/>
    </row>
    <row r="107" s="68" customFormat="true" ht="26.25" hidden="false" customHeight="true" outlineLevel="0" collapsed="false">
      <c r="A107" s="268" t="s">
        <v>2018</v>
      </c>
      <c r="B107" s="66" t="s">
        <v>2017</v>
      </c>
      <c r="C107" s="66" t="s">
        <v>1994</v>
      </c>
      <c r="D107" s="64"/>
      <c r="E107" s="64"/>
      <c r="F107" s="64" t="n">
        <v>0.4</v>
      </c>
      <c r="G107" s="220"/>
    </row>
    <row r="108" s="68" customFormat="true" ht="26.25" hidden="false" customHeight="true" outlineLevel="0" collapsed="false">
      <c r="A108" s="268" t="s">
        <v>2019</v>
      </c>
      <c r="B108" s="66" t="s">
        <v>2017</v>
      </c>
      <c r="C108" s="66" t="s">
        <v>210</v>
      </c>
      <c r="D108" s="64"/>
      <c r="E108" s="64"/>
      <c r="F108" s="64" t="n">
        <v>0.16</v>
      </c>
      <c r="G108" s="220"/>
    </row>
    <row r="109" s="68" customFormat="true" ht="26.25" hidden="false" customHeight="true" outlineLevel="0" collapsed="false">
      <c r="A109" s="268" t="s">
        <v>2020</v>
      </c>
      <c r="B109" s="66" t="s">
        <v>2016</v>
      </c>
      <c r="C109" s="66" t="s">
        <v>2021</v>
      </c>
      <c r="D109" s="64"/>
      <c r="E109" s="64"/>
      <c r="F109" s="64" t="n">
        <v>0.42</v>
      </c>
      <c r="G109" s="220"/>
    </row>
    <row r="110" s="68" customFormat="true" ht="26.25" hidden="false" customHeight="true" outlineLevel="0" collapsed="false">
      <c r="A110" s="268" t="s">
        <v>2022</v>
      </c>
      <c r="B110" s="66" t="s">
        <v>1994</v>
      </c>
      <c r="C110" s="66" t="s">
        <v>2023</v>
      </c>
      <c r="D110" s="64"/>
      <c r="E110" s="64"/>
      <c r="F110" s="64" t="n">
        <v>0.74</v>
      </c>
      <c r="G110" s="220"/>
    </row>
    <row r="111" s="68" customFormat="true" ht="26.25" hidden="false" customHeight="true" outlineLevel="0" collapsed="false">
      <c r="A111" s="268" t="s">
        <v>2023</v>
      </c>
      <c r="B111" s="66" t="s">
        <v>120</v>
      </c>
      <c r="C111" s="66" t="s">
        <v>2024</v>
      </c>
      <c r="D111" s="64"/>
      <c r="E111" s="64"/>
      <c r="F111" s="64" t="n">
        <v>0.38</v>
      </c>
      <c r="G111" s="220"/>
    </row>
    <row r="112" s="68" customFormat="true" ht="26.25" hidden="false" customHeight="true" outlineLevel="0" collapsed="false">
      <c r="A112" s="140" t="s">
        <v>184</v>
      </c>
      <c r="B112" s="272"/>
      <c r="C112" s="272"/>
      <c r="D112" s="175"/>
      <c r="E112" s="73" t="n">
        <f aca="false">SUM(0)</f>
        <v>0</v>
      </c>
      <c r="F112" s="73" t="n">
        <f aca="false">SUM(F105:F111)</f>
        <v>2.86</v>
      </c>
      <c r="G112" s="144" t="n">
        <f aca="false">SUM(E112:F112)</f>
        <v>2.86</v>
      </c>
    </row>
    <row r="113" s="68" customFormat="true" ht="26.25" hidden="false" customHeight="true" outlineLevel="0" collapsed="false">
      <c r="A113" s="162" t="s">
        <v>2025</v>
      </c>
      <c r="B113" s="148"/>
      <c r="C113" s="148"/>
      <c r="D113" s="79"/>
      <c r="E113" s="79"/>
      <c r="F113" s="79"/>
      <c r="G113" s="351"/>
    </row>
    <row r="114" s="68" customFormat="true" ht="26.25" hidden="false" customHeight="true" outlineLevel="0" collapsed="false">
      <c r="A114" s="268" t="s">
        <v>2020</v>
      </c>
      <c r="B114" s="66" t="s">
        <v>2018</v>
      </c>
      <c r="C114" s="66" t="s">
        <v>2026</v>
      </c>
      <c r="D114" s="64"/>
      <c r="E114" s="64"/>
      <c r="F114" s="64" t="n">
        <v>1.74</v>
      </c>
      <c r="G114" s="220"/>
    </row>
    <row r="115" s="68" customFormat="true" ht="26.25" hidden="false" customHeight="true" outlineLevel="0" collapsed="false">
      <c r="A115" s="268" t="s">
        <v>2026</v>
      </c>
      <c r="B115" s="66" t="s">
        <v>2020</v>
      </c>
      <c r="C115" s="66" t="s">
        <v>2020</v>
      </c>
      <c r="D115" s="64"/>
      <c r="E115" s="64"/>
      <c r="F115" s="64" t="n">
        <v>0.66</v>
      </c>
      <c r="G115" s="220"/>
    </row>
    <row r="116" s="68" customFormat="true" ht="26.25" hidden="false" customHeight="true" outlineLevel="0" collapsed="false">
      <c r="A116" s="268" t="s">
        <v>2027</v>
      </c>
      <c r="B116" s="66" t="s">
        <v>2020</v>
      </c>
      <c r="C116" s="66" t="s">
        <v>210</v>
      </c>
      <c r="D116" s="64"/>
      <c r="E116" s="64"/>
      <c r="F116" s="64" t="n">
        <v>0.1</v>
      </c>
      <c r="G116" s="220"/>
    </row>
    <row r="117" s="69" customFormat="true" ht="26.25" hidden="false" customHeight="true" outlineLevel="0" collapsed="false">
      <c r="A117" s="268" t="s">
        <v>2028</v>
      </c>
      <c r="B117" s="66" t="s">
        <v>2020</v>
      </c>
      <c r="C117" s="66" t="s">
        <v>2029</v>
      </c>
      <c r="D117" s="64"/>
      <c r="E117" s="64"/>
      <c r="F117" s="64" t="n">
        <v>0.14</v>
      </c>
      <c r="G117" s="220"/>
    </row>
    <row r="118" s="68" customFormat="true" ht="26.25" hidden="false" customHeight="true" outlineLevel="0" collapsed="false">
      <c r="A118" s="140" t="s">
        <v>184</v>
      </c>
      <c r="B118" s="272"/>
      <c r="C118" s="272"/>
      <c r="D118" s="175"/>
      <c r="E118" s="73" t="n">
        <f aca="false">SUM(0)</f>
        <v>0</v>
      </c>
      <c r="F118" s="73" t="n">
        <f aca="false">SUM(F114:F117)</f>
        <v>2.64</v>
      </c>
      <c r="G118" s="144" t="n">
        <f aca="false">SUM(E118:F118)</f>
        <v>2.64</v>
      </c>
    </row>
    <row r="119" s="68" customFormat="true" ht="26.25" hidden="false" customHeight="true" outlineLevel="0" collapsed="false">
      <c r="A119" s="162" t="s">
        <v>2030</v>
      </c>
      <c r="B119" s="148"/>
      <c r="C119" s="148"/>
      <c r="D119" s="79"/>
      <c r="E119" s="79"/>
      <c r="F119" s="79"/>
      <c r="G119" s="351"/>
    </row>
    <row r="120" s="69" customFormat="true" ht="26.25" hidden="false" customHeight="true" outlineLevel="0" collapsed="false">
      <c r="A120" s="268" t="s">
        <v>2031</v>
      </c>
      <c r="B120" s="66" t="s">
        <v>137</v>
      </c>
      <c r="C120" s="66" t="s">
        <v>2032</v>
      </c>
      <c r="D120" s="64"/>
      <c r="E120" s="64" t="n">
        <v>0.14</v>
      </c>
      <c r="F120" s="64" t="n">
        <v>0.3</v>
      </c>
      <c r="G120" s="220"/>
    </row>
    <row r="121" s="69" customFormat="true" ht="26.25" hidden="false" customHeight="true" outlineLevel="0" collapsed="false">
      <c r="A121" s="268" t="s">
        <v>2032</v>
      </c>
      <c r="B121" s="66" t="s">
        <v>2033</v>
      </c>
      <c r="C121" s="66" t="s">
        <v>210</v>
      </c>
      <c r="D121" s="64"/>
      <c r="E121" s="64"/>
      <c r="F121" s="64" t="n">
        <v>0.5</v>
      </c>
      <c r="G121" s="220"/>
    </row>
    <row r="122" s="68" customFormat="true" ht="26.25" hidden="false" customHeight="true" outlineLevel="0" collapsed="false">
      <c r="A122" s="268" t="s">
        <v>2034</v>
      </c>
      <c r="B122" s="66" t="s">
        <v>210</v>
      </c>
      <c r="C122" s="66" t="s">
        <v>210</v>
      </c>
      <c r="D122" s="64"/>
      <c r="E122" s="64"/>
      <c r="F122" s="64" t="n">
        <v>0.48</v>
      </c>
      <c r="G122" s="220"/>
    </row>
    <row r="123" s="68" customFormat="true" ht="26.25" hidden="false" customHeight="true" outlineLevel="0" collapsed="false">
      <c r="A123" s="268" t="s">
        <v>2035</v>
      </c>
      <c r="B123" s="66" t="s">
        <v>210</v>
      </c>
      <c r="C123" s="66" t="s">
        <v>2036</v>
      </c>
      <c r="D123" s="64"/>
      <c r="E123" s="64"/>
      <c r="F123" s="64" t="n">
        <v>0.34</v>
      </c>
      <c r="G123" s="220"/>
    </row>
    <row r="124" s="68" customFormat="true" ht="26.25" hidden="false" customHeight="true" outlineLevel="0" collapsed="false">
      <c r="A124" s="268" t="s">
        <v>2036</v>
      </c>
      <c r="B124" s="66" t="s">
        <v>2035</v>
      </c>
      <c r="C124" s="66" t="s">
        <v>2037</v>
      </c>
      <c r="D124" s="64"/>
      <c r="E124" s="64"/>
      <c r="F124" s="64" t="n">
        <v>0.2</v>
      </c>
      <c r="G124" s="220"/>
    </row>
    <row r="125" s="68" customFormat="true" ht="26.25" hidden="false" customHeight="true" outlineLevel="0" collapsed="false">
      <c r="A125" s="268" t="s">
        <v>2037</v>
      </c>
      <c r="B125" s="66" t="s">
        <v>2036</v>
      </c>
      <c r="C125" s="66" t="s">
        <v>210</v>
      </c>
      <c r="D125" s="64"/>
      <c r="E125" s="64"/>
      <c r="F125" s="64" t="n">
        <v>0.32</v>
      </c>
      <c r="G125" s="220"/>
    </row>
    <row r="126" s="68" customFormat="true" ht="26.25" hidden="false" customHeight="true" outlineLevel="0" collapsed="false">
      <c r="A126" s="268" t="s">
        <v>2038</v>
      </c>
      <c r="B126" s="66" t="s">
        <v>2037</v>
      </c>
      <c r="C126" s="66" t="s">
        <v>2035</v>
      </c>
      <c r="D126" s="64"/>
      <c r="E126" s="64"/>
      <c r="F126" s="64" t="n">
        <v>0.2</v>
      </c>
      <c r="G126" s="220"/>
    </row>
    <row r="127" s="68" customFormat="true" ht="26.25" hidden="false" customHeight="true" outlineLevel="0" collapsed="false">
      <c r="A127" s="268" t="s">
        <v>2039</v>
      </c>
      <c r="B127" s="66" t="s">
        <v>2040</v>
      </c>
      <c r="C127" s="66" t="s">
        <v>210</v>
      </c>
      <c r="D127" s="64"/>
      <c r="E127" s="64"/>
      <c r="F127" s="64" t="n">
        <v>0.06</v>
      </c>
      <c r="G127" s="220"/>
    </row>
    <row r="128" s="68" customFormat="true" ht="26.25" hidden="false" customHeight="true" outlineLevel="0" collapsed="false">
      <c r="A128" s="268" t="s">
        <v>2041</v>
      </c>
      <c r="B128" s="66" t="s">
        <v>2035</v>
      </c>
      <c r="C128" s="66" t="s">
        <v>2037</v>
      </c>
      <c r="D128" s="64"/>
      <c r="E128" s="64"/>
      <c r="F128" s="64" t="n">
        <v>0.2</v>
      </c>
      <c r="G128" s="220"/>
    </row>
    <row r="129" s="68" customFormat="true" ht="26.25" hidden="false" customHeight="true" outlineLevel="0" collapsed="false">
      <c r="A129" s="140" t="s">
        <v>184</v>
      </c>
      <c r="B129" s="272"/>
      <c r="C129" s="272"/>
      <c r="D129" s="175"/>
      <c r="E129" s="73" t="n">
        <f aca="false">SUM(E120)</f>
        <v>0.14</v>
      </c>
      <c r="F129" s="73" t="n">
        <f aca="false">SUM(F120:F128)</f>
        <v>2.6</v>
      </c>
      <c r="G129" s="144" t="n">
        <f aca="false">SUM(E129:F129)</f>
        <v>2.74</v>
      </c>
    </row>
    <row r="130" s="113" customFormat="true" ht="26.25" hidden="false" customHeight="true" outlineLevel="0" collapsed="false">
      <c r="A130" s="162" t="s">
        <v>2042</v>
      </c>
      <c r="B130" s="353"/>
      <c r="C130" s="293"/>
      <c r="D130" s="271"/>
      <c r="E130" s="271"/>
      <c r="F130" s="271"/>
      <c r="G130" s="249"/>
    </row>
    <row r="131" s="68" customFormat="true" ht="26.25" hidden="false" customHeight="true" outlineLevel="0" collapsed="false">
      <c r="A131" s="268" t="s">
        <v>2043</v>
      </c>
      <c r="B131" s="66" t="s">
        <v>210</v>
      </c>
      <c r="C131" s="66" t="s">
        <v>210</v>
      </c>
      <c r="D131" s="64"/>
      <c r="E131" s="64" t="n">
        <v>0.055</v>
      </c>
      <c r="F131" s="64" t="n">
        <v>0.32</v>
      </c>
      <c r="G131" s="220"/>
    </row>
    <row r="132" s="68" customFormat="true" ht="26.25" hidden="false" customHeight="true" outlineLevel="0" collapsed="false">
      <c r="A132" s="268" t="s">
        <v>2044</v>
      </c>
      <c r="B132" s="66" t="s">
        <v>210</v>
      </c>
      <c r="C132" s="66" t="s">
        <v>210</v>
      </c>
      <c r="D132" s="64"/>
      <c r="E132" s="64"/>
      <c r="F132" s="64" t="n">
        <v>0.16</v>
      </c>
      <c r="G132" s="220"/>
      <c r="N132" s="68" t="n">
        <v>0.25</v>
      </c>
    </row>
    <row r="133" s="68" customFormat="true" ht="26.25" hidden="false" customHeight="true" outlineLevel="0" collapsed="false">
      <c r="A133" s="268" t="s">
        <v>549</v>
      </c>
      <c r="B133" s="66" t="s">
        <v>2020</v>
      </c>
      <c r="C133" s="66" t="s">
        <v>2020</v>
      </c>
      <c r="D133" s="64"/>
      <c r="E133" s="64"/>
      <c r="F133" s="64" t="n">
        <v>0.42</v>
      </c>
      <c r="G133" s="220"/>
    </row>
    <row r="134" s="68" customFormat="true" ht="26.25" hidden="false" customHeight="true" outlineLevel="0" collapsed="false">
      <c r="A134" s="268" t="s">
        <v>2045</v>
      </c>
      <c r="B134" s="66" t="s">
        <v>210</v>
      </c>
      <c r="C134" s="66" t="s">
        <v>210</v>
      </c>
      <c r="D134" s="64"/>
      <c r="E134" s="64"/>
      <c r="F134" s="64" t="n">
        <v>0.5</v>
      </c>
      <c r="G134" s="220"/>
    </row>
    <row r="135" s="68" customFormat="true" ht="26.25" hidden="false" customHeight="true" outlineLevel="0" collapsed="false">
      <c r="A135" s="268" t="s">
        <v>2046</v>
      </c>
      <c r="B135" s="66" t="s">
        <v>2045</v>
      </c>
      <c r="C135" s="66" t="s">
        <v>210</v>
      </c>
      <c r="D135" s="64"/>
      <c r="E135" s="64"/>
      <c r="F135" s="64" t="n">
        <v>0.54</v>
      </c>
      <c r="G135" s="220"/>
    </row>
    <row r="136" s="68" customFormat="true" ht="26.25" hidden="false" customHeight="true" outlineLevel="0" collapsed="false">
      <c r="A136" s="268" t="s">
        <v>2047</v>
      </c>
      <c r="B136" s="66" t="s">
        <v>210</v>
      </c>
      <c r="C136" s="66" t="s">
        <v>210</v>
      </c>
      <c r="D136" s="64"/>
      <c r="E136" s="64"/>
      <c r="F136" s="64" t="n">
        <v>0.2</v>
      </c>
      <c r="G136" s="220"/>
    </row>
    <row r="137" s="68" customFormat="true" ht="26.25" hidden="false" customHeight="true" outlineLevel="0" collapsed="false">
      <c r="A137" s="268" t="s">
        <v>2048</v>
      </c>
      <c r="B137" s="66" t="s">
        <v>2020</v>
      </c>
      <c r="C137" s="66" t="s">
        <v>132</v>
      </c>
      <c r="D137" s="64"/>
      <c r="E137" s="64" t="n">
        <v>0.031</v>
      </c>
      <c r="F137" s="64" t="n">
        <v>0.78</v>
      </c>
      <c r="G137" s="220"/>
    </row>
    <row r="138" s="68" customFormat="true" ht="26.25" hidden="false" customHeight="true" outlineLevel="0" collapsed="false">
      <c r="A138" s="268" t="s">
        <v>533</v>
      </c>
      <c r="B138" s="75" t="s">
        <v>2049</v>
      </c>
      <c r="C138" s="75" t="s">
        <v>210</v>
      </c>
      <c r="D138" s="64"/>
      <c r="E138" s="64" t="n">
        <v>0.02</v>
      </c>
      <c r="F138" s="64" t="n">
        <v>0.02</v>
      </c>
      <c r="G138" s="220"/>
    </row>
    <row r="139" s="68" customFormat="true" ht="26.25" hidden="false" customHeight="true" outlineLevel="0" collapsed="false">
      <c r="A139" s="140" t="s">
        <v>184</v>
      </c>
      <c r="B139" s="272"/>
      <c r="C139" s="272"/>
      <c r="D139" s="175"/>
      <c r="E139" s="73" t="n">
        <f aca="false">SUM(E131,E137,E138)</f>
        <v>0.106</v>
      </c>
      <c r="F139" s="73" t="n">
        <f aca="false">SUM(F131:F138)</f>
        <v>2.94</v>
      </c>
      <c r="G139" s="144" t="n">
        <f aca="false">SUM(E139:F139)</f>
        <v>3.046</v>
      </c>
    </row>
    <row r="140" s="69" customFormat="true" ht="26.25" hidden="false" customHeight="true" outlineLevel="0" collapsed="false">
      <c r="A140" s="162" t="s">
        <v>2050</v>
      </c>
      <c r="B140" s="67"/>
      <c r="C140" s="66"/>
      <c r="D140" s="64"/>
      <c r="E140" s="64"/>
      <c r="F140" s="64"/>
      <c r="G140" s="220"/>
    </row>
    <row r="141" s="68" customFormat="true" ht="26.25" hidden="false" customHeight="true" outlineLevel="0" collapsed="false">
      <c r="A141" s="268" t="s">
        <v>2051</v>
      </c>
      <c r="B141" s="66" t="s">
        <v>1994</v>
      </c>
      <c r="C141" s="66" t="s">
        <v>120</v>
      </c>
      <c r="D141" s="64"/>
      <c r="E141" s="64" t="n">
        <v>0.059</v>
      </c>
      <c r="F141" s="64" t="n">
        <v>1.08</v>
      </c>
      <c r="G141" s="220"/>
    </row>
    <row r="142" s="68" customFormat="true" ht="26.25" hidden="false" customHeight="true" outlineLevel="0" collapsed="false">
      <c r="A142" s="268" t="s">
        <v>2052</v>
      </c>
      <c r="B142" s="66" t="s">
        <v>2053</v>
      </c>
      <c r="C142" s="66" t="s">
        <v>210</v>
      </c>
      <c r="D142" s="64"/>
      <c r="E142" s="64"/>
      <c r="F142" s="64" t="n">
        <v>0.52</v>
      </c>
      <c r="G142" s="220"/>
    </row>
    <row r="143" s="68" customFormat="true" ht="26.25" hidden="false" customHeight="true" outlineLevel="0" collapsed="false">
      <c r="A143" s="268" t="s">
        <v>2054</v>
      </c>
      <c r="B143" s="66" t="s">
        <v>2051</v>
      </c>
      <c r="C143" s="66" t="s">
        <v>210</v>
      </c>
      <c r="D143" s="64"/>
      <c r="E143" s="64"/>
      <c r="F143" s="64" t="n">
        <v>0.12</v>
      </c>
      <c r="G143" s="220"/>
    </row>
    <row r="144" s="68" customFormat="true" ht="26.25" hidden="false" customHeight="true" outlineLevel="0" collapsed="false">
      <c r="A144" s="268" t="s">
        <v>2055</v>
      </c>
      <c r="B144" s="66" t="s">
        <v>2051</v>
      </c>
      <c r="C144" s="66" t="s">
        <v>2051</v>
      </c>
      <c r="D144" s="64"/>
      <c r="E144" s="64"/>
      <c r="F144" s="64" t="n">
        <v>0.7</v>
      </c>
      <c r="G144" s="220"/>
    </row>
    <row r="145" s="68" customFormat="true" ht="26.25" hidden="false" customHeight="true" outlineLevel="0" collapsed="false">
      <c r="A145" s="140" t="s">
        <v>184</v>
      </c>
      <c r="B145" s="272"/>
      <c r="C145" s="272"/>
      <c r="D145" s="175"/>
      <c r="E145" s="73" t="n">
        <f aca="false">SUM(E141)</f>
        <v>0.059</v>
      </c>
      <c r="F145" s="73" t="n">
        <f aca="false">SUM(F141:F144)</f>
        <v>2.42</v>
      </c>
      <c r="G145" s="144" t="n">
        <f aca="false">SUM(E145:F145)</f>
        <v>2.479</v>
      </c>
    </row>
    <row r="146" s="68" customFormat="true" ht="26.25" hidden="false" customHeight="true" outlineLevel="0" collapsed="false">
      <c r="A146" s="162" t="s">
        <v>2056</v>
      </c>
      <c r="B146" s="66"/>
      <c r="C146" s="66"/>
      <c r="D146" s="64"/>
      <c r="E146" s="64"/>
      <c r="F146" s="64"/>
      <c r="G146" s="220"/>
    </row>
    <row r="147" s="69" customFormat="true" ht="26.25" hidden="false" customHeight="true" outlineLevel="0" collapsed="false">
      <c r="A147" s="268" t="s">
        <v>2057</v>
      </c>
      <c r="B147" s="66" t="s">
        <v>120</v>
      </c>
      <c r="C147" s="66" t="s">
        <v>212</v>
      </c>
      <c r="D147" s="64"/>
      <c r="E147" s="64" t="n">
        <v>0.14</v>
      </c>
      <c r="F147" s="64" t="n">
        <v>0.96</v>
      </c>
      <c r="G147" s="220"/>
    </row>
    <row r="148" s="68" customFormat="true" ht="26.25" hidden="false" customHeight="true" outlineLevel="0" collapsed="false">
      <c r="A148" s="268" t="s">
        <v>2058</v>
      </c>
      <c r="B148" s="66" t="s">
        <v>2057</v>
      </c>
      <c r="C148" s="66" t="s">
        <v>210</v>
      </c>
      <c r="D148" s="64"/>
      <c r="E148" s="64"/>
      <c r="F148" s="64" t="n">
        <v>0.4</v>
      </c>
      <c r="G148" s="220"/>
    </row>
    <row r="149" s="68" customFormat="true" ht="26.25" hidden="false" customHeight="true" outlineLevel="0" collapsed="false">
      <c r="A149" s="268" t="s">
        <v>2032</v>
      </c>
      <c r="B149" s="66" t="s">
        <v>2058</v>
      </c>
      <c r="C149" s="66" t="s">
        <v>212</v>
      </c>
      <c r="D149" s="64"/>
      <c r="E149" s="64"/>
      <c r="F149" s="64" t="n">
        <v>0.1</v>
      </c>
      <c r="G149" s="220"/>
    </row>
    <row r="150" s="68" customFormat="true" ht="26.25" hidden="false" customHeight="true" outlineLevel="0" collapsed="false">
      <c r="A150" s="268" t="s">
        <v>2059</v>
      </c>
      <c r="B150" s="66" t="s">
        <v>2057</v>
      </c>
      <c r="C150" s="66" t="s">
        <v>2057</v>
      </c>
      <c r="D150" s="64"/>
      <c r="E150" s="64"/>
      <c r="F150" s="64" t="n">
        <v>0.82</v>
      </c>
      <c r="G150" s="220"/>
    </row>
    <row r="151" s="69" customFormat="true" ht="26.25" hidden="false" customHeight="true" outlineLevel="0" collapsed="false">
      <c r="A151" s="140" t="s">
        <v>184</v>
      </c>
      <c r="B151" s="272"/>
      <c r="C151" s="272"/>
      <c r="D151" s="175"/>
      <c r="E151" s="73" t="n">
        <f aca="false">SUM(E147)</f>
        <v>0.14</v>
      </c>
      <c r="F151" s="73" t="n">
        <f aca="false">SUM(F147:F150)</f>
        <v>2.28</v>
      </c>
      <c r="G151" s="144" t="n">
        <f aca="false">SUM(E151:F151)</f>
        <v>2.42</v>
      </c>
    </row>
    <row r="152" s="113" customFormat="true" ht="26.25" hidden="false" customHeight="true" outlineLevel="0" collapsed="false">
      <c r="A152" s="162" t="s">
        <v>2060</v>
      </c>
      <c r="B152" s="66"/>
      <c r="C152" s="66"/>
      <c r="D152" s="64"/>
      <c r="E152" s="64"/>
      <c r="F152" s="64"/>
      <c r="G152" s="220"/>
    </row>
    <row r="153" s="68" customFormat="true" ht="26.25" hidden="false" customHeight="true" outlineLevel="0" collapsed="false">
      <c r="A153" s="268" t="s">
        <v>2061</v>
      </c>
      <c r="B153" s="66" t="s">
        <v>120</v>
      </c>
      <c r="C153" s="66" t="s">
        <v>212</v>
      </c>
      <c r="D153" s="64"/>
      <c r="E153" s="64"/>
      <c r="F153" s="64" t="n">
        <v>0.78</v>
      </c>
      <c r="G153" s="220"/>
    </row>
    <row r="154" s="69" customFormat="true" ht="26.25" hidden="false" customHeight="true" outlineLevel="0" collapsed="false">
      <c r="A154" s="140" t="s">
        <v>184</v>
      </c>
      <c r="B154" s="272"/>
      <c r="C154" s="272"/>
      <c r="D154" s="175"/>
      <c r="E154" s="73" t="n">
        <f aca="false">SUM(0)</f>
        <v>0</v>
      </c>
      <c r="F154" s="73" t="n">
        <f aca="false">SUM(F153:F153)</f>
        <v>0.78</v>
      </c>
      <c r="G154" s="144" t="n">
        <f aca="false">SUM(E154:F154)</f>
        <v>0.78</v>
      </c>
    </row>
    <row r="155" s="113" customFormat="true" ht="26.25" hidden="false" customHeight="true" outlineLevel="0" collapsed="false">
      <c r="A155" s="162" t="s">
        <v>2062</v>
      </c>
      <c r="B155" s="66"/>
      <c r="C155" s="66"/>
      <c r="D155" s="64"/>
      <c r="E155" s="64"/>
      <c r="F155" s="64"/>
      <c r="G155" s="220"/>
    </row>
    <row r="156" s="68" customFormat="true" ht="26.25" hidden="false" customHeight="true" outlineLevel="0" collapsed="false">
      <c r="A156" s="268" t="s">
        <v>2063</v>
      </c>
      <c r="B156" s="66" t="s">
        <v>2064</v>
      </c>
      <c r="C156" s="66" t="s">
        <v>210</v>
      </c>
      <c r="D156" s="64"/>
      <c r="E156" s="64"/>
      <c r="F156" s="64" t="n">
        <v>0.76</v>
      </c>
      <c r="G156" s="220"/>
    </row>
    <row r="157" s="68" customFormat="true" ht="26.25" hidden="false" customHeight="true" outlineLevel="0" collapsed="false">
      <c r="A157" s="268" t="s">
        <v>2065</v>
      </c>
      <c r="B157" s="66" t="s">
        <v>2063</v>
      </c>
      <c r="C157" s="66" t="s">
        <v>210</v>
      </c>
      <c r="D157" s="64"/>
      <c r="E157" s="64"/>
      <c r="F157" s="64" t="n">
        <v>0.22</v>
      </c>
      <c r="G157" s="220"/>
    </row>
    <row r="158" s="69" customFormat="true" ht="26.25" hidden="false" customHeight="true" outlineLevel="0" collapsed="false">
      <c r="A158" s="268" t="s">
        <v>2066</v>
      </c>
      <c r="B158" s="66" t="s">
        <v>2063</v>
      </c>
      <c r="C158" s="66" t="s">
        <v>210</v>
      </c>
      <c r="D158" s="64"/>
      <c r="E158" s="64"/>
      <c r="F158" s="64" t="n">
        <v>0.18</v>
      </c>
      <c r="G158" s="220"/>
    </row>
    <row r="159" s="68" customFormat="true" ht="26.25" hidden="false" customHeight="true" outlineLevel="0" collapsed="false">
      <c r="A159" s="268" t="s">
        <v>2067</v>
      </c>
      <c r="B159" s="66" t="s">
        <v>2063</v>
      </c>
      <c r="C159" s="66" t="s">
        <v>210</v>
      </c>
      <c r="D159" s="64"/>
      <c r="E159" s="64"/>
      <c r="F159" s="64" t="n">
        <v>0.24</v>
      </c>
      <c r="G159" s="220"/>
    </row>
    <row r="160" s="68" customFormat="true" ht="26.25" hidden="false" customHeight="true" outlineLevel="0" collapsed="false">
      <c r="A160" s="140" t="s">
        <v>184</v>
      </c>
      <c r="B160" s="272"/>
      <c r="C160" s="272"/>
      <c r="D160" s="175"/>
      <c r="E160" s="73" t="n">
        <f aca="false">SUM(0)</f>
        <v>0</v>
      </c>
      <c r="F160" s="73" t="n">
        <f aca="false">SUM(F156:F159)</f>
        <v>1.4</v>
      </c>
      <c r="G160" s="144" t="n">
        <f aca="false">SUM(E160:F160)</f>
        <v>1.4</v>
      </c>
    </row>
    <row r="161" s="68" customFormat="true" ht="26.25" hidden="false" customHeight="true" outlineLevel="0" collapsed="false">
      <c r="A161" s="162" t="s">
        <v>2068</v>
      </c>
      <c r="B161" s="148"/>
      <c r="C161" s="148"/>
      <c r="D161" s="79"/>
      <c r="E161" s="79"/>
      <c r="F161" s="79"/>
      <c r="G161" s="351"/>
    </row>
    <row r="162" s="68" customFormat="true" ht="26.25" hidden="false" customHeight="true" outlineLevel="0" collapsed="false">
      <c r="A162" s="268" t="s">
        <v>2069</v>
      </c>
      <c r="B162" s="66" t="s">
        <v>120</v>
      </c>
      <c r="C162" s="66" t="s">
        <v>120</v>
      </c>
      <c r="D162" s="64"/>
      <c r="E162" s="64"/>
      <c r="F162" s="64" t="n">
        <v>0.66</v>
      </c>
      <c r="G162" s="220"/>
    </row>
    <row r="163" s="68" customFormat="true" ht="26.25" hidden="false" customHeight="true" outlineLevel="0" collapsed="false">
      <c r="A163" s="268" t="s">
        <v>2023</v>
      </c>
      <c r="B163" s="66" t="s">
        <v>120</v>
      </c>
      <c r="C163" s="66" t="s">
        <v>212</v>
      </c>
      <c r="D163" s="64"/>
      <c r="E163" s="64"/>
      <c r="F163" s="64" t="n">
        <v>0.9</v>
      </c>
      <c r="G163" s="220"/>
    </row>
    <row r="164" s="68" customFormat="true" ht="26.25" hidden="false" customHeight="true" outlineLevel="0" collapsed="false">
      <c r="A164" s="140" t="s">
        <v>184</v>
      </c>
      <c r="B164" s="121"/>
      <c r="C164" s="272"/>
      <c r="D164" s="175"/>
      <c r="E164" s="73" t="n">
        <f aca="false">SUM(0)</f>
        <v>0</v>
      </c>
      <c r="F164" s="73" t="n">
        <f aca="false">SUM(F162:F163)</f>
        <v>1.56</v>
      </c>
      <c r="G164" s="144" t="n">
        <f aca="false">SUM(E164:F164)</f>
        <v>1.56</v>
      </c>
    </row>
    <row r="165" s="68" customFormat="true" ht="26.25" hidden="false" customHeight="true" outlineLevel="0" collapsed="false">
      <c r="A165" s="162" t="s">
        <v>2070</v>
      </c>
      <c r="B165" s="352"/>
      <c r="C165" s="66"/>
      <c r="D165" s="64"/>
      <c r="E165" s="64"/>
      <c r="F165" s="64"/>
      <c r="G165" s="220"/>
    </row>
    <row r="166" s="68" customFormat="true" ht="26.25" hidden="false" customHeight="true" outlineLevel="0" collapsed="false">
      <c r="A166" s="268" t="s">
        <v>2071</v>
      </c>
      <c r="B166" s="66" t="s">
        <v>2023</v>
      </c>
      <c r="C166" s="66" t="s">
        <v>210</v>
      </c>
      <c r="D166" s="64"/>
      <c r="E166" s="64"/>
      <c r="F166" s="64" t="n">
        <v>0.8</v>
      </c>
      <c r="G166" s="220"/>
    </row>
    <row r="167" s="68" customFormat="true" ht="26.25" hidden="false" customHeight="true" outlineLevel="0" collapsed="false">
      <c r="A167" s="268" t="s">
        <v>2072</v>
      </c>
      <c r="B167" s="66" t="s">
        <v>2023</v>
      </c>
      <c r="C167" s="66" t="s">
        <v>1536</v>
      </c>
      <c r="D167" s="64"/>
      <c r="E167" s="64" t="n">
        <v>0.175</v>
      </c>
      <c r="F167" s="64" t="n">
        <v>1.24</v>
      </c>
      <c r="G167" s="220"/>
    </row>
    <row r="168" s="68" customFormat="true" ht="26.25" hidden="false" customHeight="true" outlineLevel="0" collapsed="false">
      <c r="A168" s="268" t="s">
        <v>2073</v>
      </c>
      <c r="B168" s="66" t="s">
        <v>2072</v>
      </c>
      <c r="C168" s="66" t="s">
        <v>2074</v>
      </c>
      <c r="D168" s="64"/>
      <c r="E168" s="64" t="n">
        <v>0.11</v>
      </c>
      <c r="F168" s="64" t="n">
        <v>1</v>
      </c>
      <c r="G168" s="220"/>
    </row>
    <row r="169" s="68" customFormat="true" ht="26.25" hidden="false" customHeight="true" outlineLevel="0" collapsed="false">
      <c r="A169" s="268" t="s">
        <v>2075</v>
      </c>
      <c r="B169" s="66" t="s">
        <v>2076</v>
      </c>
      <c r="C169" s="66" t="s">
        <v>2073</v>
      </c>
      <c r="D169" s="64"/>
      <c r="E169" s="64"/>
      <c r="F169" s="64" t="n">
        <v>0.58</v>
      </c>
      <c r="G169" s="220"/>
    </row>
    <row r="170" s="68" customFormat="true" ht="26.25" hidden="false" customHeight="true" outlineLevel="0" collapsed="false">
      <c r="A170" s="268" t="s">
        <v>2077</v>
      </c>
      <c r="B170" s="66" t="s">
        <v>120</v>
      </c>
      <c r="C170" s="66" t="s">
        <v>210</v>
      </c>
      <c r="D170" s="64"/>
      <c r="E170" s="64" t="n">
        <v>0.093</v>
      </c>
      <c r="F170" s="64" t="n">
        <v>0.4</v>
      </c>
      <c r="G170" s="220"/>
    </row>
    <row r="171" s="68" customFormat="true" ht="26.25" hidden="false" customHeight="true" outlineLevel="0" collapsed="false">
      <c r="A171" s="140" t="s">
        <v>184</v>
      </c>
      <c r="B171" s="272"/>
      <c r="C171" s="272"/>
      <c r="D171" s="175"/>
      <c r="E171" s="73" t="n">
        <f aca="false">SUM(E167,E168,E170)</f>
        <v>0.378</v>
      </c>
      <c r="F171" s="73" t="n">
        <f aca="false">SUM(F166:F170)</f>
        <v>4.02</v>
      </c>
      <c r="G171" s="144" t="n">
        <f aca="false">SUM(E171:F171)</f>
        <v>4.398</v>
      </c>
    </row>
    <row r="172" s="68" customFormat="true" ht="26.25" hidden="false" customHeight="true" outlineLevel="0" collapsed="false">
      <c r="A172" s="162" t="s">
        <v>2078</v>
      </c>
      <c r="B172" s="66"/>
      <c r="C172" s="66"/>
      <c r="D172" s="64"/>
      <c r="E172" s="64"/>
      <c r="F172" s="64"/>
      <c r="G172" s="220"/>
    </row>
    <row r="173" s="68" customFormat="true" ht="26.25" hidden="false" customHeight="true" outlineLevel="0" collapsed="false">
      <c r="A173" s="268" t="s">
        <v>2079</v>
      </c>
      <c r="B173" s="66" t="s">
        <v>120</v>
      </c>
      <c r="C173" s="66" t="s">
        <v>210</v>
      </c>
      <c r="D173" s="64"/>
      <c r="E173" s="64" t="n">
        <v>0.034</v>
      </c>
      <c r="F173" s="64" t="n">
        <v>0.78</v>
      </c>
      <c r="G173" s="220"/>
    </row>
    <row r="174" s="69" customFormat="true" ht="26.25" hidden="false" customHeight="true" outlineLevel="0" collapsed="false">
      <c r="A174" s="268" t="s">
        <v>2080</v>
      </c>
      <c r="B174" s="66" t="s">
        <v>2079</v>
      </c>
      <c r="C174" s="66" t="s">
        <v>210</v>
      </c>
      <c r="D174" s="64"/>
      <c r="E174" s="64"/>
      <c r="F174" s="64" t="n">
        <v>0.12</v>
      </c>
      <c r="G174" s="220"/>
    </row>
    <row r="175" s="68" customFormat="true" ht="26.25" hidden="false" customHeight="true" outlineLevel="0" collapsed="false">
      <c r="A175" s="140" t="s">
        <v>184</v>
      </c>
      <c r="B175" s="272"/>
      <c r="C175" s="272"/>
      <c r="D175" s="175"/>
      <c r="E175" s="73" t="n">
        <f aca="false">SUM(E173)</f>
        <v>0.034</v>
      </c>
      <c r="F175" s="73" t="n">
        <f aca="false">SUM(F173:F174)</f>
        <v>0.9</v>
      </c>
      <c r="G175" s="144" t="n">
        <f aca="false">SUM(E175:F175)</f>
        <v>0.934</v>
      </c>
    </row>
    <row r="176" s="68" customFormat="true" ht="26.25" hidden="false" customHeight="true" outlineLevel="0" collapsed="false">
      <c r="A176" s="162" t="s">
        <v>2081</v>
      </c>
      <c r="B176" s="66"/>
      <c r="C176" s="66"/>
      <c r="D176" s="64"/>
      <c r="E176" s="64"/>
      <c r="F176" s="64"/>
      <c r="G176" s="220"/>
    </row>
    <row r="177" s="68" customFormat="true" ht="26.25" hidden="false" customHeight="true" outlineLevel="0" collapsed="false">
      <c r="A177" s="268" t="s">
        <v>2082</v>
      </c>
      <c r="B177" s="66" t="s">
        <v>2083</v>
      </c>
      <c r="C177" s="66" t="s">
        <v>2082</v>
      </c>
      <c r="D177" s="64"/>
      <c r="E177" s="64"/>
      <c r="F177" s="64" t="n">
        <v>1.02</v>
      </c>
      <c r="G177" s="220"/>
    </row>
    <row r="178" s="68" customFormat="true" ht="26.25" hidden="false" customHeight="true" outlineLevel="0" collapsed="false">
      <c r="A178" s="268" t="s">
        <v>2084</v>
      </c>
      <c r="B178" s="66" t="s">
        <v>2082</v>
      </c>
      <c r="C178" s="66" t="s">
        <v>2082</v>
      </c>
      <c r="D178" s="64"/>
      <c r="E178" s="64"/>
      <c r="F178" s="64" t="n">
        <v>0.2</v>
      </c>
      <c r="G178" s="220"/>
    </row>
    <row r="179" s="68" customFormat="true" ht="26.25" hidden="false" customHeight="true" outlineLevel="0" collapsed="false">
      <c r="A179" s="268" t="s">
        <v>2085</v>
      </c>
      <c r="B179" s="66" t="s">
        <v>2082</v>
      </c>
      <c r="C179" s="66" t="s">
        <v>2086</v>
      </c>
      <c r="D179" s="64"/>
      <c r="E179" s="64"/>
      <c r="F179" s="64" t="n">
        <v>0.58</v>
      </c>
      <c r="G179" s="220"/>
    </row>
    <row r="180" s="68" customFormat="true" ht="26.25" hidden="false" customHeight="true" outlineLevel="0" collapsed="false">
      <c r="A180" s="268" t="s">
        <v>2087</v>
      </c>
      <c r="B180" s="66" t="s">
        <v>2085</v>
      </c>
      <c r="C180" s="66" t="s">
        <v>210</v>
      </c>
      <c r="D180" s="64"/>
      <c r="E180" s="64"/>
      <c r="F180" s="64" t="n">
        <v>0.04</v>
      </c>
      <c r="G180" s="220"/>
    </row>
    <row r="181" s="69" customFormat="true" ht="26.25" hidden="false" customHeight="true" outlineLevel="0" collapsed="false">
      <c r="A181" s="268" t="s">
        <v>2088</v>
      </c>
      <c r="B181" s="66" t="s">
        <v>212</v>
      </c>
      <c r="C181" s="66" t="s">
        <v>2089</v>
      </c>
      <c r="D181" s="64"/>
      <c r="E181" s="64"/>
      <c r="F181" s="64" t="n">
        <v>0.8</v>
      </c>
      <c r="G181" s="220"/>
    </row>
    <row r="182" s="68" customFormat="true" ht="26.25" hidden="false" customHeight="true" outlineLevel="0" collapsed="false">
      <c r="A182" s="268" t="s">
        <v>2090</v>
      </c>
      <c r="B182" s="66" t="s">
        <v>2085</v>
      </c>
      <c r="C182" s="66" t="s">
        <v>210</v>
      </c>
      <c r="D182" s="64"/>
      <c r="E182" s="64"/>
      <c r="F182" s="64" t="n">
        <v>0.3</v>
      </c>
      <c r="G182" s="220"/>
    </row>
    <row r="183" s="68" customFormat="true" ht="26.25" hidden="false" customHeight="true" outlineLevel="0" collapsed="false">
      <c r="A183" s="268" t="s">
        <v>2089</v>
      </c>
      <c r="B183" s="66" t="s">
        <v>2088</v>
      </c>
      <c r="C183" s="66" t="s">
        <v>210</v>
      </c>
      <c r="D183" s="64"/>
      <c r="E183" s="64"/>
      <c r="F183" s="64" t="n">
        <v>0.1</v>
      </c>
      <c r="G183" s="220"/>
    </row>
    <row r="184" s="69" customFormat="true" ht="26.25" hidden="false" customHeight="true" outlineLevel="0" collapsed="false">
      <c r="A184" s="268" t="s">
        <v>2091</v>
      </c>
      <c r="B184" s="66" t="s">
        <v>212</v>
      </c>
      <c r="C184" s="66" t="s">
        <v>210</v>
      </c>
      <c r="D184" s="64"/>
      <c r="E184" s="64"/>
      <c r="F184" s="64" t="n">
        <v>0.4</v>
      </c>
      <c r="G184" s="220"/>
    </row>
    <row r="185" s="68" customFormat="true" ht="26.25" hidden="false" customHeight="true" outlineLevel="0" collapsed="false">
      <c r="A185" s="268" t="s">
        <v>2092</v>
      </c>
      <c r="B185" s="66" t="s">
        <v>2089</v>
      </c>
      <c r="C185" s="66" t="s">
        <v>210</v>
      </c>
      <c r="D185" s="64"/>
      <c r="E185" s="64"/>
      <c r="F185" s="64" t="n">
        <v>0.12</v>
      </c>
      <c r="G185" s="220"/>
    </row>
    <row r="186" s="68" customFormat="true" ht="26.25" hidden="false" customHeight="true" outlineLevel="0" collapsed="false">
      <c r="A186" s="268" t="s">
        <v>2093</v>
      </c>
      <c r="B186" s="66" t="s">
        <v>2094</v>
      </c>
      <c r="C186" s="66" t="s">
        <v>137</v>
      </c>
      <c r="D186" s="64"/>
      <c r="E186" s="64" t="n">
        <v>1.44</v>
      </c>
      <c r="F186" s="64" t="n">
        <v>2.6</v>
      </c>
      <c r="G186" s="220"/>
    </row>
    <row r="187" s="68" customFormat="true" ht="26.25" hidden="false" customHeight="true" outlineLevel="0" collapsed="false">
      <c r="A187" s="140" t="s">
        <v>184</v>
      </c>
      <c r="B187" s="272"/>
      <c r="C187" s="272"/>
      <c r="D187" s="175"/>
      <c r="E187" s="73" t="n">
        <f aca="false">SUM(E186)</f>
        <v>1.44</v>
      </c>
      <c r="F187" s="73" t="n">
        <f aca="false">SUM(F177:F186)</f>
        <v>6.16</v>
      </c>
      <c r="G187" s="144" t="n">
        <f aca="false">SUM(E187:F187)</f>
        <v>7.6</v>
      </c>
    </row>
    <row r="188" s="68" customFormat="true" ht="26.25" hidden="false" customHeight="true" outlineLevel="0" collapsed="false">
      <c r="A188" s="162" t="s">
        <v>2095</v>
      </c>
      <c r="B188" s="293"/>
      <c r="C188" s="293"/>
      <c r="D188" s="271"/>
      <c r="E188" s="271"/>
      <c r="F188" s="78"/>
      <c r="G188" s="249"/>
    </row>
    <row r="189" s="68" customFormat="true" ht="26.25" hidden="false" customHeight="true" outlineLevel="0" collapsed="false">
      <c r="A189" s="268" t="s">
        <v>2096</v>
      </c>
      <c r="B189" s="66" t="s">
        <v>2097</v>
      </c>
      <c r="C189" s="66" t="s">
        <v>2098</v>
      </c>
      <c r="D189" s="64"/>
      <c r="E189" s="64"/>
      <c r="F189" s="64" t="n">
        <v>0.78</v>
      </c>
      <c r="G189" s="220"/>
    </row>
    <row r="190" s="69" customFormat="true" ht="26.25" hidden="false" customHeight="true" outlineLevel="0" collapsed="false">
      <c r="A190" s="268" t="s">
        <v>2099</v>
      </c>
      <c r="B190" s="66" t="s">
        <v>2096</v>
      </c>
      <c r="C190" s="66" t="s">
        <v>2097</v>
      </c>
      <c r="D190" s="64"/>
      <c r="E190" s="64"/>
      <c r="F190" s="64" t="n">
        <v>0.18</v>
      </c>
      <c r="G190" s="220"/>
    </row>
    <row r="191" s="68" customFormat="true" ht="26.25" hidden="false" customHeight="true" outlineLevel="0" collapsed="false">
      <c r="A191" s="268" t="s">
        <v>2100</v>
      </c>
      <c r="B191" s="66" t="s">
        <v>2096</v>
      </c>
      <c r="C191" s="66" t="s">
        <v>289</v>
      </c>
      <c r="D191" s="64"/>
      <c r="E191" s="64"/>
      <c r="F191" s="64" t="n">
        <v>0.14</v>
      </c>
      <c r="G191" s="220"/>
    </row>
    <row r="192" s="68" customFormat="true" ht="26.25" hidden="false" customHeight="true" outlineLevel="0" collapsed="false">
      <c r="A192" s="140" t="s">
        <v>184</v>
      </c>
      <c r="B192" s="272"/>
      <c r="C192" s="272"/>
      <c r="D192" s="175"/>
      <c r="E192" s="73" t="n">
        <f aca="false">SUM(0)</f>
        <v>0</v>
      </c>
      <c r="F192" s="73" t="n">
        <f aca="false">SUM(F189:F191)</f>
        <v>1.1</v>
      </c>
      <c r="G192" s="144" t="n">
        <f aca="false">SUM(E192:F192)</f>
        <v>1.1</v>
      </c>
    </row>
    <row r="193" s="68" customFormat="true" ht="26.25" hidden="false" customHeight="true" outlineLevel="0" collapsed="false">
      <c r="A193" s="162" t="s">
        <v>2101</v>
      </c>
      <c r="B193" s="352"/>
      <c r="C193" s="66"/>
      <c r="D193" s="64"/>
      <c r="E193" s="64"/>
      <c r="F193" s="64"/>
      <c r="G193" s="220"/>
    </row>
    <row r="194" s="68" customFormat="true" ht="26.25" hidden="false" customHeight="true" outlineLevel="0" collapsed="false">
      <c r="A194" s="268" t="s">
        <v>2102</v>
      </c>
      <c r="B194" s="66" t="s">
        <v>2097</v>
      </c>
      <c r="C194" s="66" t="s">
        <v>289</v>
      </c>
      <c r="D194" s="64"/>
      <c r="E194" s="64"/>
      <c r="F194" s="64" t="n">
        <v>0.16</v>
      </c>
      <c r="G194" s="220"/>
    </row>
    <row r="195" s="68" customFormat="true" ht="26.25" hidden="false" customHeight="true" outlineLevel="0" collapsed="false">
      <c r="A195" s="268" t="s">
        <v>2103</v>
      </c>
      <c r="B195" s="66" t="s">
        <v>2104</v>
      </c>
      <c r="C195" s="66" t="s">
        <v>289</v>
      </c>
      <c r="D195" s="64"/>
      <c r="E195" s="64"/>
      <c r="F195" s="64" t="n">
        <v>0.76</v>
      </c>
      <c r="G195" s="220"/>
    </row>
    <row r="196" s="68" customFormat="true" ht="26.25" hidden="false" customHeight="true" outlineLevel="0" collapsed="false">
      <c r="A196" s="268" t="s">
        <v>2105</v>
      </c>
      <c r="B196" s="66" t="s">
        <v>2103</v>
      </c>
      <c r="C196" s="66" t="s">
        <v>289</v>
      </c>
      <c r="D196" s="64"/>
      <c r="E196" s="64"/>
      <c r="F196" s="64" t="n">
        <v>0.04</v>
      </c>
      <c r="G196" s="220"/>
    </row>
    <row r="197" s="68" customFormat="true" ht="26.25" hidden="false" customHeight="true" outlineLevel="0" collapsed="false">
      <c r="A197" s="268" t="s">
        <v>2106</v>
      </c>
      <c r="B197" s="66" t="s">
        <v>2097</v>
      </c>
      <c r="C197" s="66" t="s">
        <v>2103</v>
      </c>
      <c r="D197" s="64"/>
      <c r="E197" s="64"/>
      <c r="F197" s="64" t="n">
        <v>0.58</v>
      </c>
      <c r="G197" s="220"/>
    </row>
    <row r="198" s="68" customFormat="true" ht="26.25" hidden="false" customHeight="true" outlineLevel="0" collapsed="false">
      <c r="A198" s="140" t="s">
        <v>184</v>
      </c>
      <c r="B198" s="272"/>
      <c r="C198" s="272"/>
      <c r="D198" s="175"/>
      <c r="E198" s="73" t="n">
        <f aca="false">SUM(0)</f>
        <v>0</v>
      </c>
      <c r="F198" s="73" t="n">
        <f aca="false">SUM(F194:F197)</f>
        <v>1.54</v>
      </c>
      <c r="G198" s="144" t="n">
        <f aca="false">SUM(E198:F198)</f>
        <v>1.54</v>
      </c>
    </row>
    <row r="199" s="68" customFormat="true" ht="26.25" hidden="false" customHeight="true" outlineLevel="0" collapsed="false">
      <c r="A199" s="162" t="s">
        <v>2107</v>
      </c>
      <c r="B199" s="66"/>
      <c r="C199" s="66"/>
      <c r="D199" s="64"/>
      <c r="E199" s="64"/>
      <c r="F199" s="64"/>
      <c r="G199" s="220"/>
    </row>
    <row r="200" s="68" customFormat="true" ht="26.25" hidden="false" customHeight="true" outlineLevel="0" collapsed="false">
      <c r="A200" s="268" t="s">
        <v>2108</v>
      </c>
      <c r="B200" s="66" t="s">
        <v>143</v>
      </c>
      <c r="C200" s="75" t="s">
        <v>210</v>
      </c>
      <c r="D200" s="64"/>
      <c r="E200" s="64" t="n">
        <v>0.07</v>
      </c>
      <c r="F200" s="64" t="n">
        <v>0.26</v>
      </c>
      <c r="G200" s="220"/>
    </row>
    <row r="201" s="68" customFormat="true" ht="26.25" hidden="false" customHeight="true" outlineLevel="0" collapsed="false">
      <c r="A201" s="268" t="s">
        <v>2109</v>
      </c>
      <c r="B201" s="66" t="s">
        <v>143</v>
      </c>
      <c r="C201" s="75" t="s">
        <v>210</v>
      </c>
      <c r="D201" s="64"/>
      <c r="E201" s="64" t="n">
        <v>0.02</v>
      </c>
      <c r="F201" s="64" t="n">
        <v>0.46</v>
      </c>
      <c r="G201" s="220"/>
    </row>
    <row r="202" s="69" customFormat="true" ht="26.25" hidden="false" customHeight="true" outlineLevel="0" collapsed="false">
      <c r="A202" s="140" t="s">
        <v>184</v>
      </c>
      <c r="B202" s="272"/>
      <c r="C202" s="272"/>
      <c r="D202" s="175"/>
      <c r="E202" s="73" t="n">
        <f aca="false">SUM(E200,E201)</f>
        <v>0.09</v>
      </c>
      <c r="F202" s="73" t="n">
        <f aca="false">SUM(F200:F201)</f>
        <v>0.72</v>
      </c>
      <c r="G202" s="144" t="n">
        <f aca="false">SUM(E202:F202)</f>
        <v>0.81</v>
      </c>
    </row>
    <row r="203" s="68" customFormat="true" ht="26.25" hidden="false" customHeight="true" outlineLevel="0" collapsed="false">
      <c r="A203" s="162" t="s">
        <v>2110</v>
      </c>
      <c r="B203" s="160"/>
      <c r="C203" s="160"/>
      <c r="D203" s="354"/>
      <c r="E203" s="354"/>
      <c r="F203" s="79"/>
      <c r="G203" s="351"/>
    </row>
    <row r="204" s="68" customFormat="true" ht="26.25" hidden="false" customHeight="true" outlineLevel="0" collapsed="false">
      <c r="A204" s="268" t="s">
        <v>2111</v>
      </c>
      <c r="B204" s="66" t="s">
        <v>2112</v>
      </c>
      <c r="C204" s="66" t="s">
        <v>2113</v>
      </c>
      <c r="D204" s="64"/>
      <c r="E204" s="64" t="n">
        <v>0.03</v>
      </c>
      <c r="F204" s="64" t="n">
        <v>0.7</v>
      </c>
      <c r="G204" s="220"/>
    </row>
    <row r="205" s="68" customFormat="true" ht="26.25" hidden="false" customHeight="true" outlineLevel="0" collapsed="false">
      <c r="A205" s="140" t="s">
        <v>184</v>
      </c>
      <c r="B205" s="66"/>
      <c r="C205" s="66"/>
      <c r="D205" s="64"/>
      <c r="E205" s="73" t="n">
        <f aca="false">SUM(E204)</f>
        <v>0.03</v>
      </c>
      <c r="F205" s="73" t="n">
        <f aca="false">SUM(F204)</f>
        <v>0.7</v>
      </c>
      <c r="G205" s="144" t="n">
        <f aca="false">SUM(E205:F205)</f>
        <v>0.73</v>
      </c>
    </row>
    <row r="206" s="68" customFormat="true" ht="26.25" hidden="false" customHeight="true" outlineLevel="0" collapsed="false">
      <c r="A206" s="162" t="s">
        <v>2114</v>
      </c>
      <c r="B206" s="352"/>
      <c r="C206" s="66"/>
      <c r="D206" s="64"/>
      <c r="E206" s="175"/>
      <c r="F206" s="175"/>
      <c r="G206" s="220"/>
    </row>
    <row r="207" s="68" customFormat="true" ht="26.25" hidden="false" customHeight="true" outlineLevel="0" collapsed="false">
      <c r="A207" s="268" t="s">
        <v>2115</v>
      </c>
      <c r="B207" s="66" t="s">
        <v>143</v>
      </c>
      <c r="C207" s="66" t="s">
        <v>2097</v>
      </c>
      <c r="D207" s="64"/>
      <c r="E207" s="78"/>
      <c r="F207" s="64" t="n">
        <v>0.25</v>
      </c>
      <c r="G207" s="220"/>
    </row>
    <row r="208" s="68" customFormat="true" ht="26.25" hidden="false" customHeight="true" outlineLevel="0" collapsed="false">
      <c r="A208" s="140" t="s">
        <v>184</v>
      </c>
      <c r="B208" s="66"/>
      <c r="C208" s="66"/>
      <c r="D208" s="64"/>
      <c r="E208" s="72" t="n">
        <f aca="false">SUM(0)</f>
        <v>0</v>
      </c>
      <c r="F208" s="72" t="n">
        <f aca="false">SUM(F207)</f>
        <v>0.25</v>
      </c>
      <c r="G208" s="144" t="n">
        <f aca="false">SUM(E208:F208)</f>
        <v>0.25</v>
      </c>
    </row>
    <row r="209" s="69" customFormat="true" ht="26.25" hidden="false" customHeight="true" outlineLevel="0" collapsed="false">
      <c r="A209" s="162" t="s">
        <v>2116</v>
      </c>
      <c r="B209" s="66"/>
      <c r="C209" s="66"/>
      <c r="D209" s="64"/>
      <c r="E209" s="64"/>
      <c r="F209" s="64"/>
      <c r="G209" s="220"/>
    </row>
    <row r="210" s="68" customFormat="true" ht="26.25" hidden="false" customHeight="true" outlineLevel="0" collapsed="false">
      <c r="A210" s="268" t="s">
        <v>2117</v>
      </c>
      <c r="B210" s="66" t="s">
        <v>143</v>
      </c>
      <c r="C210" s="66" t="s">
        <v>2118</v>
      </c>
      <c r="D210" s="64"/>
      <c r="E210" s="64" t="n">
        <v>0.06</v>
      </c>
      <c r="F210" s="64" t="n">
        <v>0.36</v>
      </c>
      <c r="G210" s="220"/>
    </row>
    <row r="211" s="68" customFormat="true" ht="26.25" hidden="false" customHeight="true" outlineLevel="0" collapsed="false">
      <c r="A211" s="268" t="s">
        <v>2119</v>
      </c>
      <c r="B211" s="66" t="s">
        <v>2117</v>
      </c>
      <c r="C211" s="66" t="s">
        <v>2119</v>
      </c>
      <c r="D211" s="64"/>
      <c r="E211" s="64"/>
      <c r="F211" s="64" t="n">
        <v>0.5</v>
      </c>
      <c r="G211" s="220"/>
    </row>
    <row r="212" s="68" customFormat="true" ht="26.25" hidden="false" customHeight="true" outlineLevel="0" collapsed="false">
      <c r="A212" s="268" t="s">
        <v>2118</v>
      </c>
      <c r="B212" s="66" t="s">
        <v>2119</v>
      </c>
      <c r="C212" s="66" t="s">
        <v>2120</v>
      </c>
      <c r="D212" s="64"/>
      <c r="E212" s="64"/>
      <c r="F212" s="64" t="n">
        <v>0.38</v>
      </c>
      <c r="G212" s="220"/>
    </row>
    <row r="213" s="68" customFormat="true" ht="26.25" hidden="false" customHeight="true" outlineLevel="0" collapsed="false">
      <c r="A213" s="268" t="s">
        <v>2121</v>
      </c>
      <c r="B213" s="66" t="s">
        <v>2118</v>
      </c>
      <c r="C213" s="66" t="s">
        <v>2122</v>
      </c>
      <c r="D213" s="64"/>
      <c r="E213" s="64"/>
      <c r="F213" s="64" t="n">
        <v>0.18</v>
      </c>
      <c r="G213" s="220"/>
    </row>
    <row r="214" s="68" customFormat="true" ht="26.25" hidden="false" customHeight="true" outlineLevel="0" collapsed="false">
      <c r="A214" s="268" t="s">
        <v>2120</v>
      </c>
      <c r="B214" s="66" t="s">
        <v>2123</v>
      </c>
      <c r="C214" s="66" t="s">
        <v>2117</v>
      </c>
      <c r="D214" s="64"/>
      <c r="E214" s="64"/>
      <c r="F214" s="64" t="n">
        <v>0.38</v>
      </c>
      <c r="G214" s="220"/>
    </row>
    <row r="215" s="69" customFormat="true" ht="26.25" hidden="false" customHeight="true" outlineLevel="0" collapsed="false">
      <c r="A215" s="268" t="s">
        <v>2124</v>
      </c>
      <c r="B215" s="66" t="s">
        <v>2118</v>
      </c>
      <c r="C215" s="66" t="s">
        <v>143</v>
      </c>
      <c r="D215" s="64"/>
      <c r="E215" s="64" t="n">
        <v>0.07</v>
      </c>
      <c r="F215" s="64" t="n">
        <v>0.38</v>
      </c>
      <c r="G215" s="220"/>
    </row>
    <row r="216" s="69" customFormat="true" ht="26.25" hidden="false" customHeight="true" outlineLevel="0" collapsed="false">
      <c r="A216" s="268" t="s">
        <v>2122</v>
      </c>
      <c r="B216" s="66" t="s">
        <v>2121</v>
      </c>
      <c r="C216" s="66" t="s">
        <v>2121</v>
      </c>
      <c r="D216" s="64"/>
      <c r="E216" s="64"/>
      <c r="F216" s="64" t="n">
        <v>0.6</v>
      </c>
      <c r="G216" s="220"/>
    </row>
    <row r="217" s="68" customFormat="true" ht="26.25" hidden="false" customHeight="true" outlineLevel="0" collapsed="false">
      <c r="A217" s="140" t="s">
        <v>184</v>
      </c>
      <c r="B217" s="272"/>
      <c r="C217" s="272"/>
      <c r="D217" s="175"/>
      <c r="E217" s="73" t="n">
        <f aca="false">SUM(E210,E215)</f>
        <v>0.13</v>
      </c>
      <c r="F217" s="73" t="n">
        <f aca="false">SUM(F210:F216)</f>
        <v>2.78</v>
      </c>
      <c r="G217" s="144" t="n">
        <f aca="false">SUM(E217:F217)</f>
        <v>2.91</v>
      </c>
    </row>
    <row r="218" s="68" customFormat="true" ht="26.25" hidden="false" customHeight="true" outlineLevel="0" collapsed="false">
      <c r="A218" s="355" t="s">
        <v>2125</v>
      </c>
      <c r="B218" s="356"/>
      <c r="C218" s="356"/>
      <c r="D218" s="271"/>
      <c r="E218" s="271"/>
      <c r="F218" s="357"/>
      <c r="G218" s="249"/>
    </row>
    <row r="219" s="68" customFormat="true" ht="26.25" hidden="false" customHeight="true" outlineLevel="0" collapsed="false">
      <c r="A219" s="215" t="s">
        <v>2126</v>
      </c>
      <c r="B219" s="75" t="s">
        <v>2083</v>
      </c>
      <c r="C219" s="75" t="s">
        <v>2083</v>
      </c>
      <c r="D219" s="64"/>
      <c r="E219" s="64" t="n">
        <v>0.04</v>
      </c>
      <c r="F219" s="79" t="n">
        <v>0.86</v>
      </c>
      <c r="G219" s="220"/>
    </row>
    <row r="220" s="68" customFormat="true" ht="26.25" hidden="false" customHeight="true" outlineLevel="0" collapsed="false">
      <c r="A220" s="217" t="s">
        <v>184</v>
      </c>
      <c r="B220" s="75"/>
      <c r="C220" s="75"/>
      <c r="D220" s="64"/>
      <c r="E220" s="73" t="n">
        <f aca="false">SUM(E219)</f>
        <v>0.04</v>
      </c>
      <c r="F220" s="143" t="n">
        <f aca="false">SUM(F219)</f>
        <v>0.86</v>
      </c>
      <c r="G220" s="144" t="n">
        <f aca="false">SUM(E220:F220)</f>
        <v>0.9</v>
      </c>
    </row>
    <row r="221" s="68" customFormat="true" ht="26.25" hidden="false" customHeight="true" outlineLevel="0" collapsed="false">
      <c r="A221" s="162" t="s">
        <v>2127</v>
      </c>
      <c r="B221" s="66"/>
      <c r="C221" s="66"/>
      <c r="D221" s="64"/>
      <c r="E221" s="64"/>
      <c r="F221" s="64"/>
      <c r="G221" s="220"/>
    </row>
    <row r="222" s="68" customFormat="true" ht="26.25" hidden="false" customHeight="true" outlineLevel="0" collapsed="false">
      <c r="A222" s="268" t="s">
        <v>2128</v>
      </c>
      <c r="B222" s="66" t="s">
        <v>2083</v>
      </c>
      <c r="C222" s="66" t="s">
        <v>2129</v>
      </c>
      <c r="D222" s="64"/>
      <c r="E222" s="64"/>
      <c r="F222" s="64" t="n">
        <v>0.38</v>
      </c>
      <c r="G222" s="220"/>
    </row>
    <row r="223" s="69" customFormat="true" ht="26.25" hidden="false" customHeight="true" outlineLevel="0" collapsed="false">
      <c r="A223" s="268" t="s">
        <v>2130</v>
      </c>
      <c r="B223" s="66" t="s">
        <v>2128</v>
      </c>
      <c r="C223" s="66" t="s">
        <v>2129</v>
      </c>
      <c r="D223" s="64"/>
      <c r="E223" s="64"/>
      <c r="F223" s="64" t="n">
        <v>0.7</v>
      </c>
      <c r="G223" s="220"/>
    </row>
    <row r="224" s="68" customFormat="true" ht="26.25" hidden="false" customHeight="true" outlineLevel="0" collapsed="false">
      <c r="A224" s="268" t="s">
        <v>2131</v>
      </c>
      <c r="B224" s="66" t="s">
        <v>2130</v>
      </c>
      <c r="C224" s="66" t="s">
        <v>210</v>
      </c>
      <c r="D224" s="64"/>
      <c r="E224" s="64"/>
      <c r="F224" s="64" t="n">
        <v>0.06</v>
      </c>
      <c r="G224" s="220"/>
    </row>
    <row r="225" s="68" customFormat="true" ht="26.25" hidden="false" customHeight="true" outlineLevel="0" collapsed="false">
      <c r="A225" s="268" t="s">
        <v>2132</v>
      </c>
      <c r="B225" s="66" t="s">
        <v>2130</v>
      </c>
      <c r="C225" s="66" t="s">
        <v>2130</v>
      </c>
      <c r="D225" s="64"/>
      <c r="E225" s="64"/>
      <c r="F225" s="64" t="n">
        <v>1.04</v>
      </c>
      <c r="G225" s="220"/>
    </row>
    <row r="226" s="68" customFormat="true" ht="26.25" hidden="false" customHeight="true" outlineLevel="0" collapsed="false">
      <c r="A226" s="268" t="s">
        <v>2133</v>
      </c>
      <c r="B226" s="66" t="s">
        <v>2132</v>
      </c>
      <c r="C226" s="66" t="s">
        <v>210</v>
      </c>
      <c r="D226" s="64"/>
      <c r="E226" s="64"/>
      <c r="F226" s="64" t="n">
        <v>0.06</v>
      </c>
      <c r="G226" s="220"/>
    </row>
    <row r="227" s="68" customFormat="true" ht="26.25" hidden="false" customHeight="true" outlineLevel="0" collapsed="false">
      <c r="A227" s="268" t="s">
        <v>2134</v>
      </c>
      <c r="B227" s="66" t="s">
        <v>2132</v>
      </c>
      <c r="C227" s="66" t="s">
        <v>210</v>
      </c>
      <c r="D227" s="64"/>
      <c r="E227" s="64"/>
      <c r="F227" s="64" t="n">
        <v>0.06</v>
      </c>
      <c r="G227" s="220"/>
    </row>
    <row r="228" s="68" customFormat="true" ht="26.25" hidden="false" customHeight="true" outlineLevel="0" collapsed="false">
      <c r="A228" s="140" t="s">
        <v>184</v>
      </c>
      <c r="B228" s="272"/>
      <c r="C228" s="272"/>
      <c r="D228" s="175"/>
      <c r="E228" s="73" t="n">
        <f aca="false">SUM(0)</f>
        <v>0</v>
      </c>
      <c r="F228" s="73" t="n">
        <f aca="false">SUM(F222:F227)</f>
        <v>2.3</v>
      </c>
      <c r="G228" s="144" t="n">
        <f aca="false">SUM(E228:F228)</f>
        <v>2.3</v>
      </c>
    </row>
    <row r="229" s="68" customFormat="true" ht="26.25" hidden="false" customHeight="true" outlineLevel="0" collapsed="false">
      <c r="A229" s="162" t="s">
        <v>2135</v>
      </c>
      <c r="B229" s="352"/>
      <c r="C229" s="148"/>
      <c r="D229" s="79"/>
      <c r="E229" s="79"/>
      <c r="F229" s="79"/>
      <c r="G229" s="351"/>
    </row>
    <row r="230" s="68" customFormat="true" ht="26.25" hidden="false" customHeight="true" outlineLevel="0" collapsed="false">
      <c r="A230" s="268" t="s">
        <v>2136</v>
      </c>
      <c r="B230" s="66" t="s">
        <v>130</v>
      </c>
      <c r="C230" s="66" t="s">
        <v>2137</v>
      </c>
      <c r="D230" s="64"/>
      <c r="E230" s="64" t="n">
        <v>0.05</v>
      </c>
      <c r="F230" s="64" t="n">
        <v>0.28</v>
      </c>
      <c r="G230" s="220"/>
    </row>
    <row r="231" s="68" customFormat="true" ht="26.25" hidden="false" customHeight="true" outlineLevel="0" collapsed="false">
      <c r="A231" s="268" t="s">
        <v>2137</v>
      </c>
      <c r="B231" s="66" t="s">
        <v>210</v>
      </c>
      <c r="C231" s="66" t="s">
        <v>210</v>
      </c>
      <c r="D231" s="64"/>
      <c r="E231" s="64"/>
      <c r="F231" s="64" t="n">
        <v>0.44</v>
      </c>
      <c r="G231" s="220"/>
    </row>
    <row r="232" s="68" customFormat="true" ht="26.25" hidden="false" customHeight="true" outlineLevel="0" collapsed="false">
      <c r="A232" s="268" t="s">
        <v>2138</v>
      </c>
      <c r="B232" s="66" t="s">
        <v>210</v>
      </c>
      <c r="C232" s="66" t="s">
        <v>1536</v>
      </c>
      <c r="D232" s="64"/>
      <c r="E232" s="64"/>
      <c r="F232" s="64" t="n">
        <v>0.48</v>
      </c>
      <c r="G232" s="220"/>
    </row>
    <row r="233" s="68" customFormat="true" ht="26.25" hidden="false" customHeight="true" outlineLevel="0" collapsed="false">
      <c r="A233" s="140" t="s">
        <v>184</v>
      </c>
      <c r="B233" s="272"/>
      <c r="C233" s="272"/>
      <c r="D233" s="175"/>
      <c r="E233" s="73" t="n">
        <f aca="false">SUM(E230)</f>
        <v>0.05</v>
      </c>
      <c r="F233" s="73" t="n">
        <f aca="false">SUM(F230:F232)</f>
        <v>1.2</v>
      </c>
      <c r="G233" s="144" t="n">
        <f aca="false">SUM(E233:F233)</f>
        <v>1.25</v>
      </c>
    </row>
    <row r="234" s="69" customFormat="true" ht="26.25" hidden="false" customHeight="true" outlineLevel="0" collapsed="false">
      <c r="A234" s="162" t="s">
        <v>2139</v>
      </c>
      <c r="B234" s="66"/>
      <c r="C234" s="66"/>
      <c r="D234" s="64"/>
      <c r="E234" s="64"/>
      <c r="F234" s="64"/>
      <c r="G234" s="220"/>
    </row>
    <row r="235" s="68" customFormat="true" ht="26.25" hidden="false" customHeight="true" outlineLevel="0" collapsed="false">
      <c r="A235" s="268" t="s">
        <v>2140</v>
      </c>
      <c r="B235" s="66" t="s">
        <v>120</v>
      </c>
      <c r="C235" s="66" t="s">
        <v>2141</v>
      </c>
      <c r="D235" s="64"/>
      <c r="E235" s="64" t="n">
        <v>0.04</v>
      </c>
      <c r="F235" s="64" t="n">
        <v>1.46</v>
      </c>
      <c r="G235" s="220"/>
    </row>
    <row r="236" s="68" customFormat="true" ht="26.25" hidden="false" customHeight="true" outlineLevel="0" collapsed="false">
      <c r="A236" s="268" t="s">
        <v>2142</v>
      </c>
      <c r="B236" s="66" t="s">
        <v>2143</v>
      </c>
      <c r="C236" s="66" t="s">
        <v>2141</v>
      </c>
      <c r="D236" s="64"/>
      <c r="E236" s="64"/>
      <c r="F236" s="64" t="n">
        <v>1.76</v>
      </c>
      <c r="G236" s="220"/>
    </row>
    <row r="237" s="68" customFormat="true" ht="26.25" hidden="false" customHeight="true" outlineLevel="0" collapsed="false">
      <c r="A237" s="268" t="s">
        <v>2144</v>
      </c>
      <c r="B237" s="66" t="s">
        <v>2141</v>
      </c>
      <c r="C237" s="66" t="s">
        <v>2141</v>
      </c>
      <c r="D237" s="64"/>
      <c r="E237" s="64"/>
      <c r="F237" s="64" t="n">
        <v>0.28</v>
      </c>
      <c r="G237" s="220"/>
    </row>
    <row r="238" s="68" customFormat="true" ht="26.25" hidden="false" customHeight="true" outlineLevel="0" collapsed="false">
      <c r="A238" s="268" t="s">
        <v>2145</v>
      </c>
      <c r="B238" s="66" t="s">
        <v>2141</v>
      </c>
      <c r="C238" s="66" t="s">
        <v>2141</v>
      </c>
      <c r="D238" s="64"/>
      <c r="E238" s="64"/>
      <c r="F238" s="64" t="n">
        <v>0.38</v>
      </c>
      <c r="G238" s="220"/>
    </row>
    <row r="239" s="68" customFormat="true" ht="26.25" hidden="false" customHeight="true" outlineLevel="0" collapsed="false">
      <c r="A239" s="140" t="s">
        <v>184</v>
      </c>
      <c r="B239" s="272"/>
      <c r="C239" s="272"/>
      <c r="D239" s="175"/>
      <c r="E239" s="73" t="n">
        <f aca="false">SUM(E235)</f>
        <v>0.04</v>
      </c>
      <c r="F239" s="73" t="n">
        <f aca="false">SUM(F235:F238)</f>
        <v>3.88</v>
      </c>
      <c r="G239" s="144" t="n">
        <f aca="false">SUM(E239:F239)</f>
        <v>3.92</v>
      </c>
    </row>
    <row r="240" s="69" customFormat="true" ht="26.25" hidden="false" customHeight="true" outlineLevel="0" collapsed="false">
      <c r="A240" s="358" t="s">
        <v>2146</v>
      </c>
      <c r="B240" s="358"/>
      <c r="C240" s="148"/>
      <c r="D240" s="79"/>
      <c r="E240" s="79"/>
      <c r="F240" s="79"/>
      <c r="G240" s="351"/>
    </row>
    <row r="241" s="69" customFormat="true" ht="26.25" hidden="false" customHeight="true" outlineLevel="0" collapsed="false">
      <c r="A241" s="176" t="s">
        <v>2143</v>
      </c>
      <c r="B241" s="148" t="s">
        <v>130</v>
      </c>
      <c r="C241" s="148" t="s">
        <v>2147</v>
      </c>
      <c r="D241" s="79"/>
      <c r="E241" s="79"/>
      <c r="F241" s="79" t="n">
        <v>0.46</v>
      </c>
      <c r="G241" s="351"/>
    </row>
    <row r="242" s="69" customFormat="true" ht="26.25" hidden="false" customHeight="true" outlineLevel="0" collapsed="false">
      <c r="A242" s="268" t="s">
        <v>2147</v>
      </c>
      <c r="B242" s="66" t="s">
        <v>2143</v>
      </c>
      <c r="C242" s="66" t="s">
        <v>2143</v>
      </c>
      <c r="D242" s="64"/>
      <c r="E242" s="64"/>
      <c r="F242" s="64" t="n">
        <v>0.4</v>
      </c>
      <c r="G242" s="220"/>
    </row>
    <row r="243" customFormat="false" ht="26.25" hidden="false" customHeight="true" outlineLevel="0" collapsed="false">
      <c r="A243" s="268" t="s">
        <v>2148</v>
      </c>
      <c r="B243" s="66" t="s">
        <v>2147</v>
      </c>
      <c r="C243" s="66" t="s">
        <v>2147</v>
      </c>
      <c r="D243" s="64"/>
      <c r="E243" s="64"/>
      <c r="F243" s="64" t="n">
        <v>0.16</v>
      </c>
      <c r="G243" s="220"/>
    </row>
    <row r="244" customFormat="false" ht="26.25" hidden="false" customHeight="true" outlineLevel="0" collapsed="false">
      <c r="A244" s="268" t="s">
        <v>2149</v>
      </c>
      <c r="B244" s="66" t="s">
        <v>2147</v>
      </c>
      <c r="C244" s="66" t="s">
        <v>2147</v>
      </c>
      <c r="D244" s="64"/>
      <c r="E244" s="64"/>
      <c r="F244" s="64" t="n">
        <v>0.5</v>
      </c>
      <c r="G244" s="220"/>
    </row>
    <row r="245" customFormat="false" ht="26.25" hidden="false" customHeight="true" outlineLevel="0" collapsed="false">
      <c r="A245" s="268" t="s">
        <v>2150</v>
      </c>
      <c r="B245" s="66" t="s">
        <v>120</v>
      </c>
      <c r="C245" s="66" t="s">
        <v>2147</v>
      </c>
      <c r="D245" s="64"/>
      <c r="E245" s="64" t="n">
        <v>0.02</v>
      </c>
      <c r="F245" s="64" t="n">
        <v>0.22</v>
      </c>
      <c r="G245" s="220"/>
    </row>
    <row r="246" customFormat="false" ht="26.25" hidden="false" customHeight="true" outlineLevel="0" collapsed="false">
      <c r="A246" s="140" t="s">
        <v>184</v>
      </c>
      <c r="B246" s="66"/>
      <c r="C246" s="66"/>
      <c r="D246" s="64"/>
      <c r="E246" s="73" t="n">
        <f aca="false">SUM(E245)</f>
        <v>0.02</v>
      </c>
      <c r="F246" s="73" t="n">
        <f aca="false">SUM(F241:F245)</f>
        <v>1.74</v>
      </c>
      <c r="G246" s="144" t="n">
        <f aca="false">SUM(E246:F246)</f>
        <v>1.76</v>
      </c>
    </row>
    <row r="247" customFormat="false" ht="26.25" hidden="false" customHeight="true" outlineLevel="0" collapsed="false">
      <c r="A247" s="162" t="s">
        <v>2151</v>
      </c>
      <c r="B247" s="293"/>
      <c r="C247" s="293"/>
      <c r="D247" s="271"/>
      <c r="E247" s="271"/>
      <c r="F247" s="271"/>
      <c r="G247" s="249"/>
    </row>
    <row r="248" customFormat="false" ht="26.25" hidden="false" customHeight="true" outlineLevel="0" collapsed="false">
      <c r="A248" s="268" t="s">
        <v>1969</v>
      </c>
      <c r="B248" s="66" t="s">
        <v>100</v>
      </c>
      <c r="C248" s="66" t="s">
        <v>633</v>
      </c>
      <c r="D248" s="64"/>
      <c r="E248" s="64"/>
      <c r="F248" s="64" t="n">
        <v>0.04</v>
      </c>
      <c r="G248" s="220"/>
    </row>
    <row r="249" customFormat="false" ht="26.25" hidden="false" customHeight="true" outlineLevel="0" collapsed="false">
      <c r="A249" s="268" t="s">
        <v>633</v>
      </c>
      <c r="B249" s="66" t="s">
        <v>774</v>
      </c>
      <c r="C249" s="66" t="s">
        <v>774</v>
      </c>
      <c r="D249" s="64"/>
      <c r="E249" s="64"/>
      <c r="F249" s="64" t="n">
        <v>0.4</v>
      </c>
      <c r="G249" s="220"/>
    </row>
    <row r="250" customFormat="false" ht="26.25" hidden="false" customHeight="true" outlineLevel="0" collapsed="false">
      <c r="A250" s="268" t="s">
        <v>774</v>
      </c>
      <c r="B250" s="66" t="s">
        <v>633</v>
      </c>
      <c r="C250" s="66" t="s">
        <v>1844</v>
      </c>
      <c r="D250" s="64"/>
      <c r="E250" s="64"/>
      <c r="F250" s="64" t="n">
        <v>0.26</v>
      </c>
      <c r="G250" s="220"/>
    </row>
    <row r="251" customFormat="false" ht="26.25" hidden="false" customHeight="true" outlineLevel="0" collapsed="false">
      <c r="A251" s="268" t="s">
        <v>2152</v>
      </c>
      <c r="B251" s="66" t="s">
        <v>774</v>
      </c>
      <c r="C251" s="66" t="s">
        <v>289</v>
      </c>
      <c r="D251" s="64"/>
      <c r="E251" s="64"/>
      <c r="F251" s="64" t="n">
        <v>0.3</v>
      </c>
      <c r="G251" s="220"/>
    </row>
    <row r="252" customFormat="false" ht="26.25" hidden="false" customHeight="true" outlineLevel="0" collapsed="false">
      <c r="A252" s="268" t="s">
        <v>1683</v>
      </c>
      <c r="B252" s="66" t="s">
        <v>2152</v>
      </c>
      <c r="C252" s="66" t="s">
        <v>1844</v>
      </c>
      <c r="D252" s="64"/>
      <c r="E252" s="64"/>
      <c r="F252" s="64" t="n">
        <v>0.14</v>
      </c>
      <c r="G252" s="220"/>
    </row>
    <row r="253" customFormat="false" ht="26.25" hidden="false" customHeight="true" outlineLevel="0" collapsed="false">
      <c r="A253" s="268" t="s">
        <v>1844</v>
      </c>
      <c r="B253" s="66" t="s">
        <v>633</v>
      </c>
      <c r="C253" s="66" t="s">
        <v>1683</v>
      </c>
      <c r="D253" s="64"/>
      <c r="E253" s="64"/>
      <c r="F253" s="64" t="n">
        <v>0.36</v>
      </c>
      <c r="G253" s="220"/>
    </row>
    <row r="254" customFormat="false" ht="26.25" hidden="false" customHeight="true" outlineLevel="0" collapsed="false">
      <c r="A254" s="140" t="s">
        <v>184</v>
      </c>
      <c r="B254" s="66"/>
      <c r="C254" s="66"/>
      <c r="D254" s="64"/>
      <c r="E254" s="72" t="n">
        <f aca="false">SUM(0)</f>
        <v>0</v>
      </c>
      <c r="F254" s="73" t="n">
        <f aca="false">SUM(F248:F253)</f>
        <v>1.5</v>
      </c>
      <c r="G254" s="144" t="n">
        <f aca="false">SUM(E254:F254)</f>
        <v>1.5</v>
      </c>
    </row>
    <row r="255" customFormat="false" ht="26.25" hidden="false" customHeight="true" outlineLevel="0" collapsed="false">
      <c r="A255" s="162" t="s">
        <v>2153</v>
      </c>
      <c r="B255" s="66"/>
      <c r="C255" s="66"/>
      <c r="D255" s="64"/>
      <c r="E255" s="64"/>
      <c r="F255" s="64"/>
      <c r="G255" s="220"/>
    </row>
    <row r="256" customFormat="false" ht="26.25" hidden="false" customHeight="true" outlineLevel="0" collapsed="false">
      <c r="A256" s="268" t="s">
        <v>2154</v>
      </c>
      <c r="B256" s="66" t="s">
        <v>135</v>
      </c>
      <c r="C256" s="66" t="s">
        <v>2155</v>
      </c>
      <c r="D256" s="64"/>
      <c r="E256" s="64"/>
      <c r="F256" s="64" t="n">
        <v>0.48</v>
      </c>
      <c r="G256" s="220"/>
    </row>
    <row r="257" customFormat="false" ht="26.25" hidden="false" customHeight="true" outlineLevel="0" collapsed="false">
      <c r="A257" s="140" t="s">
        <v>184</v>
      </c>
      <c r="B257" s="66"/>
      <c r="C257" s="66"/>
      <c r="D257" s="64"/>
      <c r="E257" s="72" t="n">
        <f aca="false">SUM(0)</f>
        <v>0</v>
      </c>
      <c r="F257" s="73" t="n">
        <f aca="false">SUM(F256)</f>
        <v>0.48</v>
      </c>
      <c r="G257" s="144" t="n">
        <f aca="false">SUM(E257:F257)</f>
        <v>0.48</v>
      </c>
    </row>
    <row r="258" customFormat="false" ht="26.25" hidden="false" customHeight="true" outlineLevel="0" collapsed="false">
      <c r="A258" s="355" t="s">
        <v>2156</v>
      </c>
      <c r="B258" s="352"/>
      <c r="C258" s="77"/>
      <c r="D258" s="79"/>
      <c r="E258" s="79"/>
      <c r="F258" s="79"/>
      <c r="G258" s="351"/>
    </row>
    <row r="259" customFormat="false" ht="26.25" hidden="false" customHeight="true" outlineLevel="0" collapsed="false">
      <c r="A259" s="215" t="s">
        <v>755</v>
      </c>
      <c r="B259" s="75" t="s">
        <v>147</v>
      </c>
      <c r="C259" s="75" t="s">
        <v>148</v>
      </c>
      <c r="D259" s="64"/>
      <c r="E259" s="64" t="n">
        <v>0.04</v>
      </c>
      <c r="F259" s="79" t="n">
        <v>0.82</v>
      </c>
      <c r="G259" s="220"/>
    </row>
    <row r="260" customFormat="false" ht="26.25" hidden="false" customHeight="true" outlineLevel="0" collapsed="false">
      <c r="A260" s="215" t="s">
        <v>774</v>
      </c>
      <c r="B260" s="75" t="s">
        <v>755</v>
      </c>
      <c r="C260" s="75" t="s">
        <v>210</v>
      </c>
      <c r="D260" s="64"/>
      <c r="E260" s="64"/>
      <c r="F260" s="79" t="n">
        <v>0.22</v>
      </c>
      <c r="G260" s="220"/>
    </row>
    <row r="261" customFormat="false" ht="26.25" hidden="false" customHeight="true" outlineLevel="0" collapsed="false">
      <c r="A261" s="215" t="s">
        <v>2157</v>
      </c>
      <c r="B261" s="75" t="s">
        <v>755</v>
      </c>
      <c r="C261" s="75" t="s">
        <v>2158</v>
      </c>
      <c r="D261" s="64"/>
      <c r="E261" s="64"/>
      <c r="F261" s="79" t="n">
        <v>0.32</v>
      </c>
      <c r="G261" s="220"/>
    </row>
    <row r="262" customFormat="false" ht="26.25" hidden="false" customHeight="true" outlineLevel="0" collapsed="false">
      <c r="A262" s="215" t="s">
        <v>1684</v>
      </c>
      <c r="B262" s="75" t="s">
        <v>755</v>
      </c>
      <c r="C262" s="75" t="s">
        <v>2159</v>
      </c>
      <c r="D262" s="64"/>
      <c r="E262" s="64"/>
      <c r="F262" s="79" t="n">
        <v>0.32</v>
      </c>
      <c r="G262" s="220"/>
    </row>
    <row r="263" customFormat="false" ht="26.25" hidden="false" customHeight="true" outlineLevel="0" collapsed="false">
      <c r="A263" s="215" t="s">
        <v>2160</v>
      </c>
      <c r="B263" s="75" t="s">
        <v>755</v>
      </c>
      <c r="C263" s="75" t="s">
        <v>210</v>
      </c>
      <c r="D263" s="64"/>
      <c r="E263" s="64"/>
      <c r="F263" s="79" t="n">
        <v>0.22</v>
      </c>
      <c r="G263" s="220"/>
    </row>
    <row r="264" customFormat="false" ht="26.25" hidden="false" customHeight="true" outlineLevel="0" collapsed="false">
      <c r="A264" s="215" t="s">
        <v>2161</v>
      </c>
      <c r="B264" s="75" t="s">
        <v>2160</v>
      </c>
      <c r="C264" s="75" t="s">
        <v>2157</v>
      </c>
      <c r="D264" s="64"/>
      <c r="E264" s="64"/>
      <c r="F264" s="79" t="n">
        <v>0.16</v>
      </c>
      <c r="G264" s="220"/>
    </row>
    <row r="265" customFormat="false" ht="26.25" hidden="false" customHeight="true" outlineLevel="0" collapsed="false">
      <c r="A265" s="215" t="s">
        <v>1684</v>
      </c>
      <c r="B265" s="75" t="s">
        <v>755</v>
      </c>
      <c r="C265" s="75" t="s">
        <v>210</v>
      </c>
      <c r="D265" s="64"/>
      <c r="E265" s="64"/>
      <c r="F265" s="79" t="n">
        <v>0.16</v>
      </c>
      <c r="G265" s="220"/>
    </row>
    <row r="266" customFormat="false" ht="26.25" hidden="false" customHeight="true" outlineLevel="0" collapsed="false">
      <c r="A266" s="217" t="s">
        <v>184</v>
      </c>
      <c r="B266" s="359"/>
      <c r="C266" s="359"/>
      <c r="D266" s="175"/>
      <c r="E266" s="73" t="n">
        <f aca="false">SUM(E259)</f>
        <v>0.04</v>
      </c>
      <c r="F266" s="143" t="n">
        <f aca="false">SUM(F259:F265)</f>
        <v>2.22</v>
      </c>
      <c r="G266" s="144" t="n">
        <f aca="false">SUM(E266:F266)</f>
        <v>2.26</v>
      </c>
    </row>
    <row r="267" customFormat="false" ht="26.25" hidden="false" customHeight="true" outlineLevel="0" collapsed="false">
      <c r="A267" s="162" t="s">
        <v>2162</v>
      </c>
      <c r="B267" s="293"/>
      <c r="C267" s="293"/>
      <c r="D267" s="271"/>
      <c r="E267" s="271"/>
      <c r="F267" s="64"/>
      <c r="G267" s="249"/>
    </row>
    <row r="268" customFormat="false" ht="26.25" hidden="false" customHeight="true" outlineLevel="0" collapsed="false">
      <c r="A268" s="268" t="s">
        <v>2163</v>
      </c>
      <c r="B268" s="66" t="s">
        <v>2164</v>
      </c>
      <c r="C268" s="66" t="s">
        <v>289</v>
      </c>
      <c r="D268" s="64"/>
      <c r="E268" s="64"/>
      <c r="F268" s="64" t="n">
        <v>0.22</v>
      </c>
      <c r="G268" s="220"/>
    </row>
    <row r="269" customFormat="false" ht="26.25" hidden="false" customHeight="true" outlineLevel="0" collapsed="false">
      <c r="A269" s="268" t="s">
        <v>734</v>
      </c>
      <c r="B269" s="66" t="s">
        <v>2165</v>
      </c>
      <c r="C269" s="66" t="s">
        <v>2166</v>
      </c>
      <c r="D269" s="64"/>
      <c r="E269" s="64"/>
      <c r="F269" s="64" t="n">
        <v>0.36</v>
      </c>
      <c r="G269" s="220"/>
    </row>
    <row r="270" customFormat="false" ht="26.25" hidden="false" customHeight="true" outlineLevel="0" collapsed="false">
      <c r="A270" s="268" t="s">
        <v>2165</v>
      </c>
      <c r="B270" s="66" t="s">
        <v>734</v>
      </c>
      <c r="C270" s="66" t="s">
        <v>289</v>
      </c>
      <c r="D270" s="64"/>
      <c r="E270" s="64"/>
      <c r="F270" s="64" t="n">
        <v>1.04</v>
      </c>
      <c r="G270" s="220"/>
    </row>
    <row r="271" customFormat="false" ht="26.25" hidden="false" customHeight="true" outlineLevel="0" collapsed="false">
      <c r="A271" s="268" t="s">
        <v>2165</v>
      </c>
      <c r="B271" s="66" t="s">
        <v>2167</v>
      </c>
      <c r="C271" s="66" t="s">
        <v>289</v>
      </c>
      <c r="D271" s="64"/>
      <c r="E271" s="64"/>
      <c r="F271" s="64" t="n">
        <v>0.66</v>
      </c>
      <c r="G271" s="220"/>
    </row>
    <row r="272" customFormat="false" ht="26.25" hidden="false" customHeight="true" outlineLevel="0" collapsed="false">
      <c r="A272" s="268" t="s">
        <v>762</v>
      </c>
      <c r="B272" s="66" t="s">
        <v>2165</v>
      </c>
      <c r="C272" s="66" t="s">
        <v>2166</v>
      </c>
      <c r="D272" s="64"/>
      <c r="E272" s="64"/>
      <c r="F272" s="64" t="n">
        <v>0.28</v>
      </c>
      <c r="G272" s="220"/>
    </row>
    <row r="273" customFormat="false" ht="26.25" hidden="false" customHeight="true" outlineLevel="0" collapsed="false">
      <c r="A273" s="268" t="s">
        <v>2168</v>
      </c>
      <c r="B273" s="66" t="s">
        <v>2165</v>
      </c>
      <c r="C273" s="66" t="s">
        <v>1051</v>
      </c>
      <c r="D273" s="64"/>
      <c r="E273" s="64"/>
      <c r="F273" s="64" t="n">
        <v>0.04</v>
      </c>
      <c r="G273" s="220"/>
    </row>
    <row r="274" customFormat="false" ht="26.25" hidden="false" customHeight="true" outlineLevel="0" collapsed="false">
      <c r="A274" s="268" t="s">
        <v>2166</v>
      </c>
      <c r="B274" s="66" t="s">
        <v>734</v>
      </c>
      <c r="C274" s="66" t="s">
        <v>289</v>
      </c>
      <c r="D274" s="64"/>
      <c r="E274" s="64"/>
      <c r="F274" s="64" t="n">
        <v>0.56</v>
      </c>
      <c r="G274" s="220"/>
    </row>
    <row r="275" customFormat="false" ht="26.25" hidden="false" customHeight="true" outlineLevel="0" collapsed="false">
      <c r="A275" s="140" t="s">
        <v>184</v>
      </c>
      <c r="B275" s="66"/>
      <c r="C275" s="66"/>
      <c r="D275" s="64"/>
      <c r="E275" s="72" t="n">
        <f aca="false">SUM(0)</f>
        <v>0</v>
      </c>
      <c r="F275" s="73" t="n">
        <f aca="false">SUM(F268:F274)</f>
        <v>3.16</v>
      </c>
      <c r="G275" s="144" t="n">
        <f aca="false">SUM(E275:F275)</f>
        <v>3.16</v>
      </c>
    </row>
    <row r="276" customFormat="false" ht="26.25" hidden="false" customHeight="true" outlineLevel="0" collapsed="false">
      <c r="A276" s="162" t="s">
        <v>2169</v>
      </c>
      <c r="B276" s="66"/>
      <c r="C276" s="66"/>
      <c r="D276" s="64"/>
      <c r="E276" s="64"/>
      <c r="F276" s="64"/>
      <c r="G276" s="220"/>
    </row>
    <row r="277" customFormat="false" ht="26.25" hidden="false" customHeight="true" outlineLevel="0" collapsed="false">
      <c r="A277" s="268" t="s">
        <v>2170</v>
      </c>
      <c r="B277" s="66" t="s">
        <v>2164</v>
      </c>
      <c r="C277" s="66" t="s">
        <v>2168</v>
      </c>
      <c r="D277" s="64"/>
      <c r="E277" s="64"/>
      <c r="F277" s="64" t="n">
        <v>0.62</v>
      </c>
      <c r="G277" s="220"/>
    </row>
    <row r="278" customFormat="false" ht="26.25" hidden="false" customHeight="true" outlineLevel="0" collapsed="false">
      <c r="A278" s="268" t="s">
        <v>734</v>
      </c>
      <c r="B278" s="66" t="s">
        <v>2170</v>
      </c>
      <c r="C278" s="66" t="s">
        <v>289</v>
      </c>
      <c r="D278" s="64"/>
      <c r="E278" s="64"/>
      <c r="F278" s="64" t="n">
        <v>0.72</v>
      </c>
      <c r="G278" s="220"/>
    </row>
    <row r="279" customFormat="false" ht="26.25" hidden="false" customHeight="true" outlineLevel="0" collapsed="false">
      <c r="A279" s="268" t="s">
        <v>2171</v>
      </c>
      <c r="B279" s="66" t="s">
        <v>2170</v>
      </c>
      <c r="C279" s="66" t="s">
        <v>2168</v>
      </c>
      <c r="D279" s="64"/>
      <c r="E279" s="64"/>
      <c r="F279" s="64" t="n">
        <v>0.56</v>
      </c>
      <c r="G279" s="220"/>
    </row>
    <row r="280" customFormat="false" ht="26.25" hidden="false" customHeight="true" outlineLevel="0" collapsed="false">
      <c r="A280" s="268" t="s">
        <v>2168</v>
      </c>
      <c r="B280" s="66" t="s">
        <v>2171</v>
      </c>
      <c r="C280" s="66" t="s">
        <v>289</v>
      </c>
      <c r="D280" s="64"/>
      <c r="E280" s="64"/>
      <c r="F280" s="64" t="n">
        <v>0.18</v>
      </c>
      <c r="G280" s="220"/>
    </row>
    <row r="281" customFormat="false" ht="26.25" hidden="false" customHeight="true" outlineLevel="0" collapsed="false">
      <c r="A281" s="140" t="s">
        <v>184</v>
      </c>
      <c r="B281" s="66"/>
      <c r="C281" s="66"/>
      <c r="D281" s="64"/>
      <c r="E281" s="72" t="n">
        <f aca="false">SUM(0)</f>
        <v>0</v>
      </c>
      <c r="F281" s="73" t="n">
        <f aca="false">SUM(F277:F280)</f>
        <v>2.08</v>
      </c>
      <c r="G281" s="144" t="n">
        <f aca="false">SUM(E281:F281)</f>
        <v>2.08</v>
      </c>
    </row>
    <row r="282" customFormat="false" ht="26.25" hidden="false" customHeight="true" outlineLevel="0" collapsed="false">
      <c r="A282" s="355" t="s">
        <v>2172</v>
      </c>
      <c r="B282" s="77"/>
      <c r="C282" s="77"/>
      <c r="D282" s="79"/>
      <c r="E282" s="79"/>
      <c r="F282" s="79"/>
      <c r="G282" s="351"/>
    </row>
    <row r="283" customFormat="false" ht="26.25" hidden="false" customHeight="true" outlineLevel="0" collapsed="false">
      <c r="A283" s="215" t="s">
        <v>1811</v>
      </c>
      <c r="B283" s="75" t="s">
        <v>696</v>
      </c>
      <c r="C283" s="75" t="s">
        <v>210</v>
      </c>
      <c r="D283" s="64"/>
      <c r="E283" s="64"/>
      <c r="F283" s="79" t="n">
        <v>0.2</v>
      </c>
      <c r="G283" s="220"/>
    </row>
    <row r="284" customFormat="false" ht="26.25" hidden="false" customHeight="true" outlineLevel="0" collapsed="false">
      <c r="A284" s="215" t="s">
        <v>696</v>
      </c>
      <c r="B284" s="75" t="s">
        <v>2164</v>
      </c>
      <c r="C284" s="75" t="s">
        <v>210</v>
      </c>
      <c r="D284" s="64"/>
      <c r="E284" s="64"/>
      <c r="F284" s="79" t="n">
        <v>0.4</v>
      </c>
      <c r="G284" s="220"/>
    </row>
    <row r="285" customFormat="false" ht="26.25" hidden="false" customHeight="true" outlineLevel="0" collapsed="false">
      <c r="A285" s="217" t="s">
        <v>184</v>
      </c>
      <c r="B285" s="359"/>
      <c r="C285" s="359"/>
      <c r="D285" s="175"/>
      <c r="E285" s="73" t="n">
        <f aca="false">SUM(0)</f>
        <v>0</v>
      </c>
      <c r="F285" s="143" t="n">
        <f aca="false">SUM(F283:F284)</f>
        <v>0.6</v>
      </c>
      <c r="G285" s="144" t="n">
        <f aca="false">SUM(E285:F285)</f>
        <v>0.6</v>
      </c>
    </row>
    <row r="286" customFormat="false" ht="26.25" hidden="false" customHeight="true" outlineLevel="0" collapsed="false">
      <c r="A286" s="355" t="s">
        <v>2173</v>
      </c>
      <c r="B286" s="352"/>
      <c r="C286" s="359"/>
      <c r="D286" s="175"/>
      <c r="E286" s="175"/>
      <c r="F286" s="354"/>
      <c r="G286" s="220"/>
    </row>
    <row r="287" customFormat="false" ht="26.25" hidden="false" customHeight="true" outlineLevel="0" collapsed="false">
      <c r="A287" s="215" t="s">
        <v>2174</v>
      </c>
      <c r="B287" s="75" t="s">
        <v>2175</v>
      </c>
      <c r="C287" s="75" t="s">
        <v>149</v>
      </c>
      <c r="D287" s="64"/>
      <c r="E287" s="64"/>
      <c r="F287" s="79" t="n">
        <v>1.4</v>
      </c>
      <c r="G287" s="220"/>
    </row>
    <row r="288" customFormat="false" ht="26.25" hidden="false" customHeight="true" outlineLevel="0" collapsed="false">
      <c r="A288" s="215" t="s">
        <v>2175</v>
      </c>
      <c r="B288" s="75" t="s">
        <v>149</v>
      </c>
      <c r="C288" s="75" t="s">
        <v>148</v>
      </c>
      <c r="D288" s="64"/>
      <c r="E288" s="64"/>
      <c r="F288" s="79" t="n">
        <v>1.42</v>
      </c>
      <c r="G288" s="220"/>
    </row>
    <row r="289" customFormat="false" ht="26.25" hidden="false" customHeight="true" outlineLevel="0" collapsed="false">
      <c r="A289" s="215" t="s">
        <v>2176</v>
      </c>
      <c r="B289" s="75" t="s">
        <v>2164</v>
      </c>
      <c r="C289" s="75" t="s">
        <v>149</v>
      </c>
      <c r="D289" s="64"/>
      <c r="E289" s="64"/>
      <c r="F289" s="79" t="n">
        <v>1.28</v>
      </c>
      <c r="G289" s="220"/>
    </row>
    <row r="290" customFormat="false" ht="26.25" hidden="false" customHeight="true" outlineLevel="0" collapsed="false">
      <c r="A290" s="215" t="s">
        <v>2177</v>
      </c>
      <c r="B290" s="75" t="s">
        <v>2176</v>
      </c>
      <c r="C290" s="75" t="s">
        <v>210</v>
      </c>
      <c r="D290" s="64"/>
      <c r="E290" s="64"/>
      <c r="F290" s="79" t="n">
        <v>1.44</v>
      </c>
      <c r="G290" s="220"/>
    </row>
    <row r="291" customFormat="false" ht="26.25" hidden="false" customHeight="true" outlineLevel="0" collapsed="false">
      <c r="A291" s="215" t="s">
        <v>2178</v>
      </c>
      <c r="B291" s="75" t="s">
        <v>2176</v>
      </c>
      <c r="C291" s="75" t="s">
        <v>2178</v>
      </c>
      <c r="D291" s="64"/>
      <c r="E291" s="64"/>
      <c r="F291" s="79" t="n">
        <v>0.5</v>
      </c>
      <c r="G291" s="220"/>
    </row>
    <row r="292" customFormat="false" ht="26.25" hidden="false" customHeight="true" outlineLevel="0" collapsed="false">
      <c r="A292" s="215" t="s">
        <v>2179</v>
      </c>
      <c r="B292" s="75" t="s">
        <v>2164</v>
      </c>
      <c r="C292" s="75" t="s">
        <v>2180</v>
      </c>
      <c r="D292" s="64"/>
      <c r="E292" s="64"/>
      <c r="F292" s="79" t="n">
        <v>0.46</v>
      </c>
      <c r="G292" s="220"/>
    </row>
    <row r="293" customFormat="false" ht="26.25" hidden="false" customHeight="true" outlineLevel="0" collapsed="false">
      <c r="A293" s="215" t="s">
        <v>2181</v>
      </c>
      <c r="B293" s="75" t="s">
        <v>2179</v>
      </c>
      <c r="C293" s="75" t="s">
        <v>210</v>
      </c>
      <c r="D293" s="64"/>
      <c r="E293" s="64"/>
      <c r="F293" s="79" t="n">
        <v>0.1</v>
      </c>
      <c r="G293" s="220"/>
    </row>
    <row r="294" customFormat="false" ht="26.25" hidden="false" customHeight="true" outlineLevel="0" collapsed="false">
      <c r="A294" s="215" t="s">
        <v>2182</v>
      </c>
      <c r="B294" s="75" t="s">
        <v>2176</v>
      </c>
      <c r="C294" s="75" t="s">
        <v>210</v>
      </c>
      <c r="D294" s="64"/>
      <c r="E294" s="64"/>
      <c r="F294" s="79" t="n">
        <v>1.64</v>
      </c>
      <c r="G294" s="220"/>
    </row>
    <row r="295" customFormat="false" ht="26.25" hidden="false" customHeight="true" outlineLevel="0" collapsed="false">
      <c r="A295" s="215" t="s">
        <v>2183</v>
      </c>
      <c r="B295" s="75" t="s">
        <v>149</v>
      </c>
      <c r="C295" s="75" t="s">
        <v>210</v>
      </c>
      <c r="D295" s="64"/>
      <c r="E295" s="64"/>
      <c r="F295" s="79" t="n">
        <v>0.38</v>
      </c>
      <c r="G295" s="220"/>
    </row>
    <row r="296" customFormat="false" ht="26.25" hidden="false" customHeight="true" outlineLevel="0" collapsed="false">
      <c r="A296" s="215" t="s">
        <v>2184</v>
      </c>
      <c r="B296" s="75" t="s">
        <v>149</v>
      </c>
      <c r="C296" s="75" t="s">
        <v>2164</v>
      </c>
      <c r="D296" s="64"/>
      <c r="E296" s="64"/>
      <c r="F296" s="79" t="n">
        <v>0.26</v>
      </c>
      <c r="G296" s="220"/>
    </row>
    <row r="297" customFormat="false" ht="26.25" hidden="false" customHeight="true" outlineLevel="0" collapsed="false">
      <c r="A297" s="215" t="s">
        <v>2185</v>
      </c>
      <c r="B297" s="75" t="s">
        <v>149</v>
      </c>
      <c r="C297" s="75" t="s">
        <v>210</v>
      </c>
      <c r="D297" s="64"/>
      <c r="E297" s="64"/>
      <c r="F297" s="79" t="n">
        <v>0.38</v>
      </c>
      <c r="G297" s="220"/>
    </row>
    <row r="298" customFormat="false" ht="26.25" hidden="false" customHeight="true" outlineLevel="0" collapsed="false">
      <c r="A298" s="215" t="s">
        <v>2186</v>
      </c>
      <c r="B298" s="75" t="s">
        <v>149</v>
      </c>
      <c r="C298" s="75" t="s">
        <v>210</v>
      </c>
      <c r="D298" s="64"/>
      <c r="E298" s="64"/>
      <c r="F298" s="79" t="n">
        <v>0.25</v>
      </c>
      <c r="G298" s="220"/>
    </row>
    <row r="299" customFormat="false" ht="26.25" hidden="false" customHeight="true" outlineLevel="0" collapsed="false">
      <c r="A299" s="215" t="s">
        <v>2187</v>
      </c>
      <c r="B299" s="75" t="s">
        <v>2188</v>
      </c>
      <c r="C299" s="75" t="s">
        <v>210</v>
      </c>
      <c r="D299" s="64"/>
      <c r="E299" s="64"/>
      <c r="F299" s="79" t="n">
        <v>0.18</v>
      </c>
      <c r="G299" s="220"/>
    </row>
    <row r="300" customFormat="false" ht="26.25" hidden="false" customHeight="true" outlineLevel="0" collapsed="false">
      <c r="A300" s="215" t="s">
        <v>2189</v>
      </c>
      <c r="B300" s="75" t="s">
        <v>2164</v>
      </c>
      <c r="C300" s="75" t="s">
        <v>210</v>
      </c>
      <c r="D300" s="64"/>
      <c r="E300" s="64" t="n">
        <v>0.121</v>
      </c>
      <c r="F300" s="79" t="n">
        <v>0.82</v>
      </c>
      <c r="G300" s="220"/>
    </row>
    <row r="301" customFormat="false" ht="26.25" hidden="false" customHeight="true" outlineLevel="0" collapsed="false">
      <c r="A301" s="215" t="s">
        <v>2190</v>
      </c>
      <c r="B301" s="75" t="s">
        <v>2164</v>
      </c>
      <c r="C301" s="360" t="s">
        <v>2191</v>
      </c>
      <c r="D301" s="64"/>
      <c r="E301" s="64"/>
      <c r="F301" s="79" t="n">
        <v>0.72</v>
      </c>
      <c r="G301" s="220"/>
    </row>
    <row r="302" customFormat="false" ht="26.25" hidden="false" customHeight="true" outlineLevel="0" collapsed="false">
      <c r="A302" s="215" t="s">
        <v>2192</v>
      </c>
      <c r="B302" s="75" t="s">
        <v>149</v>
      </c>
      <c r="C302" s="75" t="s">
        <v>149</v>
      </c>
      <c r="D302" s="64"/>
      <c r="E302" s="64"/>
      <c r="F302" s="79" t="n">
        <v>2.96</v>
      </c>
      <c r="G302" s="220"/>
    </row>
    <row r="303" customFormat="false" ht="26.25" hidden="false" customHeight="true" outlineLevel="0" collapsed="false">
      <c r="A303" s="215" t="s">
        <v>2193</v>
      </c>
      <c r="B303" s="75" t="s">
        <v>2192</v>
      </c>
      <c r="C303" s="75" t="s">
        <v>210</v>
      </c>
      <c r="D303" s="64"/>
      <c r="E303" s="64"/>
      <c r="F303" s="79" t="n">
        <v>0.22</v>
      </c>
      <c r="G303" s="220"/>
    </row>
    <row r="304" customFormat="false" ht="26.25" hidden="false" customHeight="true" outlineLevel="0" collapsed="false">
      <c r="A304" s="215" t="s">
        <v>2194</v>
      </c>
      <c r="B304" s="75" t="s">
        <v>2192</v>
      </c>
      <c r="C304" s="75" t="s">
        <v>210</v>
      </c>
      <c r="D304" s="64"/>
      <c r="E304" s="64"/>
      <c r="F304" s="79" t="n">
        <v>0.18</v>
      </c>
      <c r="G304" s="220"/>
    </row>
    <row r="305" customFormat="false" ht="26.25" hidden="false" customHeight="true" outlineLevel="0" collapsed="false">
      <c r="A305" s="215" t="s">
        <v>2195</v>
      </c>
      <c r="B305" s="75" t="s">
        <v>2192</v>
      </c>
      <c r="C305" s="75" t="s">
        <v>210</v>
      </c>
      <c r="D305" s="64"/>
      <c r="E305" s="64"/>
      <c r="F305" s="79" t="n">
        <v>1.42</v>
      </c>
      <c r="G305" s="220"/>
    </row>
    <row r="306" customFormat="false" ht="26.25" hidden="false" customHeight="true" outlineLevel="0" collapsed="false">
      <c r="A306" s="215" t="s">
        <v>2196</v>
      </c>
      <c r="B306" s="75" t="s">
        <v>2192</v>
      </c>
      <c r="C306" s="75" t="s">
        <v>2196</v>
      </c>
      <c r="D306" s="64"/>
      <c r="E306" s="64"/>
      <c r="F306" s="79" t="n">
        <v>1.02</v>
      </c>
      <c r="G306" s="220"/>
    </row>
    <row r="307" customFormat="false" ht="26.25" hidden="false" customHeight="true" outlineLevel="0" collapsed="false">
      <c r="A307" s="215" t="s">
        <v>2197</v>
      </c>
      <c r="B307" s="75" t="s">
        <v>2192</v>
      </c>
      <c r="C307" s="75" t="s">
        <v>210</v>
      </c>
      <c r="D307" s="64"/>
      <c r="E307" s="64"/>
      <c r="F307" s="79" t="n">
        <v>0.28</v>
      </c>
      <c r="G307" s="220"/>
    </row>
    <row r="308" customFormat="false" ht="26.25" hidden="false" customHeight="true" outlineLevel="0" collapsed="false">
      <c r="A308" s="215" t="s">
        <v>2184</v>
      </c>
      <c r="B308" s="75" t="s">
        <v>2198</v>
      </c>
      <c r="C308" s="75" t="s">
        <v>1600</v>
      </c>
      <c r="D308" s="64"/>
      <c r="E308" s="64"/>
      <c r="F308" s="79" t="n">
        <v>0.12</v>
      </c>
      <c r="G308" s="220"/>
    </row>
    <row r="309" customFormat="false" ht="26.25" hidden="false" customHeight="true" outlineLevel="0" collapsed="false">
      <c r="A309" s="215" t="s">
        <v>2199</v>
      </c>
      <c r="B309" s="75" t="s">
        <v>2184</v>
      </c>
      <c r="C309" s="75" t="s">
        <v>210</v>
      </c>
      <c r="D309" s="64"/>
      <c r="E309" s="64"/>
      <c r="F309" s="79" t="n">
        <v>0.32</v>
      </c>
      <c r="G309" s="220"/>
    </row>
    <row r="310" customFormat="false" ht="26.25" hidden="false" customHeight="true" outlineLevel="0" collapsed="false">
      <c r="A310" s="215" t="s">
        <v>2198</v>
      </c>
      <c r="B310" s="75" t="s">
        <v>2192</v>
      </c>
      <c r="C310" s="75" t="s">
        <v>1600</v>
      </c>
      <c r="D310" s="64"/>
      <c r="E310" s="64"/>
      <c r="F310" s="79" t="n">
        <v>2.64</v>
      </c>
      <c r="G310" s="220"/>
    </row>
    <row r="311" customFormat="false" ht="26.25" hidden="false" customHeight="true" outlineLevel="0" collapsed="false">
      <c r="A311" s="215" t="s">
        <v>2200</v>
      </c>
      <c r="B311" s="75" t="s">
        <v>2198</v>
      </c>
      <c r="C311" s="75" t="s">
        <v>2201</v>
      </c>
      <c r="D311" s="64"/>
      <c r="E311" s="64"/>
      <c r="F311" s="79" t="n">
        <v>0.16</v>
      </c>
      <c r="G311" s="220"/>
    </row>
    <row r="312" customFormat="false" ht="26.25" hidden="false" customHeight="true" outlineLevel="0" collapsed="false">
      <c r="A312" s="215" t="s">
        <v>2201</v>
      </c>
      <c r="B312" s="75" t="s">
        <v>2198</v>
      </c>
      <c r="C312" s="75" t="s">
        <v>1051</v>
      </c>
      <c r="D312" s="64"/>
      <c r="E312" s="64"/>
      <c r="F312" s="79" t="n">
        <v>0.68</v>
      </c>
      <c r="G312" s="220"/>
    </row>
    <row r="313" customFormat="false" ht="26.25" hidden="false" customHeight="true" outlineLevel="0" collapsed="false">
      <c r="A313" s="215" t="s">
        <v>2202</v>
      </c>
      <c r="B313" s="75" t="s">
        <v>2198</v>
      </c>
      <c r="C313" s="75" t="s">
        <v>210</v>
      </c>
      <c r="D313" s="64"/>
      <c r="E313" s="64"/>
      <c r="F313" s="79" t="n">
        <v>0.26</v>
      </c>
      <c r="G313" s="220"/>
    </row>
    <row r="314" customFormat="false" ht="26.25" hidden="false" customHeight="true" outlineLevel="0" collapsed="false">
      <c r="A314" s="215" t="s">
        <v>2203</v>
      </c>
      <c r="B314" s="75" t="s">
        <v>149</v>
      </c>
      <c r="C314" s="75" t="s">
        <v>149</v>
      </c>
      <c r="D314" s="64"/>
      <c r="E314" s="64" t="n">
        <v>0.08</v>
      </c>
      <c r="F314" s="79" t="n">
        <v>0.21</v>
      </c>
      <c r="G314" s="220"/>
    </row>
    <row r="315" customFormat="false" ht="26.25" hidden="false" customHeight="true" outlineLevel="0" collapsed="false">
      <c r="A315" s="215" t="s">
        <v>2175</v>
      </c>
      <c r="B315" s="75" t="s">
        <v>149</v>
      </c>
      <c r="C315" s="75" t="s">
        <v>2174</v>
      </c>
      <c r="D315" s="64"/>
      <c r="E315" s="64"/>
      <c r="F315" s="79" t="n">
        <v>0.58</v>
      </c>
      <c r="G315" s="220"/>
    </row>
    <row r="316" customFormat="false" ht="26.25" hidden="false" customHeight="true" outlineLevel="0" collapsed="false">
      <c r="A316" s="215" t="s">
        <v>2204</v>
      </c>
      <c r="B316" s="75" t="s">
        <v>2175</v>
      </c>
      <c r="C316" s="75" t="s">
        <v>210</v>
      </c>
      <c r="D316" s="64"/>
      <c r="E316" s="64"/>
      <c r="F316" s="79" t="n">
        <v>0.02</v>
      </c>
      <c r="G316" s="220"/>
    </row>
    <row r="317" customFormat="false" ht="26.25" hidden="false" customHeight="true" outlineLevel="0" collapsed="false">
      <c r="A317" s="215" t="s">
        <v>2205</v>
      </c>
      <c r="B317" s="75" t="s">
        <v>2175</v>
      </c>
      <c r="C317" s="75" t="s">
        <v>210</v>
      </c>
      <c r="D317" s="64"/>
      <c r="E317" s="64"/>
      <c r="F317" s="79" t="n">
        <v>0.2</v>
      </c>
      <c r="G317" s="220"/>
    </row>
    <row r="318" customFormat="false" ht="26.25" hidden="false" customHeight="true" outlineLevel="0" collapsed="false">
      <c r="A318" s="215" t="s">
        <v>2206</v>
      </c>
      <c r="B318" s="75" t="s">
        <v>2174</v>
      </c>
      <c r="C318" s="75" t="s">
        <v>2174</v>
      </c>
      <c r="D318" s="64"/>
      <c r="E318" s="64"/>
      <c r="F318" s="79" t="n">
        <v>0.22</v>
      </c>
      <c r="G318" s="220"/>
    </row>
    <row r="319" customFormat="false" ht="26.25" hidden="false" customHeight="true" outlineLevel="0" collapsed="false">
      <c r="A319" s="215" t="s">
        <v>2174</v>
      </c>
      <c r="B319" s="75" t="s">
        <v>149</v>
      </c>
      <c r="C319" s="75" t="s">
        <v>2207</v>
      </c>
      <c r="D319" s="64"/>
      <c r="E319" s="64"/>
      <c r="F319" s="79" t="n">
        <v>0.8</v>
      </c>
      <c r="G319" s="220"/>
    </row>
    <row r="320" customFormat="false" ht="26.25" hidden="false" customHeight="true" outlineLevel="0" collapsed="false">
      <c r="A320" s="217" t="s">
        <v>184</v>
      </c>
      <c r="B320" s="359"/>
      <c r="C320" s="359"/>
      <c r="D320" s="175"/>
      <c r="E320" s="73" t="n">
        <f aca="false">SUM(E300,E314)</f>
        <v>0.201</v>
      </c>
      <c r="F320" s="143" t="n">
        <f aca="false">SUM(F287:F319)</f>
        <v>23.52</v>
      </c>
      <c r="G320" s="144" t="n">
        <f aca="false">SUM(E320:F320)</f>
        <v>23.721</v>
      </c>
    </row>
    <row r="321" customFormat="false" ht="26.25" hidden="false" customHeight="true" outlineLevel="0" collapsed="false">
      <c r="A321" s="355" t="s">
        <v>2208</v>
      </c>
      <c r="B321" s="352"/>
      <c r="C321" s="75"/>
      <c r="D321" s="64"/>
      <c r="E321" s="64"/>
      <c r="F321" s="79"/>
      <c r="G321" s="220"/>
    </row>
    <row r="322" customFormat="false" ht="26.25" hidden="false" customHeight="true" outlineLevel="0" collapsed="false">
      <c r="A322" s="215" t="s">
        <v>780</v>
      </c>
      <c r="B322" s="75" t="s">
        <v>151</v>
      </c>
      <c r="C322" s="75" t="s">
        <v>210</v>
      </c>
      <c r="D322" s="64"/>
      <c r="E322" s="64"/>
      <c r="F322" s="79" t="n">
        <v>0.4</v>
      </c>
      <c r="G322" s="220"/>
    </row>
    <row r="323" customFormat="false" ht="26.25" hidden="false" customHeight="true" outlineLevel="0" collapsed="false">
      <c r="A323" s="215" t="s">
        <v>2209</v>
      </c>
      <c r="B323" s="75" t="s">
        <v>780</v>
      </c>
      <c r="C323" s="75" t="s">
        <v>780</v>
      </c>
      <c r="D323" s="64"/>
      <c r="E323" s="64"/>
      <c r="F323" s="79" t="n">
        <v>0.6</v>
      </c>
      <c r="G323" s="220"/>
    </row>
    <row r="324" customFormat="false" ht="26.25" hidden="false" customHeight="true" outlineLevel="0" collapsed="false">
      <c r="A324" s="215" t="s">
        <v>2210</v>
      </c>
      <c r="B324" s="75" t="s">
        <v>2211</v>
      </c>
      <c r="C324" s="75" t="s">
        <v>210</v>
      </c>
      <c r="D324" s="64"/>
      <c r="E324" s="64"/>
      <c r="F324" s="79" t="n">
        <v>0.22</v>
      </c>
      <c r="G324" s="220"/>
    </row>
    <row r="325" customFormat="false" ht="26.25" hidden="false" customHeight="true" outlineLevel="0" collapsed="false">
      <c r="A325" s="361" t="s">
        <v>184</v>
      </c>
      <c r="B325" s="175"/>
      <c r="C325" s="362"/>
      <c r="D325" s="175"/>
      <c r="E325" s="73" t="n">
        <f aca="false">SUM(0)</f>
        <v>0</v>
      </c>
      <c r="F325" s="143" t="n">
        <f aca="false">SUM(F322:F324)</f>
        <v>1.22</v>
      </c>
      <c r="G325" s="144" t="n">
        <f aca="false">SUM(E325,F325)</f>
        <v>1.22</v>
      </c>
    </row>
    <row r="326" customFormat="false" ht="26.25" hidden="false" customHeight="true" outlineLevel="0" collapsed="false">
      <c r="A326" s="355" t="s">
        <v>2212</v>
      </c>
      <c r="B326" s="75"/>
      <c r="C326" s="75"/>
      <c r="D326" s="64"/>
      <c r="E326" s="64"/>
      <c r="F326" s="79"/>
      <c r="G326" s="220"/>
    </row>
    <row r="327" customFormat="false" ht="26.25" hidden="false" customHeight="true" outlineLevel="0" collapsed="false">
      <c r="A327" s="215" t="s">
        <v>610</v>
      </c>
      <c r="B327" s="75" t="s">
        <v>151</v>
      </c>
      <c r="C327" s="75" t="s">
        <v>743</v>
      </c>
      <c r="D327" s="64"/>
      <c r="E327" s="64"/>
      <c r="F327" s="79" t="n">
        <v>0.46</v>
      </c>
      <c r="G327" s="220"/>
    </row>
    <row r="328" customFormat="false" ht="26.25" hidden="false" customHeight="true" outlineLevel="0" collapsed="false">
      <c r="A328" s="215" t="s">
        <v>743</v>
      </c>
      <c r="B328" s="75" t="s">
        <v>610</v>
      </c>
      <c r="C328" s="75" t="s">
        <v>2213</v>
      </c>
      <c r="D328" s="64"/>
      <c r="E328" s="64"/>
      <c r="F328" s="79" t="n">
        <v>0.32</v>
      </c>
      <c r="G328" s="220"/>
    </row>
    <row r="329" customFormat="false" ht="26.25" hidden="false" customHeight="true" outlineLevel="0" collapsed="false">
      <c r="A329" s="215" t="s">
        <v>2214</v>
      </c>
      <c r="B329" s="75" t="s">
        <v>743</v>
      </c>
      <c r="C329" s="75" t="s">
        <v>210</v>
      </c>
      <c r="D329" s="64"/>
      <c r="E329" s="64"/>
      <c r="F329" s="79" t="n">
        <v>0.16</v>
      </c>
      <c r="G329" s="220"/>
    </row>
    <row r="330" customFormat="false" ht="26.25" hidden="false" customHeight="true" outlineLevel="0" collapsed="false">
      <c r="A330" s="215" t="s">
        <v>2213</v>
      </c>
      <c r="B330" s="75" t="s">
        <v>610</v>
      </c>
      <c r="C330" s="75" t="s">
        <v>743</v>
      </c>
      <c r="D330" s="64"/>
      <c r="E330" s="64"/>
      <c r="F330" s="79" t="n">
        <v>0.2</v>
      </c>
      <c r="G330" s="220"/>
    </row>
    <row r="331" customFormat="false" ht="26.25" hidden="false" customHeight="true" outlineLevel="0" collapsed="false">
      <c r="A331" s="215" t="s">
        <v>2215</v>
      </c>
      <c r="B331" s="75" t="s">
        <v>743</v>
      </c>
      <c r="C331" s="75" t="s">
        <v>743</v>
      </c>
      <c r="D331" s="64"/>
      <c r="E331" s="64"/>
      <c r="F331" s="79" t="n">
        <v>0.36</v>
      </c>
      <c r="G331" s="220"/>
    </row>
    <row r="332" customFormat="false" ht="26.25" hidden="false" customHeight="true" outlineLevel="0" collapsed="false">
      <c r="A332" s="217" t="s">
        <v>184</v>
      </c>
      <c r="B332" s="359"/>
      <c r="C332" s="359"/>
      <c r="D332" s="175"/>
      <c r="E332" s="73" t="n">
        <f aca="false">SUM(0)</f>
        <v>0</v>
      </c>
      <c r="F332" s="143" t="n">
        <f aca="false">SUM(F327:F331)</f>
        <v>1.5</v>
      </c>
      <c r="G332" s="144" t="n">
        <f aca="false">SUM(E332:F332)</f>
        <v>1.5</v>
      </c>
    </row>
    <row r="333" customFormat="false" ht="26.25" hidden="false" customHeight="true" outlineLevel="0" collapsed="false">
      <c r="A333" s="355" t="s">
        <v>2216</v>
      </c>
      <c r="B333" s="363"/>
      <c r="C333" s="363"/>
      <c r="D333" s="357"/>
      <c r="E333" s="357"/>
      <c r="F333" s="79"/>
      <c r="G333" s="364"/>
    </row>
    <row r="334" customFormat="false" ht="26.25" hidden="false" customHeight="true" outlineLevel="0" collapsed="false">
      <c r="A334" s="215" t="s">
        <v>2217</v>
      </c>
      <c r="B334" s="75" t="s">
        <v>151</v>
      </c>
      <c r="C334" s="75" t="s">
        <v>1051</v>
      </c>
      <c r="D334" s="64"/>
      <c r="E334" s="64" t="n">
        <v>0.13</v>
      </c>
      <c r="F334" s="79" t="n">
        <v>0.54</v>
      </c>
      <c r="G334" s="220"/>
    </row>
    <row r="335" customFormat="false" ht="26.25" hidden="false" customHeight="true" outlineLevel="0" collapsed="false">
      <c r="A335" s="215" t="s">
        <v>762</v>
      </c>
      <c r="B335" s="75" t="s">
        <v>151</v>
      </c>
      <c r="C335" s="75" t="s">
        <v>2218</v>
      </c>
      <c r="D335" s="64"/>
      <c r="E335" s="64"/>
      <c r="F335" s="79" t="n">
        <v>0.42</v>
      </c>
      <c r="G335" s="220"/>
    </row>
    <row r="336" customFormat="false" ht="26.25" hidden="false" customHeight="true" outlineLevel="0" collapsed="false">
      <c r="A336" s="215" t="s">
        <v>2219</v>
      </c>
      <c r="B336" s="75" t="s">
        <v>762</v>
      </c>
      <c r="C336" s="75" t="s">
        <v>289</v>
      </c>
      <c r="D336" s="64"/>
      <c r="E336" s="64" t="n">
        <v>0.055</v>
      </c>
      <c r="F336" s="79" t="n">
        <v>0.66</v>
      </c>
      <c r="G336" s="220"/>
    </row>
    <row r="337" customFormat="false" ht="26.25" hidden="false" customHeight="true" outlineLevel="0" collapsed="false">
      <c r="A337" s="215" t="s">
        <v>688</v>
      </c>
      <c r="B337" s="75" t="s">
        <v>98</v>
      </c>
      <c r="C337" s="75" t="s">
        <v>1856</v>
      </c>
      <c r="D337" s="64"/>
      <c r="E337" s="64" t="n">
        <v>0.26</v>
      </c>
      <c r="F337" s="79" t="n">
        <v>0.32</v>
      </c>
      <c r="G337" s="220"/>
    </row>
    <row r="338" customFormat="false" ht="26.25" hidden="false" customHeight="true" outlineLevel="0" collapsed="false">
      <c r="A338" s="215" t="s">
        <v>1916</v>
      </c>
      <c r="B338" s="75" t="s">
        <v>688</v>
      </c>
      <c r="C338" s="75" t="s">
        <v>1051</v>
      </c>
      <c r="D338" s="64"/>
      <c r="E338" s="64"/>
      <c r="F338" s="79" t="n">
        <v>0.1</v>
      </c>
      <c r="G338" s="220"/>
    </row>
    <row r="339" customFormat="false" ht="26.25" hidden="false" customHeight="true" outlineLevel="0" collapsed="false">
      <c r="A339" s="215" t="s">
        <v>2220</v>
      </c>
      <c r="B339" s="75" t="s">
        <v>688</v>
      </c>
      <c r="C339" s="75" t="s">
        <v>289</v>
      </c>
      <c r="D339" s="64"/>
      <c r="E339" s="64"/>
      <c r="F339" s="79" t="n">
        <v>0.1</v>
      </c>
      <c r="G339" s="220"/>
    </row>
    <row r="340" customFormat="false" ht="26.25" hidden="false" customHeight="true" outlineLevel="0" collapsed="false">
      <c r="A340" s="215" t="s">
        <v>1856</v>
      </c>
      <c r="B340" s="75" t="s">
        <v>688</v>
      </c>
      <c r="C340" s="75" t="s">
        <v>689</v>
      </c>
      <c r="D340" s="64"/>
      <c r="E340" s="64"/>
      <c r="F340" s="79" t="n">
        <v>0.42</v>
      </c>
      <c r="G340" s="220"/>
    </row>
    <row r="341" customFormat="false" ht="26.25" hidden="false" customHeight="true" outlineLevel="0" collapsed="false">
      <c r="A341" s="215" t="s">
        <v>689</v>
      </c>
      <c r="B341" s="75" t="s">
        <v>1856</v>
      </c>
      <c r="C341" s="75" t="s">
        <v>1856</v>
      </c>
      <c r="D341" s="64"/>
      <c r="E341" s="64"/>
      <c r="F341" s="79" t="n">
        <v>0.6</v>
      </c>
      <c r="G341" s="220"/>
    </row>
    <row r="342" customFormat="false" ht="26.25" hidden="false" customHeight="true" outlineLevel="0" collapsed="false">
      <c r="A342" s="215" t="s">
        <v>1869</v>
      </c>
      <c r="B342" s="75" t="s">
        <v>688</v>
      </c>
      <c r="C342" s="75" t="s">
        <v>289</v>
      </c>
      <c r="D342" s="64"/>
      <c r="E342" s="64"/>
      <c r="F342" s="79" t="n">
        <v>0.1</v>
      </c>
      <c r="G342" s="220"/>
    </row>
    <row r="343" customFormat="false" ht="26.25" hidden="false" customHeight="true" outlineLevel="0" collapsed="false">
      <c r="A343" s="217" t="s">
        <v>184</v>
      </c>
      <c r="B343" s="75"/>
      <c r="C343" s="75"/>
      <c r="D343" s="64"/>
      <c r="E343" s="73" t="n">
        <f aca="false">SUM(E334,E336,E337)</f>
        <v>0.445</v>
      </c>
      <c r="F343" s="143" t="n">
        <f aca="false">SUM(F334:F342)</f>
        <v>3.26</v>
      </c>
      <c r="G343" s="144" t="n">
        <f aca="false">SUM(E343:F343)</f>
        <v>3.705</v>
      </c>
    </row>
    <row r="344" customFormat="false" ht="26.25" hidden="false" customHeight="true" outlineLevel="0" collapsed="false">
      <c r="A344" s="355" t="s">
        <v>2221</v>
      </c>
      <c r="B344" s="75"/>
      <c r="C344" s="75"/>
      <c r="D344" s="64"/>
      <c r="E344" s="64"/>
      <c r="F344" s="354"/>
      <c r="G344" s="220"/>
    </row>
    <row r="345" customFormat="false" ht="26.25" hidden="false" customHeight="true" outlineLevel="0" collapsed="false">
      <c r="A345" s="215" t="s">
        <v>2222</v>
      </c>
      <c r="B345" s="75" t="s">
        <v>151</v>
      </c>
      <c r="C345" s="75" t="s">
        <v>151</v>
      </c>
      <c r="D345" s="64"/>
      <c r="E345" s="64" t="n">
        <v>0.05</v>
      </c>
      <c r="F345" s="79" t="n">
        <v>1.04</v>
      </c>
      <c r="G345" s="220"/>
    </row>
    <row r="346" customFormat="false" ht="26.25" hidden="false" customHeight="true" outlineLevel="0" collapsed="false">
      <c r="A346" s="217" t="s">
        <v>184</v>
      </c>
      <c r="B346" s="75"/>
      <c r="C346" s="75"/>
      <c r="D346" s="64"/>
      <c r="E346" s="73" t="n">
        <f aca="false">SUM(E345)</f>
        <v>0.05</v>
      </c>
      <c r="F346" s="143" t="n">
        <f aca="false">SUM(F345)</f>
        <v>1.04</v>
      </c>
      <c r="G346" s="144" t="n">
        <f aca="false">SUM(E346:F346)</f>
        <v>1.09</v>
      </c>
    </row>
    <row r="347" customFormat="false" ht="26.25" hidden="false" customHeight="true" outlineLevel="0" collapsed="false">
      <c r="A347" s="355" t="s">
        <v>2223</v>
      </c>
      <c r="B347" s="352"/>
      <c r="C347" s="75"/>
      <c r="D347" s="64"/>
      <c r="E347" s="64"/>
      <c r="F347" s="79"/>
      <c r="G347" s="220"/>
    </row>
    <row r="348" customFormat="false" ht="26.25" hidden="false" customHeight="true" outlineLevel="0" collapsed="false">
      <c r="A348" s="215" t="s">
        <v>610</v>
      </c>
      <c r="B348" s="75" t="s">
        <v>151</v>
      </c>
      <c r="C348" s="75" t="s">
        <v>771</v>
      </c>
      <c r="D348" s="64"/>
      <c r="E348" s="64"/>
      <c r="F348" s="79" t="n">
        <v>0.76</v>
      </c>
      <c r="G348" s="220"/>
    </row>
    <row r="349" customFormat="false" ht="26.25" hidden="false" customHeight="true" outlineLevel="0" collapsed="false">
      <c r="A349" s="215" t="s">
        <v>718</v>
      </c>
      <c r="B349" s="75" t="s">
        <v>610</v>
      </c>
      <c r="C349" s="75" t="s">
        <v>212</v>
      </c>
      <c r="D349" s="64"/>
      <c r="E349" s="64"/>
      <c r="F349" s="79" t="n">
        <v>0.28</v>
      </c>
      <c r="G349" s="220"/>
    </row>
    <row r="350" customFormat="false" ht="26.25" hidden="false" customHeight="true" outlineLevel="0" collapsed="false">
      <c r="A350" s="215" t="s">
        <v>2224</v>
      </c>
      <c r="B350" s="75" t="s">
        <v>610</v>
      </c>
      <c r="C350" s="75" t="s">
        <v>212</v>
      </c>
      <c r="D350" s="64"/>
      <c r="E350" s="64"/>
      <c r="F350" s="79" t="n">
        <v>0.22</v>
      </c>
      <c r="G350" s="220"/>
    </row>
    <row r="351" customFormat="false" ht="26.25" hidden="false" customHeight="true" outlineLevel="0" collapsed="false">
      <c r="A351" s="215" t="s">
        <v>2225</v>
      </c>
      <c r="B351" s="75" t="s">
        <v>610</v>
      </c>
      <c r="C351" s="75" t="s">
        <v>212</v>
      </c>
      <c r="D351" s="64"/>
      <c r="E351" s="64"/>
      <c r="F351" s="79" t="n">
        <v>0.3</v>
      </c>
      <c r="G351" s="220"/>
    </row>
    <row r="352" customFormat="false" ht="26.25" hidden="false" customHeight="true" outlineLevel="0" collapsed="false">
      <c r="A352" s="215" t="s">
        <v>742</v>
      </c>
      <c r="B352" s="75" t="s">
        <v>2225</v>
      </c>
      <c r="C352" s="75" t="s">
        <v>2226</v>
      </c>
      <c r="D352" s="64"/>
      <c r="E352" s="64"/>
      <c r="F352" s="79" t="n">
        <v>0.5</v>
      </c>
      <c r="G352" s="220"/>
    </row>
    <row r="353" customFormat="false" ht="26.25" hidden="false" customHeight="true" outlineLevel="0" collapsed="false">
      <c r="A353" s="215" t="s">
        <v>2226</v>
      </c>
      <c r="B353" s="75" t="s">
        <v>848</v>
      </c>
      <c r="C353" s="75" t="s">
        <v>848</v>
      </c>
      <c r="D353" s="64"/>
      <c r="E353" s="64"/>
      <c r="F353" s="79" t="n">
        <v>0.52</v>
      </c>
      <c r="G353" s="220"/>
    </row>
    <row r="354" customFormat="false" ht="26.25" hidden="false" customHeight="true" outlineLevel="0" collapsed="false">
      <c r="A354" s="215" t="s">
        <v>771</v>
      </c>
      <c r="B354" s="75" t="s">
        <v>2227</v>
      </c>
      <c r="C354" s="75" t="s">
        <v>610</v>
      </c>
      <c r="D354" s="64"/>
      <c r="E354" s="64"/>
      <c r="F354" s="79" t="n">
        <v>1.12</v>
      </c>
      <c r="G354" s="220"/>
    </row>
    <row r="355" customFormat="false" ht="26.25" hidden="false" customHeight="true" outlineLevel="0" collapsed="false">
      <c r="A355" s="215" t="s">
        <v>2228</v>
      </c>
      <c r="B355" s="75" t="s">
        <v>2229</v>
      </c>
      <c r="C355" s="75" t="s">
        <v>210</v>
      </c>
      <c r="D355" s="64"/>
      <c r="E355" s="64"/>
      <c r="F355" s="79" t="n">
        <v>0.04</v>
      </c>
      <c r="G355" s="220"/>
    </row>
    <row r="356" customFormat="false" ht="26.25" hidden="false" customHeight="true" outlineLevel="0" collapsed="false">
      <c r="A356" s="215" t="s">
        <v>2230</v>
      </c>
      <c r="B356" s="75" t="s">
        <v>210</v>
      </c>
      <c r="C356" s="75" t="s">
        <v>210</v>
      </c>
      <c r="D356" s="64"/>
      <c r="E356" s="64"/>
      <c r="F356" s="79" t="n">
        <v>0.6</v>
      </c>
      <c r="G356" s="220"/>
    </row>
    <row r="357" customFormat="false" ht="26.25" hidden="false" customHeight="true" outlineLevel="0" collapsed="false">
      <c r="A357" s="215" t="s">
        <v>2227</v>
      </c>
      <c r="B357" s="75" t="s">
        <v>2231</v>
      </c>
      <c r="C357" s="75" t="s">
        <v>151</v>
      </c>
      <c r="D357" s="64"/>
      <c r="E357" s="64"/>
      <c r="F357" s="79" t="n">
        <v>0.06</v>
      </c>
      <c r="G357" s="220"/>
    </row>
    <row r="358" customFormat="false" ht="26.25" hidden="false" customHeight="true" outlineLevel="0" collapsed="false">
      <c r="A358" s="215" t="s">
        <v>2225</v>
      </c>
      <c r="B358" s="75" t="s">
        <v>771</v>
      </c>
      <c r="C358" s="75" t="s">
        <v>212</v>
      </c>
      <c r="D358" s="64"/>
      <c r="E358" s="64"/>
      <c r="F358" s="79" t="n">
        <v>0.16</v>
      </c>
      <c r="G358" s="220"/>
    </row>
    <row r="359" customFormat="false" ht="26.25" hidden="false" customHeight="true" outlineLevel="0" collapsed="false">
      <c r="A359" s="215" t="s">
        <v>2225</v>
      </c>
      <c r="B359" s="75" t="s">
        <v>610</v>
      </c>
      <c r="C359" s="75" t="s">
        <v>2226</v>
      </c>
      <c r="D359" s="64"/>
      <c r="E359" s="64"/>
      <c r="F359" s="79" t="n">
        <v>0.96</v>
      </c>
      <c r="G359" s="220"/>
    </row>
    <row r="360" customFormat="false" ht="26.25" hidden="false" customHeight="true" outlineLevel="0" collapsed="false">
      <c r="A360" s="215" t="s">
        <v>700</v>
      </c>
      <c r="B360" s="75" t="s">
        <v>151</v>
      </c>
      <c r="C360" s="75" t="s">
        <v>610</v>
      </c>
      <c r="D360" s="64"/>
      <c r="E360" s="64"/>
      <c r="F360" s="79" t="n">
        <v>0.76</v>
      </c>
      <c r="G360" s="220"/>
    </row>
    <row r="361" customFormat="false" ht="26.25" hidden="false" customHeight="true" outlineLevel="0" collapsed="false">
      <c r="A361" s="215" t="s">
        <v>2232</v>
      </c>
      <c r="B361" s="75" t="s">
        <v>700</v>
      </c>
      <c r="C361" s="75" t="s">
        <v>210</v>
      </c>
      <c r="D361" s="64"/>
      <c r="E361" s="64"/>
      <c r="F361" s="79" t="n">
        <v>0.14</v>
      </c>
      <c r="G361" s="220"/>
    </row>
    <row r="362" customFormat="false" ht="26.25" hidden="false" customHeight="true" outlineLevel="0" collapsed="false">
      <c r="A362" s="215" t="s">
        <v>742</v>
      </c>
      <c r="B362" s="75" t="s">
        <v>151</v>
      </c>
      <c r="C362" s="75" t="s">
        <v>700</v>
      </c>
      <c r="D362" s="64"/>
      <c r="E362" s="64"/>
      <c r="F362" s="79" t="n">
        <v>0.72</v>
      </c>
      <c r="G362" s="220"/>
    </row>
    <row r="363" customFormat="false" ht="26.25" hidden="false" customHeight="true" outlineLevel="0" collapsed="false">
      <c r="A363" s="215" t="s">
        <v>2233</v>
      </c>
      <c r="B363" s="75" t="s">
        <v>742</v>
      </c>
      <c r="C363" s="75" t="s">
        <v>210</v>
      </c>
      <c r="D363" s="64"/>
      <c r="E363" s="64"/>
      <c r="F363" s="79" t="n">
        <v>0.02</v>
      </c>
      <c r="G363" s="220"/>
    </row>
    <row r="364" customFormat="false" ht="26.25" hidden="false" customHeight="true" outlineLevel="0" collapsed="false">
      <c r="A364" s="215" t="s">
        <v>2233</v>
      </c>
      <c r="B364" s="75" t="s">
        <v>289</v>
      </c>
      <c r="C364" s="75" t="s">
        <v>210</v>
      </c>
      <c r="D364" s="64"/>
      <c r="E364" s="64"/>
      <c r="F364" s="79" t="n">
        <v>0.2</v>
      </c>
      <c r="G364" s="220"/>
    </row>
    <row r="365" customFormat="false" ht="26.25" hidden="false" customHeight="true" outlineLevel="0" collapsed="false">
      <c r="A365" s="216" t="s">
        <v>732</v>
      </c>
      <c r="B365" s="314" t="s">
        <v>135</v>
      </c>
      <c r="C365" s="314" t="s">
        <v>2234</v>
      </c>
      <c r="D365" s="365"/>
      <c r="E365" s="64"/>
      <c r="F365" s="79" t="n">
        <v>0.32</v>
      </c>
      <c r="G365" s="220"/>
    </row>
    <row r="366" customFormat="false" ht="26.25" hidden="false" customHeight="true" outlineLevel="0" collapsed="false">
      <c r="A366" s="217" t="s">
        <v>184</v>
      </c>
      <c r="B366" s="175"/>
      <c r="C366" s="175"/>
      <c r="D366" s="175"/>
      <c r="E366" s="73" t="n">
        <f aca="false">SUM(0)</f>
        <v>0</v>
      </c>
      <c r="F366" s="143" t="n">
        <f aca="false">SUM(F348:F365)</f>
        <v>7.68</v>
      </c>
      <c r="G366" s="144" t="n">
        <f aca="false">SUM(E366:F366)</f>
        <v>7.68</v>
      </c>
    </row>
    <row r="367" customFormat="false" ht="11.25" hidden="false" customHeight="true" outlineLevel="0" collapsed="false">
      <c r="A367" s="366"/>
      <c r="B367" s="367"/>
      <c r="C367" s="368"/>
      <c r="D367" s="369"/>
      <c r="E367" s="370"/>
      <c r="F367" s="371"/>
      <c r="G367" s="372"/>
    </row>
    <row r="368" customFormat="false" ht="26.25" hidden="false" customHeight="true" outlineLevel="0" collapsed="false">
      <c r="A368" s="217" t="s">
        <v>2235</v>
      </c>
      <c r="B368" s="341" t="s">
        <v>2236</v>
      </c>
      <c r="C368" s="341"/>
      <c r="D368" s="341"/>
      <c r="E368" s="73" t="n">
        <f aca="false">SUM(E18,E27,E42,E52,E63,E66,E72,E80,E85,E99,E103,E112,E118,E129,E139,E145,E151,E154,E160,E164,E171,E175,E187,E192,E198,E202,E205,E208)</f>
        <v>6.127</v>
      </c>
      <c r="F368" s="143" t="n">
        <f aca="false">SUM(F18,F27,F42,F52,F63,F66,F72,F80,F85,F99,F103,F112,F118,F129,F139,F145,F151,F154,F160,F164,F171,F175,F187,F192,F198,F202,F205)</f>
        <v>77.83</v>
      </c>
      <c r="G368" s="144" t="n">
        <f aca="false">SUM(G18,G27,G42,G52,G63,G66,G72,G80,G85,G99,G103,G112,G118,G129,G139,G145,G151,G154,G160,G164,G171,G175,G187,G192,G198,G202,G205)</f>
        <v>83.957</v>
      </c>
    </row>
    <row r="369" customFormat="false" ht="26.25" hidden="false" customHeight="true" outlineLevel="0" collapsed="false">
      <c r="A369" s="217" t="s">
        <v>2235</v>
      </c>
      <c r="B369" s="341" t="s">
        <v>2237</v>
      </c>
      <c r="C369" s="341"/>
      <c r="D369" s="341"/>
      <c r="E369" s="73" t="n">
        <f aca="false">SUM(E217,E220,E228,E233,E239,E246,E254,E257,E266,E275,E281,E285,E320,E325,E332,E343,E346,E366)</f>
        <v>1.016</v>
      </c>
      <c r="F369" s="143" t="n">
        <f aca="false">SUM(F208,F217,F220,F228,F233,F239,F246,F254,F257,F266,F275,F281,F285,F320,F325,F332,F343,F346,F366)</f>
        <v>61.27</v>
      </c>
      <c r="G369" s="144" t="n">
        <f aca="false">SUM(G208,G217,G220,G228,G233,G239,G246,G254,G257,G266,G275,G281,G285,G320,G325,G332,G343,G346,G366)</f>
        <v>62.286</v>
      </c>
    </row>
    <row r="370" customFormat="false" ht="26.25" hidden="false" customHeight="true" outlineLevel="0" collapsed="false">
      <c r="A370" s="373" t="s">
        <v>2238</v>
      </c>
      <c r="B370" s="374"/>
      <c r="C370" s="375"/>
      <c r="D370" s="376"/>
      <c r="E370" s="169" t="n">
        <f aca="false">SUM(E368:E369)</f>
        <v>7.143</v>
      </c>
      <c r="F370" s="377" t="n">
        <f aca="false">SUM(F368:F369)</f>
        <v>139.1</v>
      </c>
      <c r="G370" s="170" t="n">
        <f aca="false">SUM(E370:F370)</f>
        <v>146.243</v>
      </c>
    </row>
  </sheetData>
  <sheetProtection sheet="true" password="cc0b"/>
  <mergeCells count="5">
    <mergeCell ref="A1:G1"/>
    <mergeCell ref="A240:B240"/>
    <mergeCell ref="B366:D366"/>
    <mergeCell ref="B368:D368"/>
    <mergeCell ref="B369:D36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46.5625" defaultRowHeight="20.25" zeroHeight="false" outlineLevelRow="0" outlineLevelCol="0"/>
  <cols>
    <col collapsed="false" customWidth="true" hidden="false" outlineLevel="0" max="1" min="1" style="54" width="60.7"/>
    <col collapsed="false" customWidth="true" hidden="false" outlineLevel="0" max="2" min="2" style="54" width="43.28"/>
    <col collapsed="false" customWidth="true" hidden="false" outlineLevel="0" max="3" min="3" style="54" width="50.84"/>
    <col collapsed="false" customWidth="true" hidden="false" outlineLevel="0" max="4" min="4" style="54" width="11.85"/>
    <col collapsed="false" customWidth="true" hidden="false" outlineLevel="0" max="5" min="5" style="54" width="15.28"/>
    <col collapsed="false" customWidth="true" hidden="false" outlineLevel="0" max="6" min="6" style="54" width="19.41"/>
    <col collapsed="false" customWidth="true" hidden="false" outlineLevel="0" max="7" min="7" style="54" width="21.7"/>
    <col collapsed="false" customWidth="false" hidden="false" outlineLevel="0" max="257" min="8" style="54" width="46.56"/>
  </cols>
  <sheetData>
    <row r="1" customFormat="false" ht="66.75" hidden="false" customHeight="true" outlineLevel="0" collapsed="false">
      <c r="A1" s="55" t="s">
        <v>2239</v>
      </c>
      <c r="B1" s="55"/>
      <c r="C1" s="55"/>
      <c r="D1" s="55"/>
      <c r="E1" s="55"/>
      <c r="F1" s="55"/>
      <c r="G1" s="55"/>
    </row>
    <row r="2" customFormat="false" ht="61.5" hidden="false" customHeight="false" outlineLevel="0" collapsed="false">
      <c r="A2" s="232" t="s">
        <v>40</v>
      </c>
      <c r="B2" s="233" t="s">
        <v>41</v>
      </c>
      <c r="C2" s="233" t="s">
        <v>42</v>
      </c>
      <c r="D2" s="233" t="s">
        <v>44</v>
      </c>
      <c r="E2" s="233" t="s">
        <v>45</v>
      </c>
      <c r="F2" s="233" t="s">
        <v>46</v>
      </c>
      <c r="G2" s="234" t="s">
        <v>47</v>
      </c>
    </row>
    <row r="3" s="257" customFormat="true" ht="26.25" hidden="false" customHeight="true" outlineLevel="0" collapsed="false">
      <c r="A3" s="378" t="s">
        <v>2240</v>
      </c>
      <c r="B3" s="379"/>
      <c r="C3" s="379"/>
      <c r="D3" s="255"/>
      <c r="E3" s="255"/>
      <c r="F3" s="255"/>
      <c r="G3" s="256"/>
    </row>
    <row r="4" s="76" customFormat="true" ht="26.25" hidden="false" customHeight="true" outlineLevel="0" collapsed="false">
      <c r="A4" s="215" t="s">
        <v>2241</v>
      </c>
      <c r="B4" s="75" t="s">
        <v>135</v>
      </c>
      <c r="C4" s="75" t="s">
        <v>2164</v>
      </c>
      <c r="D4" s="150"/>
      <c r="E4" s="150"/>
      <c r="F4" s="79" t="n">
        <v>3.62</v>
      </c>
      <c r="G4" s="327"/>
    </row>
    <row r="5" s="76" customFormat="true" ht="26.25" hidden="false" customHeight="true" outlineLevel="0" collapsed="false">
      <c r="A5" s="216" t="s">
        <v>2242</v>
      </c>
      <c r="B5" s="314" t="s">
        <v>135</v>
      </c>
      <c r="C5" s="314" t="s">
        <v>2243</v>
      </c>
      <c r="D5" s="74"/>
      <c r="E5" s="74"/>
      <c r="F5" s="139" t="n">
        <v>0.06</v>
      </c>
      <c r="G5" s="161"/>
    </row>
    <row r="6" s="76" customFormat="true" ht="26.25" hidden="false" customHeight="true" outlineLevel="0" collapsed="false">
      <c r="A6" s="216" t="s">
        <v>2243</v>
      </c>
      <c r="B6" s="314" t="s">
        <v>2244</v>
      </c>
      <c r="C6" s="314" t="s">
        <v>2245</v>
      </c>
      <c r="D6" s="74"/>
      <c r="E6" s="74"/>
      <c r="F6" s="139" t="n">
        <v>0.18</v>
      </c>
      <c r="G6" s="161"/>
    </row>
    <row r="7" s="76" customFormat="true" ht="26.25" hidden="false" customHeight="true" outlineLevel="0" collapsed="false">
      <c r="A7" s="216" t="s">
        <v>2244</v>
      </c>
      <c r="B7" s="314" t="s">
        <v>135</v>
      </c>
      <c r="C7" s="314" t="s">
        <v>2246</v>
      </c>
      <c r="D7" s="74"/>
      <c r="E7" s="74"/>
      <c r="F7" s="139" t="n">
        <v>1.92</v>
      </c>
      <c r="G7" s="161"/>
    </row>
    <row r="8" s="76" customFormat="true" ht="26.25" hidden="false" customHeight="true" outlineLevel="0" collapsed="false">
      <c r="A8" s="217" t="s">
        <v>184</v>
      </c>
      <c r="B8" s="314"/>
      <c r="C8" s="314"/>
      <c r="D8" s="74"/>
      <c r="E8" s="73" t="n">
        <f aca="false">SUM(0)</f>
        <v>0</v>
      </c>
      <c r="F8" s="143" t="n">
        <f aca="false">SUM(F4:F7)</f>
        <v>5.78</v>
      </c>
      <c r="G8" s="144" t="n">
        <f aca="false">SUM(E8:F8)</f>
        <v>5.78</v>
      </c>
    </row>
    <row r="9" s="76" customFormat="true" ht="26.25" hidden="false" customHeight="true" outlineLevel="0" collapsed="false">
      <c r="A9" s="214" t="s">
        <v>2247</v>
      </c>
      <c r="B9" s="163"/>
      <c r="C9" s="163"/>
      <c r="D9" s="139"/>
      <c r="E9" s="139"/>
      <c r="F9" s="139"/>
      <c r="G9" s="320"/>
    </row>
    <row r="10" s="76" customFormat="true" ht="26.25" hidden="false" customHeight="true" outlineLevel="0" collapsed="false">
      <c r="A10" s="380" t="s">
        <v>2248</v>
      </c>
      <c r="B10" s="163" t="s">
        <v>135</v>
      </c>
      <c r="C10" s="163" t="s">
        <v>2249</v>
      </c>
      <c r="D10" s="139"/>
      <c r="E10" s="79" t="n">
        <v>0.044</v>
      </c>
      <c r="F10" s="139" t="n">
        <v>0</v>
      </c>
      <c r="G10" s="320"/>
    </row>
    <row r="11" s="76" customFormat="true" ht="26.25" hidden="false" customHeight="true" outlineLevel="0" collapsed="false">
      <c r="A11" s="216" t="s">
        <v>2250</v>
      </c>
      <c r="B11" s="314" t="s">
        <v>2251</v>
      </c>
      <c r="C11" s="314" t="s">
        <v>2252</v>
      </c>
      <c r="D11" s="74" t="s">
        <v>2253</v>
      </c>
      <c r="E11" s="74"/>
      <c r="F11" s="139" t="n">
        <v>0.7</v>
      </c>
      <c r="G11" s="161"/>
    </row>
    <row r="12" s="76" customFormat="true" ht="26.25" hidden="false" customHeight="true" outlineLevel="0" collapsed="false">
      <c r="A12" s="216" t="s">
        <v>2254</v>
      </c>
      <c r="B12" s="314" t="s">
        <v>2255</v>
      </c>
      <c r="C12" s="314" t="s">
        <v>210</v>
      </c>
      <c r="D12" s="74" t="s">
        <v>67</v>
      </c>
      <c r="E12" s="74"/>
      <c r="F12" s="139" t="n">
        <v>0.5</v>
      </c>
      <c r="G12" s="161"/>
    </row>
    <row r="13" s="76" customFormat="true" ht="26.25" hidden="false" customHeight="true" outlineLevel="0" collapsed="false">
      <c r="A13" s="216" t="s">
        <v>2255</v>
      </c>
      <c r="B13" s="314" t="s">
        <v>2254</v>
      </c>
      <c r="C13" s="314" t="s">
        <v>210</v>
      </c>
      <c r="D13" s="74" t="s">
        <v>2253</v>
      </c>
      <c r="E13" s="74"/>
      <c r="F13" s="139" t="n">
        <v>0.12</v>
      </c>
      <c r="G13" s="161"/>
    </row>
    <row r="14" s="76" customFormat="true" ht="26.25" hidden="false" customHeight="true" outlineLevel="0" collapsed="false">
      <c r="A14" s="216" t="s">
        <v>2256</v>
      </c>
      <c r="B14" s="314" t="s">
        <v>2254</v>
      </c>
      <c r="C14" s="314" t="s">
        <v>210</v>
      </c>
      <c r="D14" s="74" t="s">
        <v>2253</v>
      </c>
      <c r="E14" s="74"/>
      <c r="F14" s="139" t="n">
        <v>0.14</v>
      </c>
      <c r="G14" s="161"/>
    </row>
    <row r="15" s="260" customFormat="true" ht="26.25" hidden="false" customHeight="true" outlineLevel="0" collapsed="false">
      <c r="A15" s="216" t="s">
        <v>2252</v>
      </c>
      <c r="B15" s="314" t="s">
        <v>2254</v>
      </c>
      <c r="C15" s="314" t="s">
        <v>210</v>
      </c>
      <c r="D15" s="74" t="s">
        <v>2253</v>
      </c>
      <c r="E15" s="74"/>
      <c r="F15" s="139" t="n">
        <v>0.2</v>
      </c>
      <c r="G15" s="161"/>
    </row>
    <row r="16" s="76" customFormat="true" ht="26.25" hidden="false" customHeight="true" outlineLevel="0" collapsed="false">
      <c r="A16" s="216" t="s">
        <v>2257</v>
      </c>
      <c r="B16" s="314" t="s">
        <v>751</v>
      </c>
      <c r="C16" s="314" t="s">
        <v>210</v>
      </c>
      <c r="D16" s="74" t="s">
        <v>2253</v>
      </c>
      <c r="E16" s="74"/>
      <c r="F16" s="139" t="n">
        <v>0.14</v>
      </c>
      <c r="G16" s="161"/>
    </row>
    <row r="17" s="76" customFormat="true" ht="26.25" hidden="false" customHeight="true" outlineLevel="0" collapsed="false">
      <c r="A17" s="216" t="s">
        <v>2258</v>
      </c>
      <c r="B17" s="314" t="s">
        <v>2254</v>
      </c>
      <c r="C17" s="314" t="s">
        <v>210</v>
      </c>
      <c r="D17" s="74" t="s">
        <v>2253</v>
      </c>
      <c r="E17" s="74"/>
      <c r="F17" s="139" t="n">
        <v>0.14</v>
      </c>
      <c r="G17" s="161"/>
    </row>
    <row r="18" s="76" customFormat="true" ht="26.25" hidden="false" customHeight="true" outlineLevel="0" collapsed="false">
      <c r="A18" s="216" t="s">
        <v>2259</v>
      </c>
      <c r="B18" s="314" t="s">
        <v>2258</v>
      </c>
      <c r="C18" s="314" t="s">
        <v>210</v>
      </c>
      <c r="D18" s="74" t="s">
        <v>2253</v>
      </c>
      <c r="E18" s="74"/>
      <c r="F18" s="139" t="n">
        <v>0.08</v>
      </c>
      <c r="G18" s="161"/>
    </row>
    <row r="19" s="76" customFormat="true" ht="26.25" hidden="false" customHeight="true" outlineLevel="0" collapsed="false">
      <c r="A19" s="216" t="s">
        <v>2251</v>
      </c>
      <c r="B19" s="314" t="s">
        <v>146</v>
      </c>
      <c r="C19" s="314" t="s">
        <v>146</v>
      </c>
      <c r="D19" s="74" t="s">
        <v>2253</v>
      </c>
      <c r="E19" s="74"/>
      <c r="F19" s="139" t="n">
        <v>0.26</v>
      </c>
      <c r="G19" s="161"/>
    </row>
    <row r="20" s="76" customFormat="true" ht="26.25" hidden="false" customHeight="true" outlineLevel="0" collapsed="false">
      <c r="A20" s="216" t="s">
        <v>2260</v>
      </c>
      <c r="B20" s="314" t="s">
        <v>2251</v>
      </c>
      <c r="C20" s="314" t="s">
        <v>146</v>
      </c>
      <c r="D20" s="74" t="s">
        <v>2253</v>
      </c>
      <c r="E20" s="74"/>
      <c r="F20" s="139" t="n">
        <v>0.28</v>
      </c>
      <c r="G20" s="161"/>
    </row>
    <row r="21" s="76" customFormat="true" ht="26.25" hidden="false" customHeight="true" outlineLevel="0" collapsed="false">
      <c r="A21" s="216" t="s">
        <v>2261</v>
      </c>
      <c r="B21" s="314" t="s">
        <v>2251</v>
      </c>
      <c r="C21" s="314" t="s">
        <v>146</v>
      </c>
      <c r="D21" s="74" t="s">
        <v>2253</v>
      </c>
      <c r="E21" s="64" t="n">
        <v>0.033</v>
      </c>
      <c r="F21" s="139" t="n">
        <v>0.08</v>
      </c>
      <c r="G21" s="161"/>
    </row>
    <row r="22" s="260" customFormat="true" ht="26.25" hidden="false" customHeight="true" outlineLevel="0" collapsed="false">
      <c r="A22" s="216" t="s">
        <v>2262</v>
      </c>
      <c r="B22" s="314" t="s">
        <v>838</v>
      </c>
      <c r="C22" s="314" t="s">
        <v>2263</v>
      </c>
      <c r="D22" s="74" t="s">
        <v>67</v>
      </c>
      <c r="E22" s="74"/>
      <c r="F22" s="139" t="n">
        <v>0.5</v>
      </c>
      <c r="G22" s="161"/>
    </row>
    <row r="23" s="257" customFormat="true" ht="26.25" hidden="false" customHeight="true" outlineLevel="0" collapsed="false">
      <c r="A23" s="216" t="s">
        <v>838</v>
      </c>
      <c r="B23" s="314" t="s">
        <v>2264</v>
      </c>
      <c r="C23" s="314" t="s">
        <v>2265</v>
      </c>
      <c r="D23" s="74" t="s">
        <v>67</v>
      </c>
      <c r="E23" s="74"/>
      <c r="F23" s="139" t="n">
        <v>1.86</v>
      </c>
      <c r="G23" s="161"/>
    </row>
    <row r="24" s="76" customFormat="true" ht="26.25" hidden="false" customHeight="true" outlineLevel="0" collapsed="false">
      <c r="A24" s="216" t="s">
        <v>2263</v>
      </c>
      <c r="B24" s="314" t="s">
        <v>838</v>
      </c>
      <c r="C24" s="314" t="s">
        <v>146</v>
      </c>
      <c r="D24" s="74" t="s">
        <v>67</v>
      </c>
      <c r="E24" s="74"/>
      <c r="F24" s="139" t="n">
        <v>0.1</v>
      </c>
      <c r="G24" s="161"/>
    </row>
    <row r="25" s="336" customFormat="true" ht="26.25" hidden="false" customHeight="true" outlineLevel="0" collapsed="false">
      <c r="A25" s="217" t="s">
        <v>184</v>
      </c>
      <c r="B25" s="341"/>
      <c r="C25" s="341"/>
      <c r="D25" s="142"/>
      <c r="E25" s="73" t="n">
        <f aca="false">SUM(E10,E21)</f>
        <v>0.077</v>
      </c>
      <c r="F25" s="143" t="n">
        <f aca="false">SUM(F10:F24)</f>
        <v>5.1</v>
      </c>
      <c r="G25" s="144" t="n">
        <f aca="false">SUM(E25,F25)</f>
        <v>5.177</v>
      </c>
    </row>
    <row r="26" s="76" customFormat="true" ht="26.25" hidden="false" customHeight="true" outlineLevel="0" collapsed="false">
      <c r="A26" s="214" t="s">
        <v>2266</v>
      </c>
      <c r="B26" s="314"/>
      <c r="C26" s="314"/>
      <c r="D26" s="74"/>
      <c r="E26" s="74"/>
      <c r="F26" s="139"/>
      <c r="G26" s="161"/>
    </row>
    <row r="27" s="76" customFormat="true" ht="26.25" hidden="false" customHeight="true" outlineLevel="0" collapsed="false">
      <c r="A27" s="216" t="s">
        <v>2267</v>
      </c>
      <c r="B27" s="314" t="s">
        <v>2268</v>
      </c>
      <c r="C27" s="314" t="s">
        <v>210</v>
      </c>
      <c r="D27" s="74" t="s">
        <v>67</v>
      </c>
      <c r="E27" s="74"/>
      <c r="F27" s="139" t="n">
        <v>0.4</v>
      </c>
      <c r="G27" s="161"/>
    </row>
    <row r="28" s="76" customFormat="true" ht="26.25" hidden="false" customHeight="true" outlineLevel="0" collapsed="false">
      <c r="A28" s="216" t="s">
        <v>2269</v>
      </c>
      <c r="B28" s="314" t="s">
        <v>2267</v>
      </c>
      <c r="C28" s="314" t="s">
        <v>210</v>
      </c>
      <c r="D28" s="74" t="s">
        <v>67</v>
      </c>
      <c r="E28" s="74"/>
      <c r="F28" s="139" t="n">
        <v>0.02</v>
      </c>
      <c r="G28" s="161"/>
    </row>
    <row r="29" s="260" customFormat="true" ht="26.25" hidden="false" customHeight="true" outlineLevel="0" collapsed="false">
      <c r="A29" s="216" t="s">
        <v>2263</v>
      </c>
      <c r="B29" s="314" t="s">
        <v>2268</v>
      </c>
      <c r="C29" s="314" t="s">
        <v>2270</v>
      </c>
      <c r="D29" s="74" t="s">
        <v>67</v>
      </c>
      <c r="E29" s="74"/>
      <c r="F29" s="139" t="n">
        <v>0.76</v>
      </c>
      <c r="G29" s="161"/>
    </row>
    <row r="30" s="267" customFormat="true" ht="26.25" hidden="false" customHeight="true" outlineLevel="0" collapsed="false">
      <c r="A30" s="216" t="s">
        <v>2271</v>
      </c>
      <c r="B30" s="314" t="s">
        <v>2263</v>
      </c>
      <c r="C30" s="314" t="s">
        <v>838</v>
      </c>
      <c r="D30" s="74" t="s">
        <v>67</v>
      </c>
      <c r="E30" s="74"/>
      <c r="F30" s="139" t="n">
        <v>1.08</v>
      </c>
      <c r="G30" s="161"/>
    </row>
    <row r="31" s="68" customFormat="true" ht="26.25" hidden="false" customHeight="true" outlineLevel="0" collapsed="false">
      <c r="A31" s="216" t="s">
        <v>2272</v>
      </c>
      <c r="B31" s="314" t="s">
        <v>2271</v>
      </c>
      <c r="C31" s="314" t="s">
        <v>210</v>
      </c>
      <c r="D31" s="74" t="s">
        <v>67</v>
      </c>
      <c r="E31" s="74"/>
      <c r="F31" s="139" t="n">
        <v>0.12</v>
      </c>
      <c r="G31" s="161"/>
    </row>
    <row r="32" s="68" customFormat="true" ht="26.25" hidden="false" customHeight="true" outlineLevel="0" collapsed="false">
      <c r="A32" s="216" t="s">
        <v>2271</v>
      </c>
      <c r="B32" s="314" t="s">
        <v>2263</v>
      </c>
      <c r="C32" s="314" t="s">
        <v>210</v>
      </c>
      <c r="D32" s="74" t="s">
        <v>67</v>
      </c>
      <c r="E32" s="74"/>
      <c r="F32" s="139" t="n">
        <v>0.38</v>
      </c>
      <c r="G32" s="161"/>
    </row>
    <row r="33" s="67" customFormat="true" ht="26.25" hidden="false" customHeight="true" outlineLevel="0" collapsed="false">
      <c r="A33" s="216" t="s">
        <v>2273</v>
      </c>
      <c r="B33" s="314" t="s">
        <v>2263</v>
      </c>
      <c r="C33" s="314" t="s">
        <v>210</v>
      </c>
      <c r="D33" s="74" t="s">
        <v>67</v>
      </c>
      <c r="E33" s="74"/>
      <c r="F33" s="139" t="n">
        <v>0.56</v>
      </c>
      <c r="G33" s="161"/>
    </row>
    <row r="34" s="68" customFormat="true" ht="26.25" hidden="false" customHeight="true" outlineLevel="0" collapsed="false">
      <c r="A34" s="216" t="s">
        <v>2264</v>
      </c>
      <c r="B34" s="314" t="s">
        <v>2268</v>
      </c>
      <c r="C34" s="314" t="s">
        <v>838</v>
      </c>
      <c r="D34" s="74" t="s">
        <v>67</v>
      </c>
      <c r="E34" s="74"/>
      <c r="F34" s="139" t="n">
        <v>1.36</v>
      </c>
      <c r="G34" s="161"/>
    </row>
    <row r="35" s="67" customFormat="true" ht="26.25" hidden="false" customHeight="true" outlineLevel="0" collapsed="false">
      <c r="A35" s="216" t="s">
        <v>2274</v>
      </c>
      <c r="B35" s="314" t="s">
        <v>2275</v>
      </c>
      <c r="C35" s="314" t="s">
        <v>2275</v>
      </c>
      <c r="D35" s="74" t="s">
        <v>67</v>
      </c>
      <c r="E35" s="74"/>
      <c r="F35" s="139" t="n">
        <v>0.38</v>
      </c>
      <c r="G35" s="161"/>
    </row>
    <row r="36" s="68" customFormat="true" ht="26.25" hidden="false" customHeight="true" outlineLevel="0" collapsed="false">
      <c r="A36" s="216" t="s">
        <v>2276</v>
      </c>
      <c r="B36" s="314" t="s">
        <v>2277</v>
      </c>
      <c r="C36" s="314" t="s">
        <v>210</v>
      </c>
      <c r="D36" s="74" t="s">
        <v>67</v>
      </c>
      <c r="E36" s="74"/>
      <c r="F36" s="139" t="n">
        <v>0.2</v>
      </c>
      <c r="G36" s="161"/>
    </row>
    <row r="37" s="67" customFormat="true" ht="26.25" hidden="false" customHeight="true" outlineLevel="0" collapsed="false">
      <c r="A37" s="216" t="s">
        <v>2278</v>
      </c>
      <c r="B37" s="314" t="s">
        <v>2275</v>
      </c>
      <c r="C37" s="314" t="s">
        <v>210</v>
      </c>
      <c r="D37" s="74" t="s">
        <v>67</v>
      </c>
      <c r="E37" s="74"/>
      <c r="F37" s="139" t="n">
        <v>0.22</v>
      </c>
      <c r="G37" s="161"/>
    </row>
    <row r="38" s="68" customFormat="true" ht="26.25" hidden="false" customHeight="true" outlineLevel="0" collapsed="false">
      <c r="A38" s="216" t="s">
        <v>2279</v>
      </c>
      <c r="B38" s="314" t="s">
        <v>2275</v>
      </c>
      <c r="C38" s="314" t="s">
        <v>210</v>
      </c>
      <c r="D38" s="74" t="s">
        <v>67</v>
      </c>
      <c r="E38" s="74"/>
      <c r="F38" s="139" t="n">
        <v>0.06</v>
      </c>
      <c r="G38" s="161"/>
    </row>
    <row r="39" s="68" customFormat="true" ht="26.25" hidden="false" customHeight="true" outlineLevel="0" collapsed="false">
      <c r="A39" s="216" t="s">
        <v>2280</v>
      </c>
      <c r="B39" s="314" t="s">
        <v>2275</v>
      </c>
      <c r="C39" s="314" t="s">
        <v>2275</v>
      </c>
      <c r="D39" s="74" t="s">
        <v>67</v>
      </c>
      <c r="E39" s="74"/>
      <c r="F39" s="139" t="n">
        <v>0.26</v>
      </c>
      <c r="G39" s="161"/>
    </row>
    <row r="40" s="68" customFormat="true" ht="26.25" hidden="false" customHeight="true" outlineLevel="0" collapsed="false">
      <c r="A40" s="216" t="s">
        <v>2281</v>
      </c>
      <c r="B40" s="314" t="s">
        <v>2268</v>
      </c>
      <c r="C40" s="314" t="s">
        <v>2268</v>
      </c>
      <c r="D40" s="74" t="s">
        <v>67</v>
      </c>
      <c r="E40" s="74"/>
      <c r="F40" s="139" t="n">
        <v>3.74</v>
      </c>
      <c r="G40" s="161"/>
    </row>
    <row r="41" s="68" customFormat="true" ht="26.25" hidden="false" customHeight="true" outlineLevel="0" collapsed="false">
      <c r="A41" s="216" t="s">
        <v>2282</v>
      </c>
      <c r="B41" s="314" t="s">
        <v>2281</v>
      </c>
      <c r="C41" s="314" t="s">
        <v>2281</v>
      </c>
      <c r="D41" s="74"/>
      <c r="E41" s="74"/>
      <c r="F41" s="139" t="n">
        <v>0.64</v>
      </c>
      <c r="G41" s="161"/>
    </row>
    <row r="42" s="68" customFormat="true" ht="26.25" hidden="false" customHeight="true" outlineLevel="0" collapsed="false">
      <c r="A42" s="216" t="s">
        <v>2283</v>
      </c>
      <c r="B42" s="314" t="s">
        <v>2281</v>
      </c>
      <c r="C42" s="314" t="s">
        <v>2281</v>
      </c>
      <c r="D42" s="74" t="s">
        <v>67</v>
      </c>
      <c r="E42" s="74"/>
      <c r="F42" s="139" t="n">
        <v>0.46</v>
      </c>
      <c r="G42" s="161"/>
    </row>
    <row r="43" s="68" customFormat="true" ht="26.25" hidden="false" customHeight="true" outlineLevel="0" collapsed="false">
      <c r="A43" s="216" t="s">
        <v>2284</v>
      </c>
      <c r="B43" s="314" t="s">
        <v>2281</v>
      </c>
      <c r="C43" s="314" t="s">
        <v>2281</v>
      </c>
      <c r="D43" s="74" t="s">
        <v>67</v>
      </c>
      <c r="E43" s="74"/>
      <c r="F43" s="139" t="n">
        <v>0.02</v>
      </c>
      <c r="G43" s="161"/>
    </row>
    <row r="44" s="68" customFormat="true" ht="26.25" hidden="false" customHeight="true" outlineLevel="0" collapsed="false">
      <c r="A44" s="216" t="s">
        <v>2285</v>
      </c>
      <c r="B44" s="314" t="s">
        <v>2281</v>
      </c>
      <c r="C44" s="314" t="s">
        <v>2281</v>
      </c>
      <c r="D44" s="74" t="s">
        <v>67</v>
      </c>
      <c r="E44" s="74"/>
      <c r="F44" s="139" t="n">
        <v>0.04</v>
      </c>
      <c r="G44" s="161"/>
    </row>
    <row r="45" s="68" customFormat="true" ht="26.25" hidden="false" customHeight="true" outlineLevel="0" collapsed="false">
      <c r="A45" s="216" t="s">
        <v>2286</v>
      </c>
      <c r="B45" s="314" t="s">
        <v>2281</v>
      </c>
      <c r="C45" s="314" t="s">
        <v>289</v>
      </c>
      <c r="D45" s="74"/>
      <c r="E45" s="74"/>
      <c r="F45" s="139" t="n">
        <v>0.02</v>
      </c>
      <c r="G45" s="161"/>
    </row>
    <row r="46" s="68" customFormat="true" ht="26.25" hidden="false" customHeight="true" outlineLevel="0" collapsed="false">
      <c r="A46" s="217" t="s">
        <v>184</v>
      </c>
      <c r="B46" s="341"/>
      <c r="C46" s="341"/>
      <c r="D46" s="142"/>
      <c r="E46" s="73" t="n">
        <f aca="false">SUM(0)</f>
        <v>0</v>
      </c>
      <c r="F46" s="143" t="n">
        <f aca="false">SUM(F27:F45)</f>
        <v>10.72</v>
      </c>
      <c r="G46" s="144" t="n">
        <f aca="false">SUM(E46:F46)</f>
        <v>10.72</v>
      </c>
    </row>
    <row r="47" s="68" customFormat="true" ht="26.25" hidden="false" customHeight="true" outlineLevel="0" collapsed="false">
      <c r="A47" s="214" t="s">
        <v>2287</v>
      </c>
      <c r="B47" s="381"/>
      <c r="C47" s="381"/>
      <c r="D47" s="150"/>
      <c r="E47" s="150"/>
      <c r="F47" s="321"/>
      <c r="G47" s="327"/>
    </row>
    <row r="48" s="68" customFormat="true" ht="26.25" hidden="false" customHeight="true" outlineLevel="0" collapsed="false">
      <c r="A48" s="216" t="s">
        <v>2288</v>
      </c>
      <c r="B48" s="314" t="s">
        <v>2281</v>
      </c>
      <c r="C48" s="314" t="s">
        <v>2289</v>
      </c>
      <c r="D48" s="74"/>
      <c r="E48" s="64" t="n">
        <v>0.185</v>
      </c>
      <c r="F48" s="139" t="n">
        <v>0.02</v>
      </c>
      <c r="G48" s="161"/>
    </row>
    <row r="49" s="68" customFormat="true" ht="26.25" hidden="false" customHeight="true" outlineLevel="0" collapsed="false">
      <c r="A49" s="216" t="s">
        <v>2289</v>
      </c>
      <c r="B49" s="314" t="s">
        <v>2290</v>
      </c>
      <c r="C49" s="314" t="s">
        <v>212</v>
      </c>
      <c r="D49" s="74"/>
      <c r="E49" s="74"/>
      <c r="F49" s="139" t="n">
        <v>0.9</v>
      </c>
      <c r="G49" s="161"/>
    </row>
    <row r="50" s="68" customFormat="true" ht="26.25" hidden="false" customHeight="true" outlineLevel="0" collapsed="false">
      <c r="A50" s="216" t="s">
        <v>2291</v>
      </c>
      <c r="B50" s="314" t="s">
        <v>2290</v>
      </c>
      <c r="C50" s="314" t="s">
        <v>2292</v>
      </c>
      <c r="D50" s="74"/>
      <c r="E50" s="64" t="n">
        <v>0.047</v>
      </c>
      <c r="F50" s="139" t="n">
        <v>0.76</v>
      </c>
      <c r="G50" s="161"/>
    </row>
    <row r="51" s="68" customFormat="true" ht="26.25" hidden="false" customHeight="true" outlineLevel="0" collapsed="false">
      <c r="A51" s="216" t="s">
        <v>2292</v>
      </c>
      <c r="B51" s="314" t="s">
        <v>2289</v>
      </c>
      <c r="C51" s="314" t="s">
        <v>212</v>
      </c>
      <c r="D51" s="74"/>
      <c r="E51" s="74"/>
      <c r="F51" s="139" t="n">
        <v>0.76</v>
      </c>
      <c r="G51" s="161"/>
    </row>
    <row r="52" s="69" customFormat="true" ht="26.25" hidden="false" customHeight="true" outlineLevel="0" collapsed="false">
      <c r="A52" s="216" t="s">
        <v>2293</v>
      </c>
      <c r="B52" s="314" t="s">
        <v>2292</v>
      </c>
      <c r="C52" s="314" t="s">
        <v>2294</v>
      </c>
      <c r="D52" s="74"/>
      <c r="E52" s="74"/>
      <c r="F52" s="139" t="n">
        <v>0.42</v>
      </c>
      <c r="G52" s="161"/>
    </row>
    <row r="53" s="69" customFormat="true" ht="26.25" hidden="false" customHeight="true" outlineLevel="0" collapsed="false">
      <c r="A53" s="216" t="s">
        <v>2294</v>
      </c>
      <c r="B53" s="314" t="s">
        <v>2293</v>
      </c>
      <c r="C53" s="314" t="s">
        <v>289</v>
      </c>
      <c r="D53" s="74"/>
      <c r="E53" s="74"/>
      <c r="F53" s="139" t="n">
        <v>0.48</v>
      </c>
      <c r="G53" s="161"/>
    </row>
    <row r="54" s="68" customFormat="true" ht="26.25" hidden="false" customHeight="true" outlineLevel="0" collapsed="false">
      <c r="A54" s="216" t="s">
        <v>2295</v>
      </c>
      <c r="B54" s="314" t="s">
        <v>2289</v>
      </c>
      <c r="C54" s="314" t="s">
        <v>289</v>
      </c>
      <c r="D54" s="74"/>
      <c r="E54" s="74"/>
      <c r="F54" s="139" t="n">
        <v>0.02</v>
      </c>
      <c r="G54" s="161"/>
    </row>
    <row r="55" s="68" customFormat="true" ht="26.25" hidden="false" customHeight="true" outlineLevel="0" collapsed="false">
      <c r="A55" s="217" t="s">
        <v>184</v>
      </c>
      <c r="B55" s="341"/>
      <c r="C55" s="341"/>
      <c r="D55" s="142"/>
      <c r="E55" s="73" t="n">
        <f aca="false">SUM(E48,E50)</f>
        <v>0.232</v>
      </c>
      <c r="F55" s="143" t="n">
        <f aca="false">SUM(F48:F54)</f>
        <v>3.36</v>
      </c>
      <c r="G55" s="144" t="n">
        <f aca="false">SUM(E55,F55)</f>
        <v>3.592</v>
      </c>
    </row>
    <row r="56" s="68" customFormat="true" ht="26.25" hidden="false" customHeight="true" outlineLevel="0" collapsed="false">
      <c r="A56" s="214" t="s">
        <v>2296</v>
      </c>
      <c r="B56" s="314"/>
      <c r="C56" s="314"/>
      <c r="D56" s="74"/>
      <c r="E56" s="74"/>
      <c r="F56" s="139"/>
      <c r="G56" s="161"/>
    </row>
    <row r="57" s="68" customFormat="true" ht="26.25" hidden="false" customHeight="true" outlineLevel="0" collapsed="false">
      <c r="A57" s="216" t="s">
        <v>2297</v>
      </c>
      <c r="B57" s="314" t="s">
        <v>2281</v>
      </c>
      <c r="C57" s="314" t="s">
        <v>2268</v>
      </c>
      <c r="D57" s="74" t="s">
        <v>67</v>
      </c>
      <c r="E57" s="74"/>
      <c r="F57" s="139" t="n">
        <v>0.18</v>
      </c>
      <c r="G57" s="161"/>
    </row>
    <row r="58" s="68" customFormat="true" ht="26.25" hidden="false" customHeight="true" outlineLevel="0" collapsed="false">
      <c r="A58" s="216" t="s">
        <v>2298</v>
      </c>
      <c r="B58" s="314" t="s">
        <v>2268</v>
      </c>
      <c r="C58" s="314" t="s">
        <v>289</v>
      </c>
      <c r="D58" s="74" t="s">
        <v>67</v>
      </c>
      <c r="E58" s="74"/>
      <c r="F58" s="139" t="n">
        <v>1.08</v>
      </c>
      <c r="G58" s="161"/>
    </row>
    <row r="59" s="68" customFormat="true" ht="26.25" hidden="false" customHeight="true" outlineLevel="0" collapsed="false">
      <c r="A59" s="216" t="s">
        <v>2299</v>
      </c>
      <c r="B59" s="314" t="s">
        <v>2300</v>
      </c>
      <c r="C59" s="314" t="s">
        <v>2268</v>
      </c>
      <c r="D59" s="74" t="s">
        <v>67</v>
      </c>
      <c r="E59" s="74"/>
      <c r="F59" s="139" t="n">
        <v>0.4</v>
      </c>
      <c r="G59" s="161"/>
    </row>
    <row r="60" s="68" customFormat="true" ht="26.25" hidden="false" customHeight="true" outlineLevel="0" collapsed="false">
      <c r="A60" s="216" t="s">
        <v>2301</v>
      </c>
      <c r="B60" s="314" t="s">
        <v>2298</v>
      </c>
      <c r="C60" s="314" t="s">
        <v>2298</v>
      </c>
      <c r="D60" s="74" t="s">
        <v>67</v>
      </c>
      <c r="E60" s="74"/>
      <c r="F60" s="139" t="n">
        <v>0.36</v>
      </c>
      <c r="G60" s="161"/>
    </row>
    <row r="61" s="68" customFormat="true" ht="26.25" hidden="false" customHeight="true" outlineLevel="0" collapsed="false">
      <c r="A61" s="216" t="s">
        <v>2302</v>
      </c>
      <c r="B61" s="314" t="s">
        <v>2268</v>
      </c>
      <c r="C61" s="314" t="s">
        <v>2303</v>
      </c>
      <c r="D61" s="74" t="s">
        <v>67</v>
      </c>
      <c r="E61" s="74"/>
      <c r="F61" s="139" t="n">
        <v>0.4</v>
      </c>
      <c r="G61" s="161"/>
    </row>
    <row r="62" s="68" customFormat="true" ht="26.25" hidden="false" customHeight="true" outlineLevel="0" collapsed="false">
      <c r="A62" s="216" t="s">
        <v>2304</v>
      </c>
      <c r="B62" s="314" t="s">
        <v>2302</v>
      </c>
      <c r="C62" s="314" t="s">
        <v>289</v>
      </c>
      <c r="D62" s="74" t="s">
        <v>67</v>
      </c>
      <c r="E62" s="74"/>
      <c r="F62" s="139" t="n">
        <v>0.02</v>
      </c>
      <c r="G62" s="161"/>
    </row>
    <row r="63" s="68" customFormat="true" ht="26.25" hidden="false" customHeight="true" outlineLevel="0" collapsed="false">
      <c r="A63" s="216" t="s">
        <v>2305</v>
      </c>
      <c r="B63" s="314" t="s">
        <v>2268</v>
      </c>
      <c r="C63" s="314" t="s">
        <v>289</v>
      </c>
      <c r="D63" s="74" t="s">
        <v>67</v>
      </c>
      <c r="E63" s="74"/>
      <c r="F63" s="139" t="n">
        <v>0.62</v>
      </c>
      <c r="G63" s="161"/>
    </row>
    <row r="64" s="68" customFormat="true" ht="26.25" hidden="false" customHeight="true" outlineLevel="0" collapsed="false">
      <c r="A64" s="216" t="s">
        <v>2306</v>
      </c>
      <c r="B64" s="314" t="s">
        <v>2268</v>
      </c>
      <c r="C64" s="314" t="s">
        <v>2268</v>
      </c>
      <c r="D64" s="74" t="s">
        <v>67</v>
      </c>
      <c r="E64" s="74"/>
      <c r="F64" s="139" t="n">
        <v>0.56</v>
      </c>
      <c r="G64" s="161"/>
    </row>
    <row r="65" s="68" customFormat="true" ht="26.25" hidden="false" customHeight="true" outlineLevel="0" collapsed="false">
      <c r="A65" s="216" t="s">
        <v>2307</v>
      </c>
      <c r="B65" s="314" t="s">
        <v>2268</v>
      </c>
      <c r="C65" s="314" t="s">
        <v>2268</v>
      </c>
      <c r="D65" s="74" t="s">
        <v>67</v>
      </c>
      <c r="E65" s="74"/>
      <c r="F65" s="139" t="n">
        <v>1.94</v>
      </c>
      <c r="G65" s="161"/>
    </row>
    <row r="66" s="68" customFormat="true" ht="26.25" hidden="false" customHeight="true" outlineLevel="0" collapsed="false">
      <c r="A66" s="216" t="s">
        <v>2308</v>
      </c>
      <c r="B66" s="314" t="s">
        <v>2307</v>
      </c>
      <c r="C66" s="314" t="s">
        <v>2309</v>
      </c>
      <c r="D66" s="74" t="s">
        <v>67</v>
      </c>
      <c r="E66" s="74"/>
      <c r="F66" s="139" t="n">
        <v>0.2</v>
      </c>
      <c r="G66" s="161"/>
    </row>
    <row r="67" s="68" customFormat="true" ht="26.25" hidden="false" customHeight="true" outlineLevel="0" collapsed="false">
      <c r="A67" s="216" t="s">
        <v>2310</v>
      </c>
      <c r="B67" s="314" t="s">
        <v>2307</v>
      </c>
      <c r="C67" s="314" t="s">
        <v>289</v>
      </c>
      <c r="D67" s="74" t="s">
        <v>67</v>
      </c>
      <c r="E67" s="74"/>
      <c r="F67" s="139" t="n">
        <v>0.82</v>
      </c>
      <c r="G67" s="161"/>
    </row>
    <row r="68" s="68" customFormat="true" ht="26.25" hidden="false" customHeight="true" outlineLevel="0" collapsed="false">
      <c r="A68" s="216" t="s">
        <v>2311</v>
      </c>
      <c r="B68" s="314" t="s">
        <v>2307</v>
      </c>
      <c r="C68" s="314" t="s">
        <v>289</v>
      </c>
      <c r="D68" s="74" t="s">
        <v>67</v>
      </c>
      <c r="E68" s="74"/>
      <c r="F68" s="139" t="n">
        <v>0.24</v>
      </c>
      <c r="G68" s="161"/>
    </row>
    <row r="69" s="68" customFormat="true" ht="26.25" hidden="false" customHeight="true" outlineLevel="0" collapsed="false">
      <c r="A69" s="216" t="s">
        <v>2312</v>
      </c>
      <c r="B69" s="314" t="s">
        <v>2268</v>
      </c>
      <c r="C69" s="314" t="s">
        <v>2268</v>
      </c>
      <c r="D69" s="74" t="s">
        <v>67</v>
      </c>
      <c r="E69" s="64" t="n">
        <v>0.06</v>
      </c>
      <c r="F69" s="139" t="n">
        <v>0.44</v>
      </c>
      <c r="G69" s="161"/>
    </row>
    <row r="70" s="68" customFormat="true" ht="26.25" hidden="false" customHeight="true" outlineLevel="0" collapsed="false">
      <c r="A70" s="216" t="s">
        <v>2313</v>
      </c>
      <c r="B70" s="314" t="s">
        <v>2268</v>
      </c>
      <c r="C70" s="314" t="s">
        <v>289</v>
      </c>
      <c r="D70" s="74" t="s">
        <v>67</v>
      </c>
      <c r="E70" s="74"/>
      <c r="F70" s="139" t="n">
        <v>0.02</v>
      </c>
      <c r="G70" s="161"/>
    </row>
    <row r="71" s="68" customFormat="true" ht="26.25" hidden="false" customHeight="true" outlineLevel="0" collapsed="false">
      <c r="A71" s="216" t="s">
        <v>2314</v>
      </c>
      <c r="B71" s="314" t="s">
        <v>2268</v>
      </c>
      <c r="C71" s="314" t="s">
        <v>210</v>
      </c>
      <c r="D71" s="74" t="s">
        <v>67</v>
      </c>
      <c r="E71" s="74"/>
      <c r="F71" s="139" t="n">
        <v>0.32</v>
      </c>
      <c r="G71" s="161"/>
    </row>
    <row r="72" s="69" customFormat="true" ht="26.25" hidden="false" customHeight="true" outlineLevel="0" collapsed="false">
      <c r="A72" s="216" t="s">
        <v>2315</v>
      </c>
      <c r="B72" s="314" t="s">
        <v>2268</v>
      </c>
      <c r="C72" s="314" t="s">
        <v>2316</v>
      </c>
      <c r="D72" s="74" t="s">
        <v>67</v>
      </c>
      <c r="E72" s="74"/>
      <c r="F72" s="139" t="n">
        <v>0.18</v>
      </c>
      <c r="G72" s="161"/>
    </row>
    <row r="73" s="68" customFormat="true" ht="26.25" hidden="false" customHeight="true" outlineLevel="0" collapsed="false">
      <c r="A73" s="216" t="s">
        <v>2316</v>
      </c>
      <c r="B73" s="314" t="s">
        <v>2317</v>
      </c>
      <c r="C73" s="314" t="s">
        <v>210</v>
      </c>
      <c r="D73" s="74" t="s">
        <v>67</v>
      </c>
      <c r="E73" s="74"/>
      <c r="F73" s="139" t="n">
        <v>0.6</v>
      </c>
      <c r="G73" s="161"/>
    </row>
    <row r="74" s="68" customFormat="true" ht="26.25" hidden="false" customHeight="true" outlineLevel="0" collapsed="false">
      <c r="A74" s="217" t="s">
        <v>184</v>
      </c>
      <c r="B74" s="341"/>
      <c r="C74" s="341"/>
      <c r="D74" s="142"/>
      <c r="E74" s="73" t="n">
        <f aca="false">SUM(E69)</f>
        <v>0.06</v>
      </c>
      <c r="F74" s="143" t="n">
        <f aca="false">SUM(F57:F73)</f>
        <v>8.38</v>
      </c>
      <c r="G74" s="144" t="n">
        <f aca="false">SUM(E74,F74)</f>
        <v>8.44</v>
      </c>
    </row>
    <row r="75" s="68" customFormat="true" ht="26.25" hidden="false" customHeight="true" outlineLevel="0" collapsed="false">
      <c r="A75" s="214" t="s">
        <v>2318</v>
      </c>
      <c r="B75" s="163"/>
      <c r="C75" s="163"/>
      <c r="D75" s="139"/>
      <c r="E75" s="139"/>
      <c r="F75" s="139"/>
      <c r="G75" s="320"/>
    </row>
    <row r="76" s="69" customFormat="true" ht="26.25" hidden="false" customHeight="true" outlineLevel="0" collapsed="false">
      <c r="A76" s="216" t="s">
        <v>2319</v>
      </c>
      <c r="B76" s="314" t="s">
        <v>154</v>
      </c>
      <c r="C76" s="314" t="s">
        <v>2320</v>
      </c>
      <c r="D76" s="74"/>
      <c r="E76" s="74"/>
      <c r="F76" s="139" t="n">
        <v>0.54</v>
      </c>
      <c r="G76" s="161"/>
    </row>
    <row r="77" s="68" customFormat="true" ht="26.25" hidden="false" customHeight="true" outlineLevel="0" collapsed="false">
      <c r="A77" s="216" t="s">
        <v>2321</v>
      </c>
      <c r="B77" s="314" t="s">
        <v>2322</v>
      </c>
      <c r="C77" s="314" t="s">
        <v>2323</v>
      </c>
      <c r="D77" s="74"/>
      <c r="E77" s="74"/>
      <c r="F77" s="139" t="n">
        <v>0.3</v>
      </c>
      <c r="G77" s="161"/>
    </row>
    <row r="78" s="68" customFormat="true" ht="26.25" hidden="false" customHeight="true" outlineLevel="0" collapsed="false">
      <c r="A78" s="216" t="s">
        <v>2323</v>
      </c>
      <c r="B78" s="314" t="s">
        <v>2321</v>
      </c>
      <c r="C78" s="314" t="s">
        <v>2320</v>
      </c>
      <c r="D78" s="74"/>
      <c r="E78" s="74"/>
      <c r="F78" s="139" t="n">
        <v>0.22</v>
      </c>
      <c r="G78" s="161"/>
    </row>
    <row r="79" s="68" customFormat="true" ht="26.25" hidden="false" customHeight="true" outlineLevel="0" collapsed="false">
      <c r="A79" s="216" t="s">
        <v>2324</v>
      </c>
      <c r="B79" s="314" t="s">
        <v>2321</v>
      </c>
      <c r="C79" s="314" t="s">
        <v>2321</v>
      </c>
      <c r="D79" s="74"/>
      <c r="E79" s="74"/>
      <c r="F79" s="139" t="n">
        <v>0.62</v>
      </c>
      <c r="G79" s="161"/>
    </row>
    <row r="80" s="68" customFormat="true" ht="26.25" hidden="false" customHeight="true" outlineLevel="0" collapsed="false">
      <c r="A80" s="217" t="s">
        <v>184</v>
      </c>
      <c r="B80" s="314"/>
      <c r="C80" s="314"/>
      <c r="D80" s="74"/>
      <c r="E80" s="73" t="n">
        <f aca="false">SUM(0)</f>
        <v>0</v>
      </c>
      <c r="F80" s="143" t="n">
        <f aca="false">SUM(F76:F79)</f>
        <v>1.68</v>
      </c>
      <c r="G80" s="144" t="n">
        <f aca="false">SUM(E80:F80)</f>
        <v>1.68</v>
      </c>
    </row>
    <row r="81" s="68" customFormat="true" ht="26.25" hidden="false" customHeight="true" outlineLevel="0" collapsed="false">
      <c r="A81" s="214" t="s">
        <v>2325</v>
      </c>
      <c r="B81" s="314"/>
      <c r="C81" s="314"/>
      <c r="D81" s="74"/>
      <c r="E81" s="74"/>
      <c r="F81" s="139"/>
      <c r="G81" s="161"/>
    </row>
    <row r="82" s="68" customFormat="true" ht="26.25" hidden="false" customHeight="true" outlineLevel="0" collapsed="false">
      <c r="A82" s="216" t="s">
        <v>2326</v>
      </c>
      <c r="B82" s="314" t="s">
        <v>154</v>
      </c>
      <c r="C82" s="314" t="s">
        <v>289</v>
      </c>
      <c r="D82" s="74"/>
      <c r="E82" s="64" t="n">
        <v>0.072</v>
      </c>
      <c r="F82" s="139" t="n">
        <v>0.48</v>
      </c>
      <c r="G82" s="161"/>
    </row>
    <row r="83" s="68" customFormat="true" ht="26.25" hidden="false" customHeight="true" outlineLevel="0" collapsed="false">
      <c r="A83" s="216" t="s">
        <v>2327</v>
      </c>
      <c r="B83" s="314" t="s">
        <v>2326</v>
      </c>
      <c r="C83" s="314" t="s">
        <v>289</v>
      </c>
      <c r="D83" s="74"/>
      <c r="E83" s="64" t="n">
        <v>0.023</v>
      </c>
      <c r="F83" s="139" t="n">
        <v>1.42</v>
      </c>
      <c r="G83" s="161"/>
    </row>
    <row r="84" s="68" customFormat="true" ht="26.25" hidden="false" customHeight="true" outlineLevel="0" collapsed="false">
      <c r="A84" s="216" t="s">
        <v>2328</v>
      </c>
      <c r="B84" s="314" t="s">
        <v>2327</v>
      </c>
      <c r="C84" s="314" t="s">
        <v>289</v>
      </c>
      <c r="D84" s="74"/>
      <c r="E84" s="64" t="n">
        <v>0.023</v>
      </c>
      <c r="F84" s="139" t="n">
        <v>0.28</v>
      </c>
      <c r="G84" s="161"/>
    </row>
    <row r="85" s="68" customFormat="true" ht="26.25" hidden="false" customHeight="true" outlineLevel="0" collapsed="false">
      <c r="A85" s="216" t="s">
        <v>2329</v>
      </c>
      <c r="B85" s="314" t="s">
        <v>2327</v>
      </c>
      <c r="C85" s="314" t="s">
        <v>289</v>
      </c>
      <c r="D85" s="74"/>
      <c r="E85" s="64" t="n">
        <v>0.022</v>
      </c>
      <c r="F85" s="139" t="n">
        <v>0.18</v>
      </c>
      <c r="G85" s="161"/>
    </row>
    <row r="86" s="68" customFormat="true" ht="26.25" hidden="false" customHeight="true" outlineLevel="0" collapsed="false">
      <c r="A86" s="216" t="s">
        <v>2330</v>
      </c>
      <c r="B86" s="314" t="s">
        <v>2327</v>
      </c>
      <c r="C86" s="314" t="s">
        <v>2327</v>
      </c>
      <c r="D86" s="74"/>
      <c r="E86" s="64"/>
      <c r="F86" s="139" t="n">
        <v>0.16</v>
      </c>
      <c r="G86" s="161"/>
    </row>
    <row r="87" s="68" customFormat="true" ht="26.25" hidden="false" customHeight="true" outlineLevel="0" collapsed="false">
      <c r="A87" s="216" t="s">
        <v>2331</v>
      </c>
      <c r="B87" s="314" t="s">
        <v>2327</v>
      </c>
      <c r="C87" s="314" t="s">
        <v>2332</v>
      </c>
      <c r="D87" s="74"/>
      <c r="E87" s="64" t="n">
        <v>0.052</v>
      </c>
      <c r="F87" s="139" t="n">
        <v>0.02</v>
      </c>
      <c r="G87" s="161"/>
    </row>
    <row r="88" s="68" customFormat="true" ht="26.25" hidden="false" customHeight="true" outlineLevel="0" collapsed="false">
      <c r="A88" s="216" t="s">
        <v>2333</v>
      </c>
      <c r="B88" s="314" t="s">
        <v>2327</v>
      </c>
      <c r="C88" s="314" t="s">
        <v>289</v>
      </c>
      <c r="D88" s="74"/>
      <c r="E88" s="64" t="n">
        <v>0.022</v>
      </c>
      <c r="F88" s="139" t="n">
        <v>0.18</v>
      </c>
      <c r="G88" s="161"/>
    </row>
    <row r="89" s="68" customFormat="true" ht="26.25" hidden="false" customHeight="true" outlineLevel="0" collapsed="false">
      <c r="A89" s="216" t="s">
        <v>2334</v>
      </c>
      <c r="B89" s="314" t="s">
        <v>2327</v>
      </c>
      <c r="C89" s="314" t="s">
        <v>2335</v>
      </c>
      <c r="D89" s="74"/>
      <c r="E89" s="64"/>
      <c r="F89" s="139" t="n">
        <v>0.3</v>
      </c>
      <c r="G89" s="161"/>
    </row>
    <row r="90" s="68" customFormat="true" ht="26.25" hidden="false" customHeight="true" outlineLevel="0" collapsed="false">
      <c r="A90" s="216" t="s">
        <v>2335</v>
      </c>
      <c r="B90" s="314" t="s">
        <v>289</v>
      </c>
      <c r="C90" s="314" t="s">
        <v>289</v>
      </c>
      <c r="D90" s="74"/>
      <c r="E90" s="64" t="n">
        <v>0.045</v>
      </c>
      <c r="F90" s="139" t="n">
        <v>0.24</v>
      </c>
      <c r="G90" s="161"/>
    </row>
    <row r="91" s="68" customFormat="true" ht="26.25" hidden="false" customHeight="true" outlineLevel="0" collapsed="false">
      <c r="A91" s="216" t="s">
        <v>2336</v>
      </c>
      <c r="B91" s="314" t="s">
        <v>2335</v>
      </c>
      <c r="C91" s="314" t="s">
        <v>2334</v>
      </c>
      <c r="D91" s="74"/>
      <c r="E91" s="74"/>
      <c r="F91" s="139" t="n">
        <v>0.02</v>
      </c>
      <c r="G91" s="161"/>
    </row>
    <row r="92" s="68" customFormat="true" ht="26.25" hidden="false" customHeight="true" outlineLevel="0" collapsed="false">
      <c r="A92" s="216" t="s">
        <v>2337</v>
      </c>
      <c r="B92" s="314" t="s">
        <v>2334</v>
      </c>
      <c r="C92" s="314" t="s">
        <v>2326</v>
      </c>
      <c r="D92" s="74"/>
      <c r="E92" s="74"/>
      <c r="F92" s="139" t="n">
        <v>0.04</v>
      </c>
      <c r="G92" s="161"/>
    </row>
    <row r="93" s="68" customFormat="true" ht="26.25" hidden="false" customHeight="true" outlineLevel="0" collapsed="false">
      <c r="A93" s="217" t="s">
        <v>184</v>
      </c>
      <c r="B93" s="314"/>
      <c r="C93" s="314"/>
      <c r="D93" s="74"/>
      <c r="E93" s="73" t="n">
        <f aca="false">SUM(E82,E83,E84,E85,E87,E88,E90)</f>
        <v>0.259</v>
      </c>
      <c r="F93" s="143" t="n">
        <f aca="false">SUM(F82:F92)</f>
        <v>3.32</v>
      </c>
      <c r="G93" s="144" t="n">
        <f aca="false">SUM(E93,F93)</f>
        <v>3.579</v>
      </c>
    </row>
    <row r="94" s="68" customFormat="true" ht="26.25" hidden="false" customHeight="true" outlineLevel="0" collapsed="false">
      <c r="A94" s="214" t="s">
        <v>2338</v>
      </c>
      <c r="B94" s="163"/>
      <c r="C94" s="163"/>
      <c r="D94" s="139"/>
      <c r="E94" s="139"/>
      <c r="F94" s="139"/>
      <c r="G94" s="320"/>
    </row>
    <row r="95" s="68" customFormat="true" ht="26.25" hidden="false" customHeight="true" outlineLevel="0" collapsed="false">
      <c r="A95" s="216" t="s">
        <v>2332</v>
      </c>
      <c r="B95" s="314" t="s">
        <v>154</v>
      </c>
      <c r="C95" s="314" t="s">
        <v>2339</v>
      </c>
      <c r="D95" s="74"/>
      <c r="E95" s="74"/>
      <c r="F95" s="139" t="n">
        <v>0.78</v>
      </c>
      <c r="G95" s="161"/>
    </row>
    <row r="96" s="68" customFormat="true" ht="26.25" hidden="false" customHeight="true" outlineLevel="0" collapsed="false">
      <c r="A96" s="216" t="s">
        <v>2340</v>
      </c>
      <c r="B96" s="314" t="s">
        <v>2341</v>
      </c>
      <c r="C96" s="314" t="s">
        <v>2332</v>
      </c>
      <c r="D96" s="74"/>
      <c r="E96" s="74"/>
      <c r="F96" s="139" t="n">
        <v>0.04</v>
      </c>
      <c r="G96" s="161"/>
    </row>
    <row r="97" s="69" customFormat="true" ht="26.25" hidden="false" customHeight="true" outlineLevel="0" collapsed="false">
      <c r="A97" s="216" t="s">
        <v>2341</v>
      </c>
      <c r="B97" s="314" t="s">
        <v>2331</v>
      </c>
      <c r="C97" s="314" t="s">
        <v>289</v>
      </c>
      <c r="D97" s="74"/>
      <c r="E97" s="64" t="n">
        <v>0.023</v>
      </c>
      <c r="F97" s="139" t="n">
        <v>0.7</v>
      </c>
      <c r="G97" s="161"/>
    </row>
    <row r="98" s="68" customFormat="true" ht="26.25" hidden="false" customHeight="true" outlineLevel="0" collapsed="false">
      <c r="A98" s="216" t="s">
        <v>2331</v>
      </c>
      <c r="B98" s="314" t="s">
        <v>2332</v>
      </c>
      <c r="C98" s="314" t="s">
        <v>2342</v>
      </c>
      <c r="D98" s="74"/>
      <c r="E98" s="64" t="n">
        <v>0.045</v>
      </c>
      <c r="F98" s="139" t="n">
        <v>0.42</v>
      </c>
      <c r="G98" s="161"/>
    </row>
    <row r="99" s="68" customFormat="true" ht="26.25" hidden="false" customHeight="true" outlineLevel="0" collapsed="false">
      <c r="A99" s="216" t="s">
        <v>2343</v>
      </c>
      <c r="B99" s="314" t="s">
        <v>2331</v>
      </c>
      <c r="C99" s="314" t="s">
        <v>2341</v>
      </c>
      <c r="D99" s="74"/>
      <c r="E99" s="64"/>
      <c r="F99" s="139" t="n">
        <v>0.36</v>
      </c>
      <c r="G99" s="161"/>
    </row>
    <row r="100" s="68" customFormat="true" ht="26.25" hidden="false" customHeight="true" outlineLevel="0" collapsed="false">
      <c r="A100" s="216" t="s">
        <v>2342</v>
      </c>
      <c r="B100" s="314" t="s">
        <v>2331</v>
      </c>
      <c r="C100" s="314" t="s">
        <v>2331</v>
      </c>
      <c r="D100" s="74"/>
      <c r="E100" s="64"/>
      <c r="F100" s="139" t="n">
        <v>1.06</v>
      </c>
      <c r="G100" s="161"/>
    </row>
    <row r="101" s="68" customFormat="true" ht="26.25" hidden="false" customHeight="true" outlineLevel="0" collapsed="false">
      <c r="A101" s="216" t="s">
        <v>2341</v>
      </c>
      <c r="B101" s="314" t="s">
        <v>2331</v>
      </c>
      <c r="C101" s="314" t="s">
        <v>289</v>
      </c>
      <c r="D101" s="74"/>
      <c r="E101" s="64" t="n">
        <v>0.023</v>
      </c>
      <c r="F101" s="139" t="n">
        <v>0.08</v>
      </c>
      <c r="G101" s="161"/>
    </row>
    <row r="102" s="68" customFormat="true" ht="26.25" hidden="false" customHeight="true" outlineLevel="0" collapsed="false">
      <c r="A102" s="217" t="s">
        <v>184</v>
      </c>
      <c r="B102" s="314"/>
      <c r="C102" s="314"/>
      <c r="D102" s="74"/>
      <c r="E102" s="73" t="n">
        <f aca="false">SUM(E97,E98,E101)</f>
        <v>0.091</v>
      </c>
      <c r="F102" s="143" t="n">
        <f aca="false">SUM(F95:F101)</f>
        <v>3.44</v>
      </c>
      <c r="G102" s="144" t="n">
        <f aca="false">SUM(E102,F102)</f>
        <v>3.531</v>
      </c>
    </row>
    <row r="103" s="68" customFormat="true" ht="26.25" hidden="false" customHeight="true" outlineLevel="0" collapsed="false">
      <c r="A103" s="214" t="s">
        <v>2344</v>
      </c>
      <c r="B103" s="323"/>
      <c r="C103" s="381"/>
      <c r="D103" s="150"/>
      <c r="E103" s="271"/>
      <c r="F103" s="321"/>
      <c r="G103" s="327"/>
    </row>
    <row r="104" s="68" customFormat="true" ht="26.25" hidden="false" customHeight="true" outlineLevel="0" collapsed="false">
      <c r="A104" s="216" t="s">
        <v>2345</v>
      </c>
      <c r="B104" s="314" t="s">
        <v>154</v>
      </c>
      <c r="C104" s="314" t="s">
        <v>2346</v>
      </c>
      <c r="D104" s="74"/>
      <c r="E104" s="64" t="n">
        <v>0.16</v>
      </c>
      <c r="F104" s="139" t="n">
        <v>0.58</v>
      </c>
      <c r="G104" s="161"/>
    </row>
    <row r="105" s="68" customFormat="true" ht="26.25" hidden="false" customHeight="true" outlineLevel="0" collapsed="false">
      <c r="A105" s="216" t="s">
        <v>2346</v>
      </c>
      <c r="B105" s="314" t="s">
        <v>2345</v>
      </c>
      <c r="C105" s="314" t="s">
        <v>212</v>
      </c>
      <c r="D105" s="74"/>
      <c r="E105" s="64" t="n">
        <v>0.026</v>
      </c>
      <c r="F105" s="139" t="n">
        <v>0.64</v>
      </c>
      <c r="G105" s="161"/>
    </row>
    <row r="106" s="68" customFormat="true" ht="26.25" hidden="false" customHeight="true" outlineLevel="0" collapsed="false">
      <c r="A106" s="217" t="s">
        <v>184</v>
      </c>
      <c r="B106" s="314"/>
      <c r="C106" s="314"/>
      <c r="D106" s="74"/>
      <c r="E106" s="73" t="n">
        <f aca="false">SUM(E104,E105)</f>
        <v>0.186</v>
      </c>
      <c r="F106" s="143" t="n">
        <f aca="false">SUM(F104:F105)</f>
        <v>1.22</v>
      </c>
      <c r="G106" s="144" t="n">
        <f aca="false">SUM(E106,F106)</f>
        <v>1.406</v>
      </c>
    </row>
    <row r="107" s="68" customFormat="true" ht="26.25" hidden="false" customHeight="true" outlineLevel="0" collapsed="false">
      <c r="A107" s="214" t="s">
        <v>2347</v>
      </c>
      <c r="B107" s="314"/>
      <c r="C107" s="314"/>
      <c r="D107" s="74"/>
      <c r="E107" s="64"/>
      <c r="F107" s="139"/>
      <c r="G107" s="161"/>
    </row>
    <row r="108" s="68" customFormat="true" ht="26.25" hidden="false" customHeight="true" outlineLevel="0" collapsed="false">
      <c r="A108" s="216" t="s">
        <v>2348</v>
      </c>
      <c r="B108" s="314" t="s">
        <v>154</v>
      </c>
      <c r="C108" s="314" t="s">
        <v>2349</v>
      </c>
      <c r="D108" s="74"/>
      <c r="E108" s="64" t="n">
        <v>0.043</v>
      </c>
      <c r="F108" s="139" t="n">
        <v>0.54</v>
      </c>
      <c r="G108" s="161"/>
    </row>
    <row r="109" s="68" customFormat="true" ht="26.25" hidden="false" customHeight="true" outlineLevel="0" collapsed="false">
      <c r="A109" s="216" t="s">
        <v>2350</v>
      </c>
      <c r="B109" s="314" t="s">
        <v>2348</v>
      </c>
      <c r="C109" s="314" t="s">
        <v>2348</v>
      </c>
      <c r="D109" s="74"/>
      <c r="E109" s="64"/>
      <c r="F109" s="139" t="n">
        <v>0.18</v>
      </c>
      <c r="G109" s="161"/>
    </row>
    <row r="110" s="68" customFormat="true" ht="26.25" hidden="false" customHeight="true" outlineLevel="0" collapsed="false">
      <c r="A110" s="216" t="s">
        <v>2351</v>
      </c>
      <c r="B110" s="314" t="s">
        <v>2348</v>
      </c>
      <c r="C110" s="314" t="s">
        <v>2352</v>
      </c>
      <c r="D110" s="74"/>
      <c r="E110" s="64"/>
      <c r="F110" s="139" t="n">
        <v>0.56</v>
      </c>
      <c r="G110" s="161"/>
    </row>
    <row r="111" s="69" customFormat="true" ht="26.25" hidden="false" customHeight="true" outlineLevel="0" collapsed="false">
      <c r="A111" s="216" t="s">
        <v>2352</v>
      </c>
      <c r="B111" s="314" t="s">
        <v>154</v>
      </c>
      <c r="C111" s="314" t="s">
        <v>2349</v>
      </c>
      <c r="D111" s="74"/>
      <c r="E111" s="64" t="n">
        <v>0.043</v>
      </c>
      <c r="F111" s="139" t="n">
        <v>0.54</v>
      </c>
      <c r="G111" s="161"/>
    </row>
    <row r="112" s="68" customFormat="true" ht="26.25" hidden="false" customHeight="true" outlineLevel="0" collapsed="false">
      <c r="A112" s="216" t="s">
        <v>2353</v>
      </c>
      <c r="B112" s="314" t="s">
        <v>2348</v>
      </c>
      <c r="C112" s="314" t="s">
        <v>2352</v>
      </c>
      <c r="D112" s="74"/>
      <c r="E112" s="64"/>
      <c r="F112" s="139" t="n">
        <v>0.56</v>
      </c>
      <c r="G112" s="161"/>
    </row>
    <row r="113" s="68" customFormat="true" ht="26.25" hidden="false" customHeight="true" outlineLevel="0" collapsed="false">
      <c r="A113" s="217" t="s">
        <v>184</v>
      </c>
      <c r="B113" s="314"/>
      <c r="C113" s="314"/>
      <c r="D113" s="74"/>
      <c r="E113" s="73" t="n">
        <f aca="false">SUM(E108,E111)</f>
        <v>0.086</v>
      </c>
      <c r="F113" s="143" t="n">
        <f aca="false">SUM(F108:F112)</f>
        <v>2.38</v>
      </c>
      <c r="G113" s="144" t="n">
        <f aca="false">SUM(E113,F113)</f>
        <v>2.466</v>
      </c>
    </row>
    <row r="114" s="68" customFormat="true" ht="26.25" hidden="false" customHeight="true" outlineLevel="0" collapsed="false">
      <c r="A114" s="214" t="s">
        <v>2354</v>
      </c>
      <c r="B114" s="314"/>
      <c r="C114" s="314"/>
      <c r="D114" s="74"/>
      <c r="E114" s="64"/>
      <c r="F114" s="139"/>
      <c r="G114" s="161"/>
    </row>
    <row r="115" s="69" customFormat="true" ht="26.25" hidden="false" customHeight="true" outlineLevel="0" collapsed="false">
      <c r="A115" s="216" t="s">
        <v>2355</v>
      </c>
      <c r="B115" s="314" t="s">
        <v>154</v>
      </c>
      <c r="C115" s="314" t="s">
        <v>289</v>
      </c>
      <c r="D115" s="74"/>
      <c r="E115" s="64" t="n">
        <v>0.2</v>
      </c>
      <c r="F115" s="139" t="n">
        <v>0.56</v>
      </c>
      <c r="G115" s="161"/>
    </row>
    <row r="116" s="69" customFormat="true" ht="26.25" hidden="false" customHeight="true" outlineLevel="0" collapsed="false">
      <c r="A116" s="216" t="s">
        <v>2356</v>
      </c>
      <c r="B116" s="314" t="s">
        <v>2355</v>
      </c>
      <c r="C116" s="314" t="s">
        <v>289</v>
      </c>
      <c r="D116" s="74"/>
      <c r="E116" s="64" t="n">
        <v>0.03</v>
      </c>
      <c r="F116" s="139" t="n">
        <v>0.16</v>
      </c>
      <c r="G116" s="161"/>
    </row>
    <row r="117" s="68" customFormat="true" ht="26.25" hidden="false" customHeight="true" outlineLevel="0" collapsed="false">
      <c r="A117" s="217" t="s">
        <v>184</v>
      </c>
      <c r="B117" s="314"/>
      <c r="C117" s="314"/>
      <c r="D117" s="74"/>
      <c r="E117" s="73" t="n">
        <f aca="false">SUM(E115,E116)</f>
        <v>0.23</v>
      </c>
      <c r="F117" s="143" t="n">
        <f aca="false">SUM(F115:F116)</f>
        <v>0.72</v>
      </c>
      <c r="G117" s="144" t="n">
        <f aca="false">SUM(E117,F117)</f>
        <v>0.95</v>
      </c>
    </row>
    <row r="118" s="68" customFormat="true" ht="26.25" hidden="false" customHeight="true" outlineLevel="0" collapsed="false">
      <c r="A118" s="214" t="s">
        <v>2357</v>
      </c>
      <c r="B118" s="163"/>
      <c r="C118" s="163"/>
      <c r="D118" s="139"/>
      <c r="E118" s="79"/>
      <c r="F118" s="139"/>
      <c r="G118" s="320"/>
    </row>
    <row r="119" s="68" customFormat="true" ht="26.25" hidden="false" customHeight="true" outlineLevel="0" collapsed="false">
      <c r="A119" s="216" t="s">
        <v>2358</v>
      </c>
      <c r="B119" s="163" t="s">
        <v>157</v>
      </c>
      <c r="C119" s="163" t="s">
        <v>2359</v>
      </c>
      <c r="D119" s="139"/>
      <c r="E119" s="79" t="n">
        <v>0.151</v>
      </c>
      <c r="F119" s="139" t="n">
        <v>0.54</v>
      </c>
      <c r="G119" s="320"/>
    </row>
    <row r="120" s="68" customFormat="true" ht="26.25" hidden="false" customHeight="true" outlineLevel="0" collapsed="false">
      <c r="A120" s="216" t="s">
        <v>2360</v>
      </c>
      <c r="B120" s="163" t="s">
        <v>157</v>
      </c>
      <c r="C120" s="163" t="s">
        <v>2359</v>
      </c>
      <c r="D120" s="139"/>
      <c r="E120" s="79"/>
      <c r="F120" s="139" t="n">
        <v>0.42</v>
      </c>
      <c r="G120" s="320"/>
    </row>
    <row r="121" s="68" customFormat="true" ht="26.25" hidden="false" customHeight="true" outlineLevel="0" collapsed="false">
      <c r="A121" s="215" t="s">
        <v>2361</v>
      </c>
      <c r="B121" s="75" t="s">
        <v>137</v>
      </c>
      <c r="C121" s="75" t="s">
        <v>212</v>
      </c>
      <c r="D121" s="64" t="s">
        <v>67</v>
      </c>
      <c r="E121" s="64" t="n">
        <v>3.56</v>
      </c>
      <c r="F121" s="79" t="n">
        <v>3.86</v>
      </c>
      <c r="G121" s="137"/>
    </row>
    <row r="122" s="68" customFormat="true" ht="26.25" hidden="false" customHeight="true" outlineLevel="0" collapsed="false">
      <c r="A122" s="215" t="s">
        <v>2362</v>
      </c>
      <c r="B122" s="75" t="s">
        <v>2358</v>
      </c>
      <c r="C122" s="75" t="s">
        <v>137</v>
      </c>
      <c r="D122" s="64"/>
      <c r="E122" s="64" t="n">
        <v>0.24</v>
      </c>
      <c r="F122" s="79" t="n">
        <v>0.4</v>
      </c>
      <c r="G122" s="137"/>
    </row>
    <row r="123" s="68" customFormat="true" ht="26.25" hidden="false" customHeight="true" outlineLevel="0" collapsed="false">
      <c r="A123" s="217" t="s">
        <v>184</v>
      </c>
      <c r="B123" s="359"/>
      <c r="C123" s="359"/>
      <c r="D123" s="142"/>
      <c r="E123" s="73" t="n">
        <f aca="false">SUM(E119,E121,E122)</f>
        <v>3.951</v>
      </c>
      <c r="F123" s="143" t="n">
        <f aca="false">SUM(F119:F122)</f>
        <v>5.22</v>
      </c>
      <c r="G123" s="144" t="n">
        <f aca="false">SUM(E123,F123)</f>
        <v>9.171</v>
      </c>
    </row>
    <row r="124" s="68" customFormat="true" ht="26.25" hidden="false" customHeight="true" outlineLevel="0" collapsed="false">
      <c r="A124" s="214" t="s">
        <v>2363</v>
      </c>
      <c r="B124" s="314"/>
      <c r="C124" s="314"/>
      <c r="D124" s="74"/>
      <c r="E124" s="64"/>
      <c r="F124" s="139"/>
      <c r="G124" s="161"/>
    </row>
    <row r="125" s="113" customFormat="true" ht="26.25" hidden="false" customHeight="true" outlineLevel="0" collapsed="false">
      <c r="A125" s="216" t="s">
        <v>2364</v>
      </c>
      <c r="B125" s="314" t="s">
        <v>154</v>
      </c>
      <c r="C125" s="314" t="s">
        <v>2365</v>
      </c>
      <c r="D125" s="74"/>
      <c r="E125" s="64" t="n">
        <v>0.042</v>
      </c>
      <c r="F125" s="139" t="n">
        <v>0.56</v>
      </c>
      <c r="G125" s="161"/>
    </row>
    <row r="126" s="68" customFormat="true" ht="26.25" hidden="false" customHeight="true" outlineLevel="0" collapsed="false">
      <c r="A126" s="216" t="s">
        <v>2366</v>
      </c>
      <c r="B126" s="314" t="s">
        <v>2364</v>
      </c>
      <c r="C126" s="314" t="s">
        <v>2367</v>
      </c>
      <c r="D126" s="74"/>
      <c r="E126" s="64"/>
      <c r="F126" s="139" t="n">
        <v>0.22</v>
      </c>
      <c r="G126" s="161"/>
    </row>
    <row r="127" s="68" customFormat="true" ht="26.25" hidden="false" customHeight="true" outlineLevel="0" collapsed="false">
      <c r="A127" s="216" t="s">
        <v>2368</v>
      </c>
      <c r="B127" s="314" t="s">
        <v>2366</v>
      </c>
      <c r="C127" s="314" t="s">
        <v>2369</v>
      </c>
      <c r="D127" s="74"/>
      <c r="E127" s="64"/>
      <c r="F127" s="139" t="n">
        <v>0.22</v>
      </c>
      <c r="G127" s="161"/>
      <c r="N127" s="68" t="n">
        <v>0.25</v>
      </c>
    </row>
    <row r="128" s="68" customFormat="true" ht="26.25" hidden="false" customHeight="true" outlineLevel="0" collapsed="false">
      <c r="A128" s="216" t="s">
        <v>2367</v>
      </c>
      <c r="B128" s="314" t="s">
        <v>289</v>
      </c>
      <c r="C128" s="314" t="s">
        <v>2369</v>
      </c>
      <c r="D128" s="74"/>
      <c r="E128" s="64" t="n">
        <v>0.03</v>
      </c>
      <c r="F128" s="139" t="n">
        <v>0.38</v>
      </c>
      <c r="G128" s="161"/>
    </row>
    <row r="129" s="68" customFormat="true" ht="26.25" hidden="false" customHeight="true" outlineLevel="0" collapsed="false">
      <c r="A129" s="216" t="s">
        <v>2369</v>
      </c>
      <c r="B129" s="314" t="s">
        <v>289</v>
      </c>
      <c r="C129" s="314" t="s">
        <v>289</v>
      </c>
      <c r="D129" s="74"/>
      <c r="E129" s="64" t="n">
        <v>0.03</v>
      </c>
      <c r="F129" s="139" t="n">
        <v>0.14</v>
      </c>
      <c r="G129" s="161"/>
    </row>
    <row r="130" s="68" customFormat="true" ht="26.25" hidden="false" customHeight="true" outlineLevel="0" collapsed="false">
      <c r="A130" s="216" t="s">
        <v>2365</v>
      </c>
      <c r="B130" s="314" t="s">
        <v>289</v>
      </c>
      <c r="C130" s="314" t="s">
        <v>289</v>
      </c>
      <c r="D130" s="74"/>
      <c r="E130" s="64" t="n">
        <v>0.03</v>
      </c>
      <c r="F130" s="139" t="n">
        <v>0.34</v>
      </c>
      <c r="G130" s="161"/>
    </row>
    <row r="131" s="68" customFormat="true" ht="26.25" hidden="false" customHeight="true" outlineLevel="0" collapsed="false">
      <c r="A131" s="216" t="s">
        <v>2370</v>
      </c>
      <c r="B131" s="314" t="s">
        <v>2364</v>
      </c>
      <c r="C131" s="314" t="s">
        <v>289</v>
      </c>
      <c r="D131" s="74"/>
      <c r="E131" s="64" t="n">
        <v>0.03</v>
      </c>
      <c r="F131" s="139" t="n">
        <v>0.24</v>
      </c>
      <c r="G131" s="161"/>
    </row>
    <row r="132" s="68" customFormat="true" ht="26.25" hidden="false" customHeight="true" outlineLevel="0" collapsed="false">
      <c r="A132" s="217" t="s">
        <v>184</v>
      </c>
      <c r="B132" s="314"/>
      <c r="C132" s="314"/>
      <c r="D132" s="74"/>
      <c r="E132" s="73" t="n">
        <f aca="false">SUM(E125,E128,E129,E130,E131)</f>
        <v>0.162</v>
      </c>
      <c r="F132" s="143" t="n">
        <f aca="false">SUM(F125:F131)</f>
        <v>2.1</v>
      </c>
      <c r="G132" s="144" t="n">
        <f aca="false">SUM(E132,F132)</f>
        <v>2.262</v>
      </c>
    </row>
    <row r="133" s="68" customFormat="true" ht="26.25" hidden="false" customHeight="true" outlineLevel="0" collapsed="false">
      <c r="A133" s="214" t="s">
        <v>2371</v>
      </c>
      <c r="B133" s="323"/>
      <c r="C133" s="314"/>
      <c r="D133" s="74"/>
      <c r="E133" s="64"/>
      <c r="F133" s="139"/>
      <c r="G133" s="161"/>
    </row>
    <row r="134" s="69" customFormat="true" ht="26.25" hidden="false" customHeight="true" outlineLevel="0" collapsed="false">
      <c r="A134" s="216" t="s">
        <v>2372</v>
      </c>
      <c r="B134" s="314" t="s">
        <v>2373</v>
      </c>
      <c r="C134" s="314" t="s">
        <v>289</v>
      </c>
      <c r="D134" s="74"/>
      <c r="E134" s="64" t="n">
        <v>0.03</v>
      </c>
      <c r="F134" s="139" t="n">
        <v>1.08</v>
      </c>
      <c r="G134" s="161"/>
    </row>
    <row r="135" s="68" customFormat="true" ht="26.25" hidden="false" customHeight="true" outlineLevel="0" collapsed="false">
      <c r="A135" s="216" t="s">
        <v>2374</v>
      </c>
      <c r="B135" s="314" t="s">
        <v>2365</v>
      </c>
      <c r="C135" s="314" t="s">
        <v>2372</v>
      </c>
      <c r="D135" s="74"/>
      <c r="E135" s="64"/>
      <c r="F135" s="139" t="n">
        <v>0.12</v>
      </c>
      <c r="G135" s="161"/>
    </row>
    <row r="136" s="68" customFormat="true" ht="26.25" hidden="false" customHeight="true" outlineLevel="0" collapsed="false">
      <c r="A136" s="216" t="s">
        <v>2375</v>
      </c>
      <c r="B136" s="314" t="s">
        <v>2372</v>
      </c>
      <c r="C136" s="314" t="s">
        <v>289</v>
      </c>
      <c r="D136" s="74"/>
      <c r="E136" s="64" t="n">
        <v>0.03</v>
      </c>
      <c r="F136" s="139" t="n">
        <v>0.18</v>
      </c>
      <c r="G136" s="161"/>
    </row>
    <row r="137" s="68" customFormat="true" ht="26.25" hidden="false" customHeight="true" outlineLevel="0" collapsed="false">
      <c r="A137" s="216" t="s">
        <v>2376</v>
      </c>
      <c r="B137" s="314" t="s">
        <v>2372</v>
      </c>
      <c r="C137" s="314" t="s">
        <v>289</v>
      </c>
      <c r="D137" s="74"/>
      <c r="E137" s="64" t="n">
        <v>0.11</v>
      </c>
      <c r="F137" s="139" t="n">
        <v>0.62</v>
      </c>
      <c r="G137" s="161"/>
    </row>
    <row r="138" s="68" customFormat="true" ht="26.25" hidden="false" customHeight="true" outlineLevel="0" collapsed="false">
      <c r="A138" s="216" t="s">
        <v>2377</v>
      </c>
      <c r="B138" s="314" t="s">
        <v>2372</v>
      </c>
      <c r="C138" s="314" t="s">
        <v>2376</v>
      </c>
      <c r="D138" s="74"/>
      <c r="E138" s="64"/>
      <c r="F138" s="139" t="n">
        <v>0.54</v>
      </c>
      <c r="G138" s="161"/>
    </row>
    <row r="139" s="68" customFormat="true" ht="26.25" hidden="false" customHeight="true" outlineLevel="0" collapsed="false">
      <c r="A139" s="215" t="s">
        <v>2378</v>
      </c>
      <c r="B139" s="314" t="s">
        <v>2377</v>
      </c>
      <c r="C139" s="314" t="s">
        <v>289</v>
      </c>
      <c r="D139" s="74"/>
      <c r="E139" s="64" t="n">
        <v>0.03</v>
      </c>
      <c r="F139" s="139" t="n">
        <v>0.12</v>
      </c>
      <c r="G139" s="161"/>
    </row>
    <row r="140" s="68" customFormat="true" ht="26.25" hidden="false" customHeight="true" outlineLevel="0" collapsed="false">
      <c r="A140" s="217" t="s">
        <v>184</v>
      </c>
      <c r="B140" s="314"/>
      <c r="C140" s="314"/>
      <c r="D140" s="74"/>
      <c r="E140" s="73" t="n">
        <f aca="false">SUM(E134,E136,E137,E139)</f>
        <v>0.2</v>
      </c>
      <c r="F140" s="143" t="n">
        <f aca="false">SUM(F134:F139)</f>
        <v>2.66</v>
      </c>
      <c r="G140" s="144" t="n">
        <f aca="false">SUM(E140,F140)</f>
        <v>2.86</v>
      </c>
    </row>
    <row r="141" s="69" customFormat="true" ht="26.25" hidden="false" customHeight="true" outlineLevel="0" collapsed="false">
      <c r="A141" s="214" t="s">
        <v>2379</v>
      </c>
      <c r="B141" s="314"/>
      <c r="C141" s="314"/>
      <c r="D141" s="74"/>
      <c r="E141" s="64"/>
      <c r="F141" s="139"/>
      <c r="G141" s="161"/>
    </row>
    <row r="142" s="68" customFormat="true" ht="26.25" hidden="false" customHeight="true" outlineLevel="0" collapsed="false">
      <c r="A142" s="216" t="s">
        <v>2332</v>
      </c>
      <c r="B142" s="314" t="s">
        <v>154</v>
      </c>
      <c r="C142" s="314" t="s">
        <v>2380</v>
      </c>
      <c r="D142" s="74"/>
      <c r="E142" s="64"/>
      <c r="F142" s="139" t="n">
        <v>1.04</v>
      </c>
      <c r="G142" s="161"/>
    </row>
    <row r="143" s="68" customFormat="true" ht="26.25" hidden="false" customHeight="true" outlineLevel="0" collapsed="false">
      <c r="A143" s="216" t="s">
        <v>2381</v>
      </c>
      <c r="B143" s="314" t="s">
        <v>2332</v>
      </c>
      <c r="C143" s="314" t="s">
        <v>289</v>
      </c>
      <c r="D143" s="74"/>
      <c r="E143" s="64" t="n">
        <v>0.02</v>
      </c>
      <c r="F143" s="139" t="n">
        <v>0.02</v>
      </c>
      <c r="G143" s="161"/>
    </row>
    <row r="144" s="68" customFormat="true" ht="26.25" hidden="false" customHeight="true" outlineLevel="0" collapsed="false">
      <c r="A144" s="216" t="s">
        <v>2380</v>
      </c>
      <c r="B144" s="314" t="s">
        <v>289</v>
      </c>
      <c r="C144" s="314" t="s">
        <v>289</v>
      </c>
      <c r="D144" s="74"/>
      <c r="E144" s="64" t="n">
        <v>0.05</v>
      </c>
      <c r="F144" s="139" t="n">
        <v>0.84</v>
      </c>
      <c r="G144" s="161"/>
    </row>
    <row r="145" s="69" customFormat="true" ht="26.25" hidden="false" customHeight="true" outlineLevel="0" collapsed="false">
      <c r="A145" s="216" t="s">
        <v>2382</v>
      </c>
      <c r="B145" s="314" t="s">
        <v>2380</v>
      </c>
      <c r="C145" s="314" t="s">
        <v>2332</v>
      </c>
      <c r="D145" s="74"/>
      <c r="E145" s="64"/>
      <c r="F145" s="139" t="n">
        <v>0.28</v>
      </c>
      <c r="G145" s="161"/>
    </row>
    <row r="146" s="113" customFormat="true" ht="26.25" hidden="false" customHeight="true" outlineLevel="0" collapsed="false">
      <c r="A146" s="216" t="s">
        <v>2383</v>
      </c>
      <c r="B146" s="314" t="s">
        <v>2382</v>
      </c>
      <c r="C146" s="314" t="s">
        <v>289</v>
      </c>
      <c r="D146" s="74"/>
      <c r="E146" s="64" t="n">
        <v>0.03</v>
      </c>
      <c r="F146" s="139" t="n">
        <v>0.4</v>
      </c>
      <c r="G146" s="161"/>
    </row>
    <row r="147" s="68" customFormat="true" ht="26.25" hidden="false" customHeight="true" outlineLevel="0" collapsed="false">
      <c r="A147" s="216" t="s">
        <v>2384</v>
      </c>
      <c r="B147" s="314" t="s">
        <v>2380</v>
      </c>
      <c r="C147" s="314" t="s">
        <v>289</v>
      </c>
      <c r="D147" s="74"/>
      <c r="E147" s="64" t="n">
        <v>0.02</v>
      </c>
      <c r="F147" s="139" t="n">
        <v>0.2</v>
      </c>
      <c r="G147" s="161"/>
    </row>
    <row r="148" s="69" customFormat="true" ht="26.25" hidden="false" customHeight="true" outlineLevel="0" collapsed="false">
      <c r="A148" s="217" t="s">
        <v>184</v>
      </c>
      <c r="B148" s="314"/>
      <c r="C148" s="314"/>
      <c r="D148" s="74"/>
      <c r="E148" s="73" t="n">
        <f aca="false">SUM(E143,E144,E146,E147)</f>
        <v>0.12</v>
      </c>
      <c r="F148" s="143" t="n">
        <f aca="false">SUM(F142:F147)</f>
        <v>2.78</v>
      </c>
      <c r="G148" s="144" t="n">
        <f aca="false">SUM(E148,F148)</f>
        <v>2.9</v>
      </c>
    </row>
    <row r="149" s="113" customFormat="true" ht="26.25" hidden="false" customHeight="true" outlineLevel="0" collapsed="false">
      <c r="A149" s="214" t="s">
        <v>2385</v>
      </c>
      <c r="B149" s="314"/>
      <c r="C149" s="314"/>
      <c r="D149" s="74"/>
      <c r="E149" s="64"/>
      <c r="F149" s="139"/>
      <c r="G149" s="161"/>
    </row>
    <row r="150" s="68" customFormat="true" ht="26.25" hidden="false" customHeight="true" outlineLevel="0" collapsed="false">
      <c r="A150" s="380" t="s">
        <v>2386</v>
      </c>
      <c r="B150" s="382" t="s">
        <v>154</v>
      </c>
      <c r="C150" s="382" t="s">
        <v>2387</v>
      </c>
      <c r="D150" s="153"/>
      <c r="E150" s="383" t="n">
        <v>1.12</v>
      </c>
      <c r="F150" s="384" t="n">
        <v>1.12</v>
      </c>
      <c r="G150" s="385"/>
    </row>
    <row r="151" s="68" customFormat="true" ht="26.25" hidden="false" customHeight="true" outlineLevel="0" collapsed="false">
      <c r="A151" s="380" t="s">
        <v>2388</v>
      </c>
      <c r="B151" s="382" t="s">
        <v>2389</v>
      </c>
      <c r="C151" s="382" t="s">
        <v>2390</v>
      </c>
      <c r="D151" s="153"/>
      <c r="E151" s="383" t="n">
        <v>0.04</v>
      </c>
      <c r="F151" s="384" t="n">
        <v>0.42</v>
      </c>
      <c r="G151" s="385"/>
    </row>
    <row r="152" s="69" customFormat="true" ht="26.25" hidden="false" customHeight="true" outlineLevel="0" collapsed="false">
      <c r="A152" s="380" t="s">
        <v>2390</v>
      </c>
      <c r="B152" s="382" t="s">
        <v>2388</v>
      </c>
      <c r="C152" s="382" t="s">
        <v>289</v>
      </c>
      <c r="D152" s="153"/>
      <c r="E152" s="383" t="n">
        <v>0.02</v>
      </c>
      <c r="F152" s="384" t="n">
        <v>0.56</v>
      </c>
      <c r="G152" s="385"/>
    </row>
    <row r="153" s="68" customFormat="true" ht="26.25" hidden="false" customHeight="true" outlineLevel="0" collapsed="false">
      <c r="A153" s="386" t="s">
        <v>184</v>
      </c>
      <c r="B153" s="382"/>
      <c r="C153" s="382"/>
      <c r="D153" s="153"/>
      <c r="E153" s="157" t="n">
        <f aca="false">SUM(E150,E151,E152)</f>
        <v>1.18</v>
      </c>
      <c r="F153" s="387" t="n">
        <f aca="false">SUM(F150:F152)</f>
        <v>2.1</v>
      </c>
      <c r="G153" s="324" t="n">
        <f aca="false">SUM(E153,F153)</f>
        <v>3.28</v>
      </c>
    </row>
    <row r="154" s="68" customFormat="true" ht="26.25" hidden="false" customHeight="true" outlineLevel="0" collapsed="false">
      <c r="A154" s="214" t="s">
        <v>2391</v>
      </c>
      <c r="B154" s="314"/>
      <c r="C154" s="314"/>
      <c r="D154" s="74"/>
      <c r="E154" s="64"/>
      <c r="F154" s="139"/>
      <c r="G154" s="161"/>
    </row>
    <row r="155" s="68" customFormat="true" ht="26.25" hidden="false" customHeight="true" outlineLevel="0" collapsed="false">
      <c r="A155" s="216" t="s">
        <v>2392</v>
      </c>
      <c r="B155" s="314" t="s">
        <v>2389</v>
      </c>
      <c r="C155" s="314" t="s">
        <v>289</v>
      </c>
      <c r="D155" s="74"/>
      <c r="E155" s="64" t="n">
        <v>0.09</v>
      </c>
      <c r="F155" s="139" t="n">
        <v>0.52</v>
      </c>
      <c r="G155" s="161"/>
    </row>
    <row r="156" s="68" customFormat="true" ht="26.25" hidden="false" customHeight="true" outlineLevel="0" collapsed="false">
      <c r="A156" s="216" t="s">
        <v>2393</v>
      </c>
      <c r="B156" s="314" t="s">
        <v>2394</v>
      </c>
      <c r="C156" s="314" t="s">
        <v>2392</v>
      </c>
      <c r="D156" s="74"/>
      <c r="E156" s="64"/>
      <c r="F156" s="139" t="n">
        <v>0.28</v>
      </c>
      <c r="G156" s="161"/>
    </row>
    <row r="157" s="68" customFormat="true" ht="26.25" hidden="false" customHeight="true" outlineLevel="0" collapsed="false">
      <c r="A157" s="217" t="s">
        <v>184</v>
      </c>
      <c r="B157" s="314"/>
      <c r="C157" s="314"/>
      <c r="D157" s="74"/>
      <c r="E157" s="73" t="n">
        <f aca="false">SUM(E155)</f>
        <v>0.09</v>
      </c>
      <c r="F157" s="143" t="n">
        <f aca="false">SUM(F155:F156)</f>
        <v>0.8</v>
      </c>
      <c r="G157" s="144" t="n">
        <f aca="false">SUM(E157,F157)</f>
        <v>0.89</v>
      </c>
    </row>
    <row r="158" s="68" customFormat="true" ht="26.25" hidden="false" customHeight="true" outlineLevel="0" collapsed="false">
      <c r="A158" s="355" t="s">
        <v>2395</v>
      </c>
      <c r="B158" s="314"/>
      <c r="C158" s="314"/>
      <c r="D158" s="74"/>
      <c r="E158" s="175"/>
      <c r="F158" s="354"/>
      <c r="G158" s="161"/>
    </row>
    <row r="159" s="68" customFormat="true" ht="26.25" hidden="false" customHeight="true" outlineLevel="0" collapsed="false">
      <c r="A159" s="216" t="s">
        <v>2394</v>
      </c>
      <c r="B159" s="314" t="s">
        <v>2389</v>
      </c>
      <c r="C159" s="314" t="s">
        <v>2380</v>
      </c>
      <c r="D159" s="74"/>
      <c r="E159" s="64" t="n">
        <v>0.04</v>
      </c>
      <c r="F159" s="139" t="n">
        <v>0.32</v>
      </c>
      <c r="G159" s="161"/>
    </row>
    <row r="160" s="68" customFormat="true" ht="26.25" hidden="false" customHeight="true" outlineLevel="0" collapsed="false">
      <c r="A160" s="215" t="s">
        <v>2396</v>
      </c>
      <c r="B160" s="314" t="s">
        <v>2394</v>
      </c>
      <c r="C160" s="314" t="s">
        <v>289</v>
      </c>
      <c r="D160" s="74"/>
      <c r="E160" s="64" t="n">
        <v>0.03</v>
      </c>
      <c r="F160" s="139" t="n">
        <v>0.22</v>
      </c>
      <c r="G160" s="161"/>
    </row>
    <row r="161" s="68" customFormat="true" ht="26.25" hidden="false" customHeight="true" outlineLevel="0" collapsed="false">
      <c r="A161" s="216" t="s">
        <v>2397</v>
      </c>
      <c r="B161" s="314" t="s">
        <v>2396</v>
      </c>
      <c r="C161" s="314" t="s">
        <v>289</v>
      </c>
      <c r="D161" s="74"/>
      <c r="E161" s="64" t="n">
        <v>0.02</v>
      </c>
      <c r="F161" s="139" t="n">
        <v>0.2</v>
      </c>
      <c r="G161" s="161"/>
    </row>
    <row r="162" s="68" customFormat="true" ht="26.25" hidden="false" customHeight="true" outlineLevel="0" collapsed="false">
      <c r="A162" s="217" t="s">
        <v>184</v>
      </c>
      <c r="B162" s="314"/>
      <c r="C162" s="314"/>
      <c r="D162" s="74"/>
      <c r="E162" s="73" t="n">
        <f aca="false">SUM(E159,E160,E161)</f>
        <v>0.09</v>
      </c>
      <c r="F162" s="143" t="n">
        <f aca="false">SUM(F159:F161)</f>
        <v>0.74</v>
      </c>
      <c r="G162" s="144" t="n">
        <f aca="false">SUM(E162,F162)</f>
        <v>0.83</v>
      </c>
    </row>
    <row r="163" s="68" customFormat="true" ht="26.25" hidden="false" customHeight="true" outlineLevel="0" collapsed="false">
      <c r="A163" s="214" t="s">
        <v>2398</v>
      </c>
      <c r="B163" s="314"/>
      <c r="C163" s="314"/>
      <c r="D163" s="74"/>
      <c r="E163" s="64"/>
      <c r="F163" s="139"/>
      <c r="G163" s="161"/>
    </row>
    <row r="164" s="68" customFormat="true" ht="26.25" hidden="false" customHeight="true" outlineLevel="0" collapsed="false">
      <c r="A164" s="216" t="s">
        <v>2387</v>
      </c>
      <c r="B164" s="314" t="s">
        <v>832</v>
      </c>
      <c r="C164" s="314" t="s">
        <v>2399</v>
      </c>
      <c r="D164" s="74" t="s">
        <v>67</v>
      </c>
      <c r="E164" s="64"/>
      <c r="F164" s="139" t="n">
        <v>0.56</v>
      </c>
      <c r="G164" s="161"/>
    </row>
    <row r="165" s="68" customFormat="true" ht="26.25" hidden="false" customHeight="true" outlineLevel="0" collapsed="false">
      <c r="A165" s="216" t="s">
        <v>2400</v>
      </c>
      <c r="B165" s="314" t="s">
        <v>210</v>
      </c>
      <c r="C165" s="314" t="s">
        <v>2387</v>
      </c>
      <c r="D165" s="74" t="s">
        <v>67</v>
      </c>
      <c r="E165" s="64" t="n">
        <v>0.03</v>
      </c>
      <c r="F165" s="139" t="n">
        <v>0.58</v>
      </c>
      <c r="G165" s="161"/>
    </row>
    <row r="166" s="68" customFormat="true" ht="26.25" hidden="false" customHeight="true" outlineLevel="0" collapsed="false">
      <c r="A166" s="216" t="s">
        <v>2399</v>
      </c>
      <c r="B166" s="314" t="s">
        <v>2400</v>
      </c>
      <c r="C166" s="314" t="s">
        <v>210</v>
      </c>
      <c r="D166" s="74" t="s">
        <v>67</v>
      </c>
      <c r="E166" s="64" t="n">
        <v>0.06</v>
      </c>
      <c r="F166" s="139" t="n">
        <v>0.48</v>
      </c>
      <c r="G166" s="161"/>
    </row>
    <row r="167" s="68" customFormat="true" ht="26.25" hidden="false" customHeight="true" outlineLevel="0" collapsed="false">
      <c r="A167" s="216" t="s">
        <v>2401</v>
      </c>
      <c r="B167" s="314" t="s">
        <v>2402</v>
      </c>
      <c r="C167" s="314" t="s">
        <v>2403</v>
      </c>
      <c r="D167" s="74" t="s">
        <v>67</v>
      </c>
      <c r="E167" s="64" t="n">
        <v>0.03</v>
      </c>
      <c r="F167" s="139" t="n">
        <v>0.32</v>
      </c>
      <c r="G167" s="161"/>
    </row>
    <row r="168" s="68" customFormat="true" ht="26.25" hidden="false" customHeight="true" outlineLevel="0" collapsed="false">
      <c r="A168" s="217" t="s">
        <v>184</v>
      </c>
      <c r="B168" s="341"/>
      <c r="C168" s="341"/>
      <c r="D168" s="142"/>
      <c r="E168" s="73" t="n">
        <f aca="false">SUM(E165,E166,E167)</f>
        <v>0.12</v>
      </c>
      <c r="F168" s="143" t="n">
        <f aca="false">SUM(F164:F167)</f>
        <v>1.94</v>
      </c>
      <c r="G168" s="144" t="n">
        <f aca="false">SUM(E168,F168)</f>
        <v>2.06</v>
      </c>
    </row>
    <row r="169" s="69" customFormat="true" ht="26.25" hidden="false" customHeight="true" outlineLevel="0" collapsed="false">
      <c r="A169" s="214" t="s">
        <v>2404</v>
      </c>
      <c r="B169" s="323"/>
      <c r="C169" s="163"/>
      <c r="D169" s="139"/>
      <c r="E169" s="79"/>
      <c r="F169" s="139"/>
      <c r="G169" s="320"/>
    </row>
    <row r="170" s="68" customFormat="true" ht="26.25" hidden="false" customHeight="true" outlineLevel="0" collapsed="false">
      <c r="A170" s="216" t="s">
        <v>2394</v>
      </c>
      <c r="B170" s="314" t="s">
        <v>2389</v>
      </c>
      <c r="C170" s="314" t="s">
        <v>2405</v>
      </c>
      <c r="D170" s="74"/>
      <c r="E170" s="64" t="n">
        <v>0.04</v>
      </c>
      <c r="F170" s="139" t="n">
        <v>0.3</v>
      </c>
      <c r="G170" s="161"/>
    </row>
    <row r="171" s="68" customFormat="true" ht="26.25" hidden="false" customHeight="true" outlineLevel="0" collapsed="false">
      <c r="A171" s="216" t="s">
        <v>2406</v>
      </c>
      <c r="B171" s="314" t="s">
        <v>289</v>
      </c>
      <c r="C171" s="314" t="s">
        <v>289</v>
      </c>
      <c r="D171" s="74"/>
      <c r="E171" s="64" t="n">
        <v>0.06</v>
      </c>
      <c r="F171" s="139" t="n">
        <v>0.52</v>
      </c>
      <c r="G171" s="161"/>
    </row>
    <row r="172" s="68" customFormat="true" ht="26.25" hidden="false" customHeight="true" outlineLevel="0" collapsed="false">
      <c r="A172" s="216" t="s">
        <v>2407</v>
      </c>
      <c r="B172" s="314" t="s">
        <v>2394</v>
      </c>
      <c r="C172" s="314" t="s">
        <v>289</v>
      </c>
      <c r="D172" s="74"/>
      <c r="E172" s="64" t="n">
        <v>0.02</v>
      </c>
      <c r="F172" s="139" t="n">
        <v>0.06</v>
      </c>
      <c r="G172" s="161"/>
    </row>
    <row r="173" s="68" customFormat="true" ht="26.25" hidden="false" customHeight="true" outlineLevel="0" collapsed="false">
      <c r="A173" s="216" t="s">
        <v>2403</v>
      </c>
      <c r="B173" s="314" t="s">
        <v>2394</v>
      </c>
      <c r="C173" s="314" t="s">
        <v>2387</v>
      </c>
      <c r="D173" s="74"/>
      <c r="E173" s="64"/>
      <c r="F173" s="139" t="n">
        <v>0.46</v>
      </c>
      <c r="G173" s="161"/>
    </row>
    <row r="174" s="68" customFormat="true" ht="26.25" hidden="false" customHeight="true" outlineLevel="0" collapsed="false">
      <c r="A174" s="216" t="s">
        <v>2408</v>
      </c>
      <c r="B174" s="314" t="s">
        <v>2403</v>
      </c>
      <c r="C174" s="314" t="s">
        <v>2403</v>
      </c>
      <c r="D174" s="74" t="s">
        <v>67</v>
      </c>
      <c r="E174" s="64"/>
      <c r="F174" s="139" t="n">
        <v>0.28</v>
      </c>
      <c r="G174" s="161"/>
    </row>
    <row r="175" s="68" customFormat="true" ht="26.25" hidden="false" customHeight="true" outlineLevel="0" collapsed="false">
      <c r="A175" s="216" t="s">
        <v>2405</v>
      </c>
      <c r="B175" s="314" t="s">
        <v>289</v>
      </c>
      <c r="C175" s="314" t="s">
        <v>289</v>
      </c>
      <c r="D175" s="74"/>
      <c r="E175" s="64" t="n">
        <v>0.04</v>
      </c>
      <c r="F175" s="139" t="n">
        <v>1.3</v>
      </c>
      <c r="G175" s="161"/>
    </row>
    <row r="176" s="69" customFormat="true" ht="26.25" hidden="false" customHeight="true" outlineLevel="0" collapsed="false">
      <c r="A176" s="216" t="s">
        <v>2409</v>
      </c>
      <c r="B176" s="314" t="s">
        <v>2405</v>
      </c>
      <c r="C176" s="314" t="s">
        <v>289</v>
      </c>
      <c r="D176" s="74"/>
      <c r="E176" s="64" t="n">
        <v>0.02</v>
      </c>
      <c r="F176" s="139" t="n">
        <v>0.04</v>
      </c>
      <c r="G176" s="161"/>
    </row>
    <row r="177" s="68" customFormat="true" ht="26.25" hidden="false" customHeight="true" outlineLevel="0" collapsed="false">
      <c r="A177" s="216" t="s">
        <v>2410</v>
      </c>
      <c r="B177" s="314" t="s">
        <v>2405</v>
      </c>
      <c r="C177" s="314" t="s">
        <v>289</v>
      </c>
      <c r="D177" s="74"/>
      <c r="E177" s="64" t="n">
        <v>0.02</v>
      </c>
      <c r="F177" s="139" t="n">
        <v>0.1</v>
      </c>
      <c r="G177" s="161"/>
    </row>
    <row r="178" s="68" customFormat="true" ht="26.25" hidden="false" customHeight="true" outlineLevel="0" collapsed="false">
      <c r="A178" s="216" t="s">
        <v>2388</v>
      </c>
      <c r="B178" s="314" t="s">
        <v>2389</v>
      </c>
      <c r="C178" s="314" t="s">
        <v>2405</v>
      </c>
      <c r="D178" s="74"/>
      <c r="E178" s="64"/>
      <c r="F178" s="139" t="n">
        <v>0.06</v>
      </c>
      <c r="G178" s="161"/>
    </row>
    <row r="179" s="69" customFormat="true" ht="26.25" hidden="false" customHeight="true" outlineLevel="0" collapsed="false">
      <c r="A179" s="216" t="s">
        <v>2411</v>
      </c>
      <c r="B179" s="314" t="s">
        <v>2405</v>
      </c>
      <c r="C179" s="314" t="s">
        <v>2405</v>
      </c>
      <c r="D179" s="74"/>
      <c r="E179" s="64"/>
      <c r="F179" s="139" t="n">
        <v>0.54</v>
      </c>
      <c r="G179" s="161"/>
    </row>
    <row r="180" s="68" customFormat="true" ht="26.25" hidden="false" customHeight="true" outlineLevel="0" collapsed="false">
      <c r="A180" s="216" t="s">
        <v>2412</v>
      </c>
      <c r="B180" s="314" t="s">
        <v>2411</v>
      </c>
      <c r="C180" s="314" t="s">
        <v>289</v>
      </c>
      <c r="D180" s="74"/>
      <c r="E180" s="64" t="n">
        <v>0.02</v>
      </c>
      <c r="F180" s="139" t="n">
        <v>0.02</v>
      </c>
      <c r="G180" s="161"/>
    </row>
    <row r="181" s="68" customFormat="true" ht="26.25" hidden="false" customHeight="true" outlineLevel="0" collapsed="false">
      <c r="A181" s="216" t="s">
        <v>2413</v>
      </c>
      <c r="B181" s="314" t="s">
        <v>2411</v>
      </c>
      <c r="C181" s="314" t="s">
        <v>289</v>
      </c>
      <c r="D181" s="74"/>
      <c r="E181" s="64" t="n">
        <v>0.02</v>
      </c>
      <c r="F181" s="139" t="n">
        <v>0.2</v>
      </c>
      <c r="G181" s="161"/>
    </row>
    <row r="182" s="68" customFormat="true" ht="26.25" hidden="false" customHeight="true" outlineLevel="0" collapsed="false">
      <c r="A182" s="216" t="s">
        <v>2414</v>
      </c>
      <c r="B182" s="314" t="s">
        <v>2405</v>
      </c>
      <c r="C182" s="314" t="s">
        <v>289</v>
      </c>
      <c r="D182" s="74"/>
      <c r="E182" s="64" t="n">
        <v>0.02</v>
      </c>
      <c r="F182" s="139" t="n">
        <v>0.18</v>
      </c>
      <c r="G182" s="161"/>
    </row>
    <row r="183" s="68" customFormat="true" ht="26.25" hidden="false" customHeight="true" outlineLevel="0" collapsed="false">
      <c r="A183" s="216" t="s">
        <v>2319</v>
      </c>
      <c r="B183" s="314" t="s">
        <v>154</v>
      </c>
      <c r="C183" s="314" t="s">
        <v>135</v>
      </c>
      <c r="D183" s="74"/>
      <c r="E183" s="74"/>
      <c r="F183" s="139" t="n">
        <v>0.2</v>
      </c>
      <c r="G183" s="161"/>
    </row>
    <row r="184" s="68" customFormat="true" ht="26.25" hidden="false" customHeight="true" outlineLevel="0" collapsed="false">
      <c r="A184" s="217" t="s">
        <v>184</v>
      </c>
      <c r="B184" s="314"/>
      <c r="C184" s="314"/>
      <c r="D184" s="74"/>
      <c r="E184" s="73" t="n">
        <f aca="false">SUM(E170,E171,E172,E175,E176,E177,E180,E181,E182)</f>
        <v>0.26</v>
      </c>
      <c r="F184" s="143" t="n">
        <f aca="false">SUM(F170:F183)</f>
        <v>4.26</v>
      </c>
      <c r="G184" s="144" t="n">
        <f aca="false">SUM(E184,F184)</f>
        <v>4.52</v>
      </c>
    </row>
    <row r="185" s="68" customFormat="true" ht="26.25" hidden="false" customHeight="true" outlineLevel="0" collapsed="false">
      <c r="A185" s="214" t="s">
        <v>2415</v>
      </c>
      <c r="B185" s="388"/>
      <c r="C185" s="388"/>
      <c r="D185" s="321"/>
      <c r="E185" s="321"/>
      <c r="F185" s="139"/>
      <c r="G185" s="322"/>
    </row>
    <row r="186" s="68" customFormat="true" ht="26.25" hidden="false" customHeight="true" outlineLevel="0" collapsed="false">
      <c r="A186" s="215" t="s">
        <v>2416</v>
      </c>
      <c r="B186" s="75" t="s">
        <v>157</v>
      </c>
      <c r="C186" s="75" t="s">
        <v>2417</v>
      </c>
      <c r="D186" s="357"/>
      <c r="E186" s="79" t="n">
        <v>0.3</v>
      </c>
      <c r="F186" s="79" t="n">
        <v>2.4</v>
      </c>
      <c r="G186" s="364"/>
    </row>
    <row r="187" s="68" customFormat="true" ht="26.25" hidden="false" customHeight="true" outlineLevel="0" collapsed="false">
      <c r="A187" s="216" t="s">
        <v>2418</v>
      </c>
      <c r="B187" s="314" t="s">
        <v>154</v>
      </c>
      <c r="C187" s="314" t="s">
        <v>150</v>
      </c>
      <c r="D187" s="74"/>
      <c r="E187" s="74"/>
      <c r="F187" s="139" t="n">
        <v>0.2</v>
      </c>
      <c r="G187" s="161"/>
    </row>
    <row r="188" s="69" customFormat="true" ht="26.25" hidden="false" customHeight="true" outlineLevel="0" collapsed="false">
      <c r="A188" s="217" t="s">
        <v>184</v>
      </c>
      <c r="B188" s="341"/>
      <c r="C188" s="341"/>
      <c r="D188" s="142"/>
      <c r="E188" s="73" t="n">
        <f aca="false">SUM(E186)</f>
        <v>0.3</v>
      </c>
      <c r="F188" s="143" t="n">
        <f aca="false">SUM(F186:F187)</f>
        <v>2.6</v>
      </c>
      <c r="G188" s="144" t="n">
        <f aca="false">SUM(E186,F188)</f>
        <v>2.9</v>
      </c>
    </row>
    <row r="189" s="68" customFormat="true" ht="26.25" hidden="false" customHeight="true" outlineLevel="0" collapsed="false">
      <c r="A189" s="214" t="s">
        <v>2419</v>
      </c>
      <c r="B189" s="388"/>
      <c r="C189" s="388"/>
      <c r="D189" s="321"/>
      <c r="E189" s="321"/>
      <c r="F189" s="79"/>
      <c r="G189" s="322"/>
    </row>
    <row r="190" s="68" customFormat="true" ht="26.25" hidden="false" customHeight="true" outlineLevel="0" collapsed="false">
      <c r="A190" s="216" t="s">
        <v>2420</v>
      </c>
      <c r="B190" s="314" t="s">
        <v>154</v>
      </c>
      <c r="C190" s="314" t="s">
        <v>289</v>
      </c>
      <c r="D190" s="74"/>
      <c r="E190" s="74"/>
      <c r="F190" s="139" t="n">
        <v>1</v>
      </c>
      <c r="G190" s="161"/>
    </row>
    <row r="191" s="68" customFormat="true" ht="26.25" hidden="false" customHeight="true" outlineLevel="0" collapsed="false">
      <c r="A191" s="216" t="s">
        <v>2421</v>
      </c>
      <c r="B191" s="314" t="s">
        <v>2422</v>
      </c>
      <c r="C191" s="314" t="s">
        <v>98</v>
      </c>
      <c r="D191" s="74"/>
      <c r="E191" s="74"/>
      <c r="F191" s="139" t="n">
        <v>0.52</v>
      </c>
      <c r="G191" s="161"/>
    </row>
    <row r="192" s="68" customFormat="true" ht="26.25" hidden="false" customHeight="true" outlineLevel="0" collapsed="false">
      <c r="A192" s="216" t="s">
        <v>2423</v>
      </c>
      <c r="B192" s="314" t="s">
        <v>2421</v>
      </c>
      <c r="C192" s="314" t="s">
        <v>289</v>
      </c>
      <c r="D192" s="74"/>
      <c r="E192" s="74"/>
      <c r="F192" s="139" t="n">
        <v>0.02</v>
      </c>
      <c r="G192" s="161"/>
    </row>
    <row r="193" s="68" customFormat="true" ht="26.25" hidden="false" customHeight="true" outlineLevel="0" collapsed="false">
      <c r="A193" s="216" t="s">
        <v>2424</v>
      </c>
      <c r="B193" s="314" t="s">
        <v>2420</v>
      </c>
      <c r="C193" s="314" t="s">
        <v>289</v>
      </c>
      <c r="D193" s="74"/>
      <c r="E193" s="74"/>
      <c r="F193" s="139" t="n">
        <v>0.1</v>
      </c>
      <c r="G193" s="161"/>
    </row>
    <row r="194" s="68" customFormat="true" ht="26.25" hidden="false" customHeight="true" outlineLevel="0" collapsed="false">
      <c r="A194" s="216" t="s">
        <v>2425</v>
      </c>
      <c r="B194" s="314" t="s">
        <v>2426</v>
      </c>
      <c r="C194" s="314" t="s">
        <v>212</v>
      </c>
      <c r="D194" s="74"/>
      <c r="E194" s="74"/>
      <c r="F194" s="139" t="n">
        <v>0.52</v>
      </c>
      <c r="G194" s="161"/>
    </row>
    <row r="195" s="69" customFormat="true" ht="26.25" hidden="false" customHeight="true" outlineLevel="0" collapsed="false">
      <c r="A195" s="216" t="s">
        <v>2427</v>
      </c>
      <c r="B195" s="314" t="s">
        <v>2425</v>
      </c>
      <c r="C195" s="314" t="s">
        <v>2428</v>
      </c>
      <c r="D195" s="74"/>
      <c r="E195" s="74"/>
      <c r="F195" s="139" t="n">
        <v>0.5</v>
      </c>
      <c r="G195" s="161"/>
    </row>
    <row r="196" s="68" customFormat="true" ht="26.25" hidden="false" customHeight="true" outlineLevel="0" collapsed="false">
      <c r="A196" s="217" t="s">
        <v>184</v>
      </c>
      <c r="B196" s="314"/>
      <c r="C196" s="314"/>
      <c r="D196" s="74"/>
      <c r="E196" s="73" t="n">
        <f aca="false">SUM(0)</f>
        <v>0</v>
      </c>
      <c r="F196" s="143" t="n">
        <f aca="false">SUM(F190:F195)</f>
        <v>2.66</v>
      </c>
      <c r="G196" s="144" t="n">
        <f aca="false">SUM(E196:F196)</f>
        <v>2.66</v>
      </c>
    </row>
    <row r="197" s="68" customFormat="true" ht="26.25" hidden="false" customHeight="true" outlineLevel="0" collapsed="false">
      <c r="A197" s="214" t="s">
        <v>2429</v>
      </c>
      <c r="B197" s="323"/>
      <c r="C197" s="389"/>
      <c r="D197" s="304"/>
      <c r="E197" s="304"/>
      <c r="F197" s="338"/>
      <c r="G197" s="328"/>
    </row>
    <row r="198" s="68" customFormat="true" ht="26.25" hidden="false" customHeight="true" outlineLevel="0" collapsed="false">
      <c r="A198" s="390" t="s">
        <v>2430</v>
      </c>
      <c r="B198" s="314" t="s">
        <v>135</v>
      </c>
      <c r="C198" s="314" t="s">
        <v>135</v>
      </c>
      <c r="D198" s="74"/>
      <c r="E198" s="64" t="n">
        <v>1.36</v>
      </c>
      <c r="F198" s="139" t="n">
        <v>4.44</v>
      </c>
      <c r="G198" s="161"/>
    </row>
    <row r="199" s="68" customFormat="true" ht="26.25" hidden="false" customHeight="true" outlineLevel="0" collapsed="false">
      <c r="A199" s="216" t="s">
        <v>2431</v>
      </c>
      <c r="B199" s="314" t="s">
        <v>135</v>
      </c>
      <c r="C199" s="314" t="s">
        <v>1680</v>
      </c>
      <c r="D199" s="74"/>
      <c r="E199" s="74" t="n">
        <v>0.56</v>
      </c>
      <c r="F199" s="139" t="n">
        <v>0.56</v>
      </c>
      <c r="G199" s="161"/>
    </row>
    <row r="200" s="69" customFormat="true" ht="26.25" hidden="false" customHeight="true" outlineLevel="0" collapsed="false">
      <c r="A200" s="217" t="s">
        <v>184</v>
      </c>
      <c r="B200" s="314"/>
      <c r="C200" s="314"/>
      <c r="D200" s="74"/>
      <c r="E200" s="73" t="n">
        <f aca="false">SUM(E198,E199)</f>
        <v>1.92</v>
      </c>
      <c r="F200" s="143" t="n">
        <f aca="false">SUM(F198:F199)</f>
        <v>5</v>
      </c>
      <c r="G200" s="144" t="n">
        <f aca="false">SUM(E200:F200)</f>
        <v>6.92</v>
      </c>
    </row>
    <row r="201" s="69" customFormat="true" ht="26.25" hidden="false" customHeight="true" outlineLevel="0" collapsed="false">
      <c r="A201" s="214" t="s">
        <v>2432</v>
      </c>
      <c r="B201" s="163"/>
      <c r="C201" s="163"/>
      <c r="D201" s="139"/>
      <c r="E201" s="139"/>
      <c r="F201" s="139"/>
      <c r="G201" s="320"/>
    </row>
    <row r="202" s="68" customFormat="true" ht="26.25" hidden="false" customHeight="true" outlineLevel="0" collapsed="false">
      <c r="A202" s="216" t="s">
        <v>2433</v>
      </c>
      <c r="B202" s="314" t="s">
        <v>2434</v>
      </c>
      <c r="C202" s="314" t="s">
        <v>2435</v>
      </c>
      <c r="D202" s="74"/>
      <c r="E202" s="64" t="n">
        <v>0.02</v>
      </c>
      <c r="F202" s="139" t="n">
        <v>0.22</v>
      </c>
      <c r="G202" s="161"/>
    </row>
    <row r="203" s="68" customFormat="true" ht="26.25" hidden="false" customHeight="true" outlineLevel="0" collapsed="false">
      <c r="A203" s="216" t="s">
        <v>2436</v>
      </c>
      <c r="B203" s="314" t="s">
        <v>2433</v>
      </c>
      <c r="C203" s="314" t="s">
        <v>2435</v>
      </c>
      <c r="D203" s="74"/>
      <c r="E203" s="64" t="s">
        <v>2437</v>
      </c>
      <c r="F203" s="139" t="n">
        <v>0.5</v>
      </c>
      <c r="G203" s="161"/>
    </row>
    <row r="204" s="68" customFormat="true" ht="26.25" hidden="false" customHeight="true" outlineLevel="0" collapsed="false">
      <c r="A204" s="216" t="s">
        <v>2435</v>
      </c>
      <c r="B204" s="314" t="s">
        <v>2438</v>
      </c>
      <c r="C204" s="314" t="s">
        <v>289</v>
      </c>
      <c r="D204" s="74"/>
      <c r="E204" s="64" t="n">
        <v>0.03</v>
      </c>
      <c r="F204" s="139" t="n">
        <v>0.58</v>
      </c>
      <c r="G204" s="161"/>
    </row>
    <row r="205" s="68" customFormat="true" ht="26.25" hidden="false" customHeight="true" outlineLevel="0" collapsed="false">
      <c r="A205" s="217" t="s">
        <v>184</v>
      </c>
      <c r="B205" s="341"/>
      <c r="C205" s="341"/>
      <c r="D205" s="142"/>
      <c r="E205" s="73" t="n">
        <f aca="false">SUM(E202,E204)</f>
        <v>0.05</v>
      </c>
      <c r="F205" s="143" t="n">
        <f aca="false">SUM(F202:F204)</f>
        <v>1.3</v>
      </c>
      <c r="G205" s="144" t="n">
        <f aca="false">SUM(E205:F205)</f>
        <v>1.35</v>
      </c>
    </row>
    <row r="206" s="68" customFormat="true" ht="26.25" hidden="false" customHeight="true" outlineLevel="0" collapsed="false">
      <c r="A206" s="214" t="s">
        <v>2439</v>
      </c>
      <c r="B206" s="388"/>
      <c r="C206" s="388"/>
      <c r="D206" s="321"/>
      <c r="E206" s="357"/>
      <c r="F206" s="139"/>
      <c r="G206" s="322"/>
    </row>
    <row r="207" s="68" customFormat="true" ht="26.25" hidden="false" customHeight="true" outlineLevel="0" collapsed="false">
      <c r="A207" s="216" t="s">
        <v>2440</v>
      </c>
      <c r="B207" s="314" t="s">
        <v>2434</v>
      </c>
      <c r="C207" s="314" t="s">
        <v>2441</v>
      </c>
      <c r="D207" s="74"/>
      <c r="E207" s="64" t="n">
        <v>0.036</v>
      </c>
      <c r="F207" s="139" t="n">
        <v>0.96</v>
      </c>
      <c r="G207" s="161"/>
    </row>
    <row r="208" s="69" customFormat="true" ht="26.25" hidden="false" customHeight="true" outlineLevel="0" collapsed="false">
      <c r="A208" s="217" t="s">
        <v>184</v>
      </c>
      <c r="B208" s="341"/>
      <c r="C208" s="341"/>
      <c r="D208" s="142"/>
      <c r="E208" s="73" t="n">
        <f aca="false">SUM(E207)</f>
        <v>0.036</v>
      </c>
      <c r="F208" s="143" t="n">
        <f aca="false">SUM(F207:F207)</f>
        <v>0.96</v>
      </c>
      <c r="G208" s="144" t="n">
        <f aca="false">SUM(E208:F208)</f>
        <v>0.996</v>
      </c>
    </row>
    <row r="209" s="68" customFormat="true" ht="26.25" hidden="false" customHeight="true" outlineLevel="0" collapsed="false">
      <c r="A209" s="214" t="s">
        <v>2442</v>
      </c>
      <c r="B209" s="381"/>
      <c r="C209" s="381"/>
      <c r="D209" s="150"/>
      <c r="E209" s="271"/>
      <c r="F209" s="139"/>
      <c r="G209" s="327"/>
    </row>
    <row r="210" s="68" customFormat="true" ht="26.25" hidden="false" customHeight="true" outlineLevel="0" collapsed="false">
      <c r="A210" s="216" t="s">
        <v>2443</v>
      </c>
      <c r="B210" s="314" t="s">
        <v>2434</v>
      </c>
      <c r="C210" s="314" t="s">
        <v>2434</v>
      </c>
      <c r="D210" s="74"/>
      <c r="E210" s="64" t="n">
        <v>0.034</v>
      </c>
      <c r="F210" s="139" t="n">
        <v>0.94</v>
      </c>
      <c r="G210" s="161"/>
    </row>
    <row r="211" s="68" customFormat="true" ht="26.25" hidden="false" customHeight="true" outlineLevel="0" collapsed="false">
      <c r="A211" s="217" t="s">
        <v>184</v>
      </c>
      <c r="B211" s="314"/>
      <c r="C211" s="314"/>
      <c r="D211" s="74"/>
      <c r="E211" s="73" t="n">
        <f aca="false">SUM(E210)</f>
        <v>0.034</v>
      </c>
      <c r="F211" s="143" t="n">
        <f aca="false">SUM(F210:F210)</f>
        <v>0.94</v>
      </c>
      <c r="G211" s="144" t="n">
        <f aca="false">SUM(E211:F211)</f>
        <v>0.974</v>
      </c>
    </row>
    <row r="212" s="68" customFormat="true" ht="26.25" hidden="false" customHeight="true" outlineLevel="0" collapsed="false">
      <c r="A212" s="214" t="s">
        <v>2444</v>
      </c>
      <c r="B212" s="381"/>
      <c r="C212" s="381"/>
      <c r="D212" s="150"/>
      <c r="E212" s="271"/>
      <c r="F212" s="139"/>
      <c r="G212" s="327"/>
    </row>
    <row r="213" s="68" customFormat="true" ht="26.25" hidden="false" customHeight="true" outlineLevel="0" collapsed="false">
      <c r="A213" s="216" t="s">
        <v>2445</v>
      </c>
      <c r="B213" s="314" t="s">
        <v>2434</v>
      </c>
      <c r="C213" s="314" t="s">
        <v>2446</v>
      </c>
      <c r="D213" s="74"/>
      <c r="E213" s="64" t="n">
        <v>0.052</v>
      </c>
      <c r="F213" s="139" t="n">
        <v>0.2</v>
      </c>
      <c r="G213" s="161"/>
    </row>
    <row r="214" s="68" customFormat="true" ht="26.25" hidden="false" customHeight="true" outlineLevel="0" collapsed="false">
      <c r="A214" s="216" t="s">
        <v>2447</v>
      </c>
      <c r="B214" s="314" t="s">
        <v>2445</v>
      </c>
      <c r="C214" s="314" t="s">
        <v>2446</v>
      </c>
      <c r="D214" s="74"/>
      <c r="E214" s="64" t="n">
        <v>0.03</v>
      </c>
      <c r="F214" s="139" t="n">
        <v>0.6</v>
      </c>
      <c r="G214" s="161"/>
    </row>
    <row r="215" s="68" customFormat="true" ht="26.25" hidden="false" customHeight="true" outlineLevel="0" collapsed="false">
      <c r="A215" s="217" t="s">
        <v>184</v>
      </c>
      <c r="B215" s="341"/>
      <c r="C215" s="341"/>
      <c r="D215" s="142"/>
      <c r="E215" s="73" t="n">
        <f aca="false">SUM(E213:E214)</f>
        <v>0.082</v>
      </c>
      <c r="F215" s="143" t="n">
        <f aca="false">SUM(F213:F214)</f>
        <v>0.8</v>
      </c>
      <c r="G215" s="144" t="n">
        <f aca="false">SUM(E215:F215)</f>
        <v>0.882</v>
      </c>
    </row>
    <row r="216" s="68" customFormat="true" ht="26.25" hidden="false" customHeight="true" outlineLevel="0" collapsed="false">
      <c r="A216" s="214" t="s">
        <v>2448</v>
      </c>
      <c r="B216" s="381"/>
      <c r="C216" s="381"/>
      <c r="D216" s="150"/>
      <c r="E216" s="271"/>
      <c r="F216" s="139"/>
      <c r="G216" s="327"/>
    </row>
    <row r="217" s="68" customFormat="true" ht="26.25" hidden="false" customHeight="true" outlineLevel="0" collapsed="false">
      <c r="A217" s="216" t="s">
        <v>2449</v>
      </c>
      <c r="B217" s="314" t="s">
        <v>2434</v>
      </c>
      <c r="C217" s="314" t="s">
        <v>289</v>
      </c>
      <c r="D217" s="74"/>
      <c r="E217" s="64" t="n">
        <v>0.07</v>
      </c>
      <c r="F217" s="139" t="n">
        <v>0.7</v>
      </c>
      <c r="G217" s="161"/>
    </row>
    <row r="218" s="68" customFormat="true" ht="26.25" hidden="false" customHeight="true" outlineLevel="0" collapsed="false">
      <c r="A218" s="216" t="s">
        <v>2450</v>
      </c>
      <c r="B218" s="314" t="s">
        <v>2449</v>
      </c>
      <c r="C218" s="314" t="s">
        <v>289</v>
      </c>
      <c r="D218" s="74"/>
      <c r="E218" s="64" t="n">
        <v>0.03</v>
      </c>
      <c r="F218" s="139" t="n">
        <v>0.02</v>
      </c>
      <c r="G218" s="161"/>
    </row>
    <row r="219" s="69" customFormat="true" ht="26.25" hidden="false" customHeight="true" outlineLevel="0" collapsed="false">
      <c r="A219" s="216" t="s">
        <v>2451</v>
      </c>
      <c r="B219" s="314" t="s">
        <v>2449</v>
      </c>
      <c r="C219" s="314" t="s">
        <v>289</v>
      </c>
      <c r="D219" s="74"/>
      <c r="E219" s="64" t="n">
        <v>0.03</v>
      </c>
      <c r="F219" s="139" t="n">
        <v>0.02</v>
      </c>
      <c r="G219" s="161"/>
    </row>
    <row r="220" s="68" customFormat="true" ht="26.25" hidden="false" customHeight="true" outlineLevel="0" collapsed="false">
      <c r="A220" s="216" t="s">
        <v>2452</v>
      </c>
      <c r="B220" s="314" t="s">
        <v>2449</v>
      </c>
      <c r="C220" s="314" t="s">
        <v>2453</v>
      </c>
      <c r="D220" s="74"/>
      <c r="E220" s="74"/>
      <c r="F220" s="139" t="n">
        <v>0.3</v>
      </c>
      <c r="G220" s="161"/>
    </row>
    <row r="221" s="68" customFormat="true" ht="26.25" hidden="false" customHeight="true" outlineLevel="0" collapsed="false">
      <c r="A221" s="217" t="s">
        <v>184</v>
      </c>
      <c r="B221" s="341"/>
      <c r="C221" s="341"/>
      <c r="D221" s="142"/>
      <c r="E221" s="73" t="n">
        <f aca="false">SUM(E217,E218,E219)</f>
        <v>0.13</v>
      </c>
      <c r="F221" s="143" t="n">
        <f aca="false">SUM(F217:F220)</f>
        <v>1.04</v>
      </c>
      <c r="G221" s="144" t="n">
        <f aca="false">SUM(E221:F221)</f>
        <v>1.17</v>
      </c>
    </row>
    <row r="222" s="68" customFormat="true" ht="26.25" hidden="false" customHeight="true" outlineLevel="0" collapsed="false">
      <c r="A222" s="391" t="s">
        <v>2454</v>
      </c>
      <c r="B222" s="381"/>
      <c r="C222" s="381"/>
      <c r="D222" s="150"/>
      <c r="E222" s="150"/>
      <c r="F222" s="139"/>
      <c r="G222" s="327"/>
    </row>
    <row r="223" s="68" customFormat="true" ht="26.25" hidden="false" customHeight="true" outlineLevel="0" collapsed="false">
      <c r="A223" s="216" t="s">
        <v>2455</v>
      </c>
      <c r="B223" s="314" t="s">
        <v>2434</v>
      </c>
      <c r="C223" s="314" t="s">
        <v>289</v>
      </c>
      <c r="D223" s="74"/>
      <c r="E223" s="64" t="n">
        <v>0.07</v>
      </c>
      <c r="F223" s="139" t="n">
        <v>0.48</v>
      </c>
      <c r="G223" s="326"/>
    </row>
    <row r="224" s="68" customFormat="true" ht="26.25" hidden="false" customHeight="true" outlineLevel="0" collapsed="false">
      <c r="A224" s="216" t="s">
        <v>2456</v>
      </c>
      <c r="B224" s="314" t="s">
        <v>2455</v>
      </c>
      <c r="C224" s="314" t="s">
        <v>289</v>
      </c>
      <c r="D224" s="74"/>
      <c r="E224" s="64" t="n">
        <v>0.03</v>
      </c>
      <c r="F224" s="139" t="n">
        <v>0.36</v>
      </c>
      <c r="G224" s="326"/>
    </row>
    <row r="225" s="69" customFormat="true" ht="26.25" hidden="false" customHeight="true" outlineLevel="0" collapsed="false">
      <c r="A225" s="216" t="s">
        <v>2457</v>
      </c>
      <c r="B225" s="314" t="s">
        <v>2455</v>
      </c>
      <c r="C225" s="314" t="s">
        <v>289</v>
      </c>
      <c r="D225" s="74"/>
      <c r="E225" s="64" t="n">
        <v>0.03</v>
      </c>
      <c r="F225" s="139" t="n">
        <v>0.3</v>
      </c>
      <c r="G225" s="326"/>
    </row>
    <row r="226" s="69" customFormat="true" ht="26.25" hidden="false" customHeight="true" outlineLevel="0" collapsed="false">
      <c r="A226" s="217" t="s">
        <v>184</v>
      </c>
      <c r="B226" s="314"/>
      <c r="C226" s="314"/>
      <c r="D226" s="74"/>
      <c r="E226" s="73" t="n">
        <f aca="false">SUM(E223,E224,E225)</f>
        <v>0.13</v>
      </c>
      <c r="F226" s="143" t="n">
        <f aca="false">SUM(F223:F225)</f>
        <v>1.14</v>
      </c>
      <c r="G226" s="144" t="n">
        <f aca="false">SUM(E226:F226)</f>
        <v>1.27</v>
      </c>
    </row>
    <row r="227" s="69" customFormat="true" ht="26.25" hidden="false" customHeight="true" outlineLevel="0" collapsed="false">
      <c r="A227" s="214" t="s">
        <v>2458</v>
      </c>
      <c r="B227" s="381"/>
      <c r="C227" s="381"/>
      <c r="D227" s="150"/>
      <c r="E227" s="271"/>
      <c r="F227" s="139"/>
      <c r="G227" s="327"/>
    </row>
    <row r="228" customFormat="false" ht="26.25" hidden="false" customHeight="true" outlineLevel="0" collapsed="false">
      <c r="A228" s="216" t="s">
        <v>2459</v>
      </c>
      <c r="B228" s="314" t="s">
        <v>2460</v>
      </c>
      <c r="C228" s="314" t="s">
        <v>2459</v>
      </c>
      <c r="D228" s="74"/>
      <c r="E228" s="64" t="n">
        <v>0.05</v>
      </c>
      <c r="F228" s="139" t="n">
        <v>1.12</v>
      </c>
      <c r="G228" s="326"/>
    </row>
    <row r="229" customFormat="false" ht="26.25" hidden="false" customHeight="true" outlineLevel="0" collapsed="false">
      <c r="A229" s="217" t="s">
        <v>184</v>
      </c>
      <c r="B229" s="341"/>
      <c r="C229" s="341"/>
      <c r="D229" s="142"/>
      <c r="E229" s="73" t="n">
        <f aca="false">SUM(E228)</f>
        <v>0.05</v>
      </c>
      <c r="F229" s="143" t="n">
        <f aca="false">SUM(F228)</f>
        <v>1.12</v>
      </c>
      <c r="G229" s="144" t="n">
        <f aca="false">SUM(E229:F229)</f>
        <v>1.17</v>
      </c>
    </row>
    <row r="230" customFormat="false" ht="26.25" hidden="false" customHeight="true" outlineLevel="0" collapsed="false">
      <c r="A230" s="214" t="s">
        <v>2461</v>
      </c>
      <c r="B230" s="323"/>
      <c r="C230" s="381"/>
      <c r="D230" s="150"/>
      <c r="E230" s="271"/>
      <c r="F230" s="139"/>
      <c r="G230" s="327"/>
    </row>
    <row r="231" customFormat="false" ht="26.25" hidden="false" customHeight="true" outlineLevel="0" collapsed="false">
      <c r="A231" s="216" t="s">
        <v>2462</v>
      </c>
      <c r="B231" s="314" t="s">
        <v>2463</v>
      </c>
      <c r="C231" s="314" t="s">
        <v>2464</v>
      </c>
      <c r="D231" s="74"/>
      <c r="E231" s="64" t="n">
        <v>0.03</v>
      </c>
      <c r="F231" s="139" t="n">
        <v>0.2</v>
      </c>
      <c r="G231" s="326"/>
    </row>
    <row r="232" customFormat="false" ht="26.25" hidden="false" customHeight="true" outlineLevel="0" collapsed="false">
      <c r="A232" s="216" t="s">
        <v>2465</v>
      </c>
      <c r="B232" s="314" t="s">
        <v>2462</v>
      </c>
      <c r="C232" s="314" t="s">
        <v>289</v>
      </c>
      <c r="D232" s="74"/>
      <c r="E232" s="64" t="n">
        <v>0.03</v>
      </c>
      <c r="F232" s="139" t="n">
        <v>0.02</v>
      </c>
      <c r="G232" s="326"/>
    </row>
    <row r="233" customFormat="false" ht="26.25" hidden="false" customHeight="true" outlineLevel="0" collapsed="false">
      <c r="A233" s="216" t="s">
        <v>2466</v>
      </c>
      <c r="B233" s="314" t="s">
        <v>2462</v>
      </c>
      <c r="C233" s="314" t="s">
        <v>289</v>
      </c>
      <c r="D233" s="74"/>
      <c r="E233" s="64" t="n">
        <v>0.03</v>
      </c>
      <c r="F233" s="139" t="n">
        <v>0.3</v>
      </c>
      <c r="G233" s="326"/>
    </row>
    <row r="234" customFormat="false" ht="26.25" hidden="false" customHeight="true" outlineLevel="0" collapsed="false">
      <c r="A234" s="217" t="s">
        <v>184</v>
      </c>
      <c r="B234" s="341"/>
      <c r="C234" s="341"/>
      <c r="D234" s="142"/>
      <c r="E234" s="73" t="n">
        <f aca="false">SUM(E231,E232,E233)</f>
        <v>0.09</v>
      </c>
      <c r="F234" s="143" t="n">
        <f aca="false">SUM(F231:F233)</f>
        <v>0.52</v>
      </c>
      <c r="G234" s="144" t="n">
        <f aca="false">SUM(E234:F234)</f>
        <v>0.61</v>
      </c>
    </row>
    <row r="235" customFormat="false" ht="26.25" hidden="false" customHeight="true" outlineLevel="0" collapsed="false">
      <c r="A235" s="214" t="s">
        <v>2467</v>
      </c>
      <c r="B235" s="314"/>
      <c r="C235" s="314"/>
      <c r="D235" s="74"/>
      <c r="E235" s="64"/>
      <c r="F235" s="139"/>
      <c r="G235" s="326"/>
    </row>
    <row r="236" customFormat="false" ht="26.25" hidden="false" customHeight="true" outlineLevel="0" collapsed="false">
      <c r="A236" s="216" t="s">
        <v>2468</v>
      </c>
      <c r="B236" s="314" t="s">
        <v>2434</v>
      </c>
      <c r="C236" s="314" t="s">
        <v>1051</v>
      </c>
      <c r="D236" s="74"/>
      <c r="E236" s="64" t="n">
        <v>0.06</v>
      </c>
      <c r="F236" s="139" t="n">
        <v>0.84</v>
      </c>
      <c r="G236" s="326"/>
    </row>
    <row r="237" customFormat="false" ht="26.25" hidden="false" customHeight="true" outlineLevel="0" collapsed="false">
      <c r="A237" s="216" t="s">
        <v>2469</v>
      </c>
      <c r="B237" s="314" t="s">
        <v>2468</v>
      </c>
      <c r="C237" s="314" t="s">
        <v>289</v>
      </c>
      <c r="D237" s="74"/>
      <c r="E237" s="64" t="n">
        <v>0.03</v>
      </c>
      <c r="F237" s="139" t="n">
        <v>0.024</v>
      </c>
      <c r="G237" s="326"/>
    </row>
    <row r="238" customFormat="false" ht="26.25" hidden="false" customHeight="true" outlineLevel="0" collapsed="false">
      <c r="A238" s="216" t="s">
        <v>2470</v>
      </c>
      <c r="B238" s="314" t="s">
        <v>2471</v>
      </c>
      <c r="C238" s="314" t="s">
        <v>2469</v>
      </c>
      <c r="D238" s="74"/>
      <c r="E238" s="74"/>
      <c r="F238" s="139" t="n">
        <v>0.04</v>
      </c>
      <c r="G238" s="326"/>
    </row>
    <row r="239" customFormat="false" ht="26.25" hidden="false" customHeight="true" outlineLevel="0" collapsed="false">
      <c r="A239" s="216" t="s">
        <v>2471</v>
      </c>
      <c r="B239" s="314" t="s">
        <v>2468</v>
      </c>
      <c r="C239" s="314" t="s">
        <v>2469</v>
      </c>
      <c r="D239" s="74"/>
      <c r="E239" s="74"/>
      <c r="F239" s="139" t="n">
        <v>0.16</v>
      </c>
      <c r="G239" s="326"/>
    </row>
    <row r="240" customFormat="false" ht="26.25" hidden="false" customHeight="true" outlineLevel="0" collapsed="false">
      <c r="A240" s="216" t="s">
        <v>2472</v>
      </c>
      <c r="B240" s="314" t="s">
        <v>2468</v>
      </c>
      <c r="C240" s="314" t="s">
        <v>2469</v>
      </c>
      <c r="D240" s="74"/>
      <c r="E240" s="74"/>
      <c r="F240" s="139" t="n">
        <v>0.92</v>
      </c>
      <c r="G240" s="326"/>
    </row>
    <row r="241" customFormat="false" ht="26.25" hidden="false" customHeight="true" outlineLevel="0" collapsed="false">
      <c r="A241" s="217" t="s">
        <v>184</v>
      </c>
      <c r="B241" s="341"/>
      <c r="C241" s="341"/>
      <c r="D241" s="142"/>
      <c r="E241" s="73" t="n">
        <f aca="false">SUM(E236,E237)</f>
        <v>0.09</v>
      </c>
      <c r="F241" s="143" t="n">
        <f aca="false">SUM(F236:F240)</f>
        <v>1.984</v>
      </c>
      <c r="G241" s="144" t="n">
        <f aca="false">SUM(E241:F241)</f>
        <v>2.074</v>
      </c>
    </row>
    <row r="242" customFormat="false" ht="26.25" hidden="false" customHeight="true" outlineLevel="0" collapsed="false">
      <c r="A242" s="214" t="s">
        <v>2473</v>
      </c>
      <c r="B242" s="389"/>
      <c r="C242" s="389"/>
      <c r="D242" s="304"/>
      <c r="E242" s="304"/>
      <c r="F242" s="139"/>
      <c r="G242" s="327"/>
    </row>
    <row r="243" customFormat="false" ht="26.25" hidden="false" customHeight="true" outlineLevel="0" collapsed="false">
      <c r="A243" s="215" t="s">
        <v>2474</v>
      </c>
      <c r="B243" s="314" t="s">
        <v>2434</v>
      </c>
      <c r="C243" s="314" t="s">
        <v>2475</v>
      </c>
      <c r="D243" s="74"/>
      <c r="E243" s="64" t="n">
        <v>0.131</v>
      </c>
      <c r="F243" s="139" t="n">
        <v>0.46</v>
      </c>
      <c r="G243" s="326"/>
    </row>
    <row r="244" customFormat="false" ht="26.25" hidden="false" customHeight="true" outlineLevel="0" collapsed="false">
      <c r="A244" s="216" t="s">
        <v>2475</v>
      </c>
      <c r="B244" s="314" t="s">
        <v>2476</v>
      </c>
      <c r="C244" s="314" t="s">
        <v>2441</v>
      </c>
      <c r="D244" s="74"/>
      <c r="E244" s="74"/>
      <c r="F244" s="139" t="n">
        <v>0.92</v>
      </c>
      <c r="G244" s="326"/>
    </row>
    <row r="245" customFormat="false" ht="26.25" hidden="false" customHeight="true" outlineLevel="0" collapsed="false">
      <c r="A245" s="217" t="s">
        <v>184</v>
      </c>
      <c r="B245" s="341"/>
      <c r="C245" s="341"/>
      <c r="D245" s="142"/>
      <c r="E245" s="73" t="n">
        <f aca="false">SUM(E243)</f>
        <v>0.131</v>
      </c>
      <c r="F245" s="143" t="n">
        <f aca="false">SUM(F243:F244)</f>
        <v>1.38</v>
      </c>
      <c r="G245" s="144" t="n">
        <f aca="false">SUM(E245:F245)</f>
        <v>1.511</v>
      </c>
    </row>
    <row r="246" customFormat="false" ht="26.25" hidden="false" customHeight="true" outlineLevel="0" collapsed="false">
      <c r="A246" s="214" t="s">
        <v>2477</v>
      </c>
      <c r="B246" s="381"/>
      <c r="C246" s="381"/>
      <c r="D246" s="150"/>
      <c r="E246" s="150"/>
      <c r="F246" s="139"/>
      <c r="G246" s="327"/>
    </row>
    <row r="247" customFormat="false" ht="26.25" hidden="false" customHeight="true" outlineLevel="0" collapsed="false">
      <c r="A247" s="216" t="s">
        <v>2478</v>
      </c>
      <c r="B247" s="314" t="s">
        <v>2434</v>
      </c>
      <c r="C247" s="314" t="s">
        <v>2479</v>
      </c>
      <c r="D247" s="74"/>
      <c r="E247" s="64" t="n">
        <v>0.02</v>
      </c>
      <c r="F247" s="139" t="n">
        <v>0.42</v>
      </c>
      <c r="G247" s="326"/>
    </row>
    <row r="248" customFormat="false" ht="26.25" hidden="false" customHeight="true" outlineLevel="0" collapsed="false">
      <c r="A248" s="216" t="s">
        <v>2480</v>
      </c>
      <c r="B248" s="314" t="s">
        <v>2478</v>
      </c>
      <c r="C248" s="314" t="s">
        <v>289</v>
      </c>
      <c r="D248" s="74"/>
      <c r="E248" s="64" t="n">
        <v>0.03</v>
      </c>
      <c r="F248" s="139" t="n">
        <v>0.74</v>
      </c>
      <c r="G248" s="326"/>
    </row>
    <row r="249" customFormat="false" ht="26.25" hidden="false" customHeight="true" outlineLevel="0" collapsed="false">
      <c r="A249" s="217" t="s">
        <v>184</v>
      </c>
      <c r="B249" s="341"/>
      <c r="C249" s="341"/>
      <c r="D249" s="142"/>
      <c r="E249" s="73" t="n">
        <f aca="false">SUM(E247,E248)</f>
        <v>0.05</v>
      </c>
      <c r="F249" s="143" t="n">
        <f aca="false">SUM(F247:F248)</f>
        <v>1.16</v>
      </c>
      <c r="G249" s="144" t="n">
        <f aca="false">SUM(E249:F249)</f>
        <v>1.21</v>
      </c>
    </row>
    <row r="250" customFormat="false" ht="26.25" hidden="false" customHeight="true" outlineLevel="0" collapsed="false">
      <c r="A250" s="214" t="s">
        <v>2481</v>
      </c>
      <c r="B250" s="381"/>
      <c r="C250" s="381"/>
      <c r="D250" s="150"/>
      <c r="E250" s="271"/>
      <c r="F250" s="139"/>
      <c r="G250" s="327"/>
    </row>
    <row r="251" customFormat="false" ht="26.25" hidden="false" customHeight="true" outlineLevel="0" collapsed="false">
      <c r="A251" s="392" t="s">
        <v>2482</v>
      </c>
      <c r="B251" s="314" t="s">
        <v>2483</v>
      </c>
      <c r="C251" s="314" t="s">
        <v>2484</v>
      </c>
      <c r="D251" s="74"/>
      <c r="E251" s="64" t="n">
        <v>0.02</v>
      </c>
      <c r="F251" s="139" t="n">
        <v>0.1</v>
      </c>
      <c r="G251" s="326"/>
    </row>
    <row r="252" customFormat="false" ht="26.25" hidden="false" customHeight="true" outlineLevel="0" collapsed="false">
      <c r="A252" s="215" t="s">
        <v>2485</v>
      </c>
      <c r="B252" s="75" t="s">
        <v>2482</v>
      </c>
      <c r="C252" s="75" t="s">
        <v>210</v>
      </c>
      <c r="D252" s="74"/>
      <c r="E252" s="64" t="n">
        <v>0.03</v>
      </c>
      <c r="F252" s="79" t="n">
        <v>2.16</v>
      </c>
      <c r="G252" s="326"/>
    </row>
    <row r="253" customFormat="false" ht="26.25" hidden="false" customHeight="true" outlineLevel="0" collapsed="false">
      <c r="A253" s="215" t="s">
        <v>2486</v>
      </c>
      <c r="B253" s="314" t="s">
        <v>2485</v>
      </c>
      <c r="C253" s="314" t="s">
        <v>289</v>
      </c>
      <c r="D253" s="74"/>
      <c r="E253" s="64" t="n">
        <v>0.03</v>
      </c>
      <c r="F253" s="139" t="n">
        <v>0.12</v>
      </c>
      <c r="G253" s="326"/>
    </row>
    <row r="254" customFormat="false" ht="26.25" hidden="false" customHeight="true" outlineLevel="0" collapsed="false">
      <c r="A254" s="216" t="s">
        <v>2487</v>
      </c>
      <c r="B254" s="314" t="s">
        <v>2485</v>
      </c>
      <c r="C254" s="314" t="s">
        <v>2482</v>
      </c>
      <c r="D254" s="74"/>
      <c r="E254" s="64"/>
      <c r="F254" s="139" t="n">
        <v>0.2</v>
      </c>
      <c r="G254" s="326"/>
    </row>
    <row r="255" customFormat="false" ht="26.25" hidden="false" customHeight="true" outlineLevel="0" collapsed="false">
      <c r="A255" s="217" t="s">
        <v>184</v>
      </c>
      <c r="B255" s="341"/>
      <c r="C255" s="341"/>
      <c r="D255" s="142"/>
      <c r="E255" s="73" t="n">
        <f aca="false">SUM(E251,E252,E253)</f>
        <v>0.08</v>
      </c>
      <c r="F255" s="143" t="n">
        <f aca="false">SUM(F251:F254)</f>
        <v>2.58</v>
      </c>
      <c r="G255" s="144" t="n">
        <f aca="false">SUM(E255:F255)</f>
        <v>2.66</v>
      </c>
    </row>
    <row r="256" customFormat="false" ht="26.25" hidden="false" customHeight="true" outlineLevel="0" collapsed="false">
      <c r="A256" s="214" t="s">
        <v>2488</v>
      </c>
      <c r="B256" s="381"/>
      <c r="C256" s="381"/>
      <c r="D256" s="150"/>
      <c r="E256" s="271"/>
      <c r="F256" s="139"/>
      <c r="G256" s="327"/>
    </row>
    <row r="257" customFormat="false" ht="26.25" hidden="false" customHeight="true" outlineLevel="0" collapsed="false">
      <c r="A257" s="216" t="s">
        <v>2489</v>
      </c>
      <c r="B257" s="314" t="s">
        <v>2434</v>
      </c>
      <c r="C257" s="314" t="s">
        <v>2490</v>
      </c>
      <c r="D257" s="74"/>
      <c r="E257" s="64" t="n">
        <v>0.02</v>
      </c>
      <c r="F257" s="139" t="n">
        <v>0.2</v>
      </c>
      <c r="G257" s="326"/>
    </row>
    <row r="258" customFormat="false" ht="26.25" hidden="false" customHeight="true" outlineLevel="0" collapsed="false">
      <c r="A258" s="216" t="s">
        <v>2491</v>
      </c>
      <c r="B258" s="75" t="s">
        <v>2490</v>
      </c>
      <c r="C258" s="75" t="s">
        <v>210</v>
      </c>
      <c r="D258" s="74"/>
      <c r="E258" s="64" t="n">
        <v>0.03</v>
      </c>
      <c r="F258" s="139" t="n">
        <v>1.04</v>
      </c>
      <c r="G258" s="326"/>
    </row>
    <row r="259" customFormat="false" ht="26.25" hidden="false" customHeight="true" outlineLevel="0" collapsed="false">
      <c r="A259" s="216" t="s">
        <v>2492</v>
      </c>
      <c r="B259" s="314" t="s">
        <v>2491</v>
      </c>
      <c r="C259" s="314" t="s">
        <v>2490</v>
      </c>
      <c r="D259" s="74"/>
      <c r="E259" s="64"/>
      <c r="F259" s="139" t="n">
        <v>0.1</v>
      </c>
      <c r="G259" s="326"/>
    </row>
    <row r="260" customFormat="false" ht="26.25" hidden="false" customHeight="true" outlineLevel="0" collapsed="false">
      <c r="A260" s="216" t="s">
        <v>2493</v>
      </c>
      <c r="B260" s="314" t="s">
        <v>2491</v>
      </c>
      <c r="C260" s="314" t="s">
        <v>2490</v>
      </c>
      <c r="D260" s="74"/>
      <c r="E260" s="64"/>
      <c r="F260" s="139" t="n">
        <v>0.1</v>
      </c>
      <c r="G260" s="326"/>
    </row>
    <row r="261" customFormat="false" ht="26.25" hidden="false" customHeight="true" outlineLevel="0" collapsed="false">
      <c r="A261" s="217" t="s">
        <v>184</v>
      </c>
      <c r="B261" s="314"/>
      <c r="C261" s="314"/>
      <c r="D261" s="74"/>
      <c r="E261" s="73" t="n">
        <f aca="false">SUM(E257,E258)</f>
        <v>0.05</v>
      </c>
      <c r="F261" s="143" t="n">
        <f aca="false">SUM(F257:F260)</f>
        <v>1.44</v>
      </c>
      <c r="G261" s="144" t="n">
        <f aca="false">SUM(E261:F261)</f>
        <v>1.49</v>
      </c>
    </row>
    <row r="262" customFormat="false" ht="26.25" hidden="false" customHeight="true" outlineLevel="0" collapsed="false">
      <c r="A262" s="214" t="s">
        <v>2494</v>
      </c>
      <c r="B262" s="381"/>
      <c r="C262" s="381"/>
      <c r="D262" s="150"/>
      <c r="E262" s="271"/>
      <c r="F262" s="139"/>
      <c r="G262" s="327"/>
    </row>
    <row r="263" customFormat="false" ht="26.25" hidden="false" customHeight="true" outlineLevel="0" collapsed="false">
      <c r="A263" s="216" t="s">
        <v>2495</v>
      </c>
      <c r="B263" s="314" t="s">
        <v>2496</v>
      </c>
      <c r="C263" s="314" t="s">
        <v>2497</v>
      </c>
      <c r="D263" s="74"/>
      <c r="E263" s="64" t="n">
        <v>0.02</v>
      </c>
      <c r="F263" s="139" t="n">
        <v>0.74</v>
      </c>
      <c r="G263" s="326"/>
    </row>
    <row r="264" customFormat="false" ht="26.25" hidden="false" customHeight="true" outlineLevel="0" collapsed="false">
      <c r="A264" s="216" t="s">
        <v>2497</v>
      </c>
      <c r="B264" s="314" t="s">
        <v>2498</v>
      </c>
      <c r="C264" s="314" t="s">
        <v>2495</v>
      </c>
      <c r="D264" s="74"/>
      <c r="E264" s="64" t="n">
        <v>0.03</v>
      </c>
      <c r="F264" s="139" t="n">
        <v>0.78</v>
      </c>
      <c r="G264" s="326"/>
    </row>
    <row r="265" customFormat="false" ht="26.25" hidden="false" customHeight="true" outlineLevel="0" collapsed="false">
      <c r="A265" s="216" t="s">
        <v>2499</v>
      </c>
      <c r="B265" s="314" t="s">
        <v>2497</v>
      </c>
      <c r="C265" s="75" t="s">
        <v>2497</v>
      </c>
      <c r="D265" s="64"/>
      <c r="E265" s="64"/>
      <c r="F265" s="139" t="n">
        <v>0.78</v>
      </c>
      <c r="G265" s="326"/>
    </row>
    <row r="266" customFormat="false" ht="26.25" hidden="false" customHeight="true" outlineLevel="0" collapsed="false">
      <c r="A266" s="216" t="s">
        <v>2500</v>
      </c>
      <c r="B266" s="314" t="s">
        <v>2434</v>
      </c>
      <c r="C266" s="314" t="s">
        <v>289</v>
      </c>
      <c r="D266" s="74"/>
      <c r="E266" s="64" t="n">
        <v>0.05</v>
      </c>
      <c r="F266" s="139" t="n">
        <v>0.48</v>
      </c>
      <c r="G266" s="326"/>
    </row>
    <row r="267" customFormat="false" ht="26.25" hidden="false" customHeight="true" outlineLevel="0" collapsed="false">
      <c r="A267" s="217" t="s">
        <v>184</v>
      </c>
      <c r="B267" s="314"/>
      <c r="C267" s="314"/>
      <c r="D267" s="74"/>
      <c r="E267" s="73" t="n">
        <f aca="false">SUM(E263,E264,E266)</f>
        <v>0.1</v>
      </c>
      <c r="F267" s="143" t="n">
        <f aca="false">SUM(F263:F266)</f>
        <v>2.78</v>
      </c>
      <c r="G267" s="144" t="n">
        <f aca="false">SUM(E267:F267)</f>
        <v>2.88</v>
      </c>
    </row>
    <row r="268" customFormat="false" ht="26.25" hidden="false" customHeight="true" outlineLevel="0" collapsed="false">
      <c r="A268" s="214" t="s">
        <v>2501</v>
      </c>
      <c r="B268" s="323"/>
      <c r="C268" s="389"/>
      <c r="D268" s="304"/>
      <c r="E268" s="78"/>
      <c r="F268" s="338"/>
      <c r="G268" s="327"/>
    </row>
    <row r="269" customFormat="false" ht="26.25" hidden="false" customHeight="true" outlineLevel="0" collapsed="false">
      <c r="A269" s="216" t="s">
        <v>2502</v>
      </c>
      <c r="B269" s="314" t="s">
        <v>2434</v>
      </c>
      <c r="C269" s="314" t="s">
        <v>2503</v>
      </c>
      <c r="D269" s="74"/>
      <c r="E269" s="64" t="n">
        <v>0.02</v>
      </c>
      <c r="F269" s="139" t="n">
        <v>0.7</v>
      </c>
      <c r="G269" s="326"/>
    </row>
    <row r="270" customFormat="false" ht="26.25" hidden="false" customHeight="true" outlineLevel="0" collapsed="false">
      <c r="A270" s="216" t="s">
        <v>2504</v>
      </c>
      <c r="B270" s="314" t="s">
        <v>2502</v>
      </c>
      <c r="C270" s="314" t="s">
        <v>289</v>
      </c>
      <c r="D270" s="74"/>
      <c r="E270" s="64" t="n">
        <v>0.03</v>
      </c>
      <c r="F270" s="139" t="n">
        <v>0.54</v>
      </c>
      <c r="G270" s="326"/>
    </row>
    <row r="271" customFormat="false" ht="26.25" hidden="false" customHeight="true" outlineLevel="0" collapsed="false">
      <c r="A271" s="216" t="s">
        <v>2503</v>
      </c>
      <c r="B271" s="314" t="s">
        <v>2502</v>
      </c>
      <c r="C271" s="314" t="s">
        <v>2463</v>
      </c>
      <c r="D271" s="74"/>
      <c r="E271" s="64" t="n">
        <v>0.02</v>
      </c>
      <c r="F271" s="139" t="n">
        <v>0.56</v>
      </c>
      <c r="G271" s="326"/>
    </row>
    <row r="272" customFormat="false" ht="26.25" hidden="false" customHeight="true" outlineLevel="0" collapsed="false">
      <c r="A272" s="216" t="s">
        <v>2505</v>
      </c>
      <c r="B272" s="314" t="s">
        <v>2503</v>
      </c>
      <c r="C272" s="314" t="s">
        <v>289</v>
      </c>
      <c r="D272" s="74"/>
      <c r="E272" s="64" t="n">
        <v>0.03</v>
      </c>
      <c r="F272" s="139" t="n">
        <v>0.1</v>
      </c>
      <c r="G272" s="326"/>
    </row>
    <row r="273" customFormat="false" ht="26.25" hidden="false" customHeight="true" outlineLevel="0" collapsed="false">
      <c r="A273" s="217" t="s">
        <v>184</v>
      </c>
      <c r="B273" s="314"/>
      <c r="C273" s="314"/>
      <c r="D273" s="74"/>
      <c r="E273" s="73" t="n">
        <f aca="false">SUM(E269,E270,E271,E272)</f>
        <v>0.1</v>
      </c>
      <c r="F273" s="143" t="n">
        <f aca="false">SUM(F269:F272)</f>
        <v>1.9</v>
      </c>
      <c r="G273" s="144" t="n">
        <f aca="false">SUM(E273:F273)</f>
        <v>2</v>
      </c>
    </row>
    <row r="274" customFormat="false" ht="26.25" hidden="false" customHeight="true" outlineLevel="0" collapsed="false">
      <c r="A274" s="214" t="s">
        <v>2506</v>
      </c>
      <c r="B274" s="314"/>
      <c r="C274" s="314"/>
      <c r="D274" s="74"/>
      <c r="E274" s="74"/>
      <c r="F274" s="139"/>
      <c r="G274" s="326"/>
    </row>
    <row r="275" customFormat="false" ht="26.25" hidden="false" customHeight="true" outlineLevel="0" collapsed="false">
      <c r="A275" s="147" t="s">
        <v>2507</v>
      </c>
      <c r="B275" s="63" t="s">
        <v>2508</v>
      </c>
      <c r="C275" s="63" t="s">
        <v>2509</v>
      </c>
      <c r="D275" s="63"/>
      <c r="E275" s="64" t="n">
        <v>2.9</v>
      </c>
      <c r="F275" s="64" t="n">
        <v>3.1</v>
      </c>
      <c r="G275" s="393"/>
    </row>
    <row r="276" customFormat="false" ht="26.25" hidden="false" customHeight="true" outlineLevel="0" collapsed="false">
      <c r="A276" s="215" t="s">
        <v>2510</v>
      </c>
      <c r="B276" s="75" t="s">
        <v>2508</v>
      </c>
      <c r="C276" s="75" t="s">
        <v>150</v>
      </c>
      <c r="D276" s="64"/>
      <c r="E276" s="64"/>
      <c r="F276" s="79" t="n">
        <v>1</v>
      </c>
      <c r="G276" s="326"/>
    </row>
    <row r="277" customFormat="false" ht="26.25" hidden="false" customHeight="true" outlineLevel="0" collapsed="false">
      <c r="A277" s="217" t="s">
        <v>184</v>
      </c>
      <c r="B277" s="359"/>
      <c r="C277" s="359"/>
      <c r="D277" s="175"/>
      <c r="E277" s="73" t="n">
        <f aca="false">SUM(E275)</f>
        <v>2.9</v>
      </c>
      <c r="F277" s="143" t="n">
        <f aca="false">SUM(F275:F276)</f>
        <v>4.1</v>
      </c>
      <c r="G277" s="144" t="n">
        <f aca="false">SUM(E277:F277)</f>
        <v>7</v>
      </c>
    </row>
    <row r="278" customFormat="false" ht="26.25" hidden="false" customHeight="true" outlineLevel="0" collapsed="false">
      <c r="A278" s="355" t="s">
        <v>2511</v>
      </c>
      <c r="B278" s="75"/>
      <c r="C278" s="394"/>
      <c r="D278" s="395"/>
      <c r="E278" s="395"/>
      <c r="F278" s="396"/>
      <c r="G278" s="397"/>
    </row>
    <row r="279" customFormat="false" ht="26.25" hidden="false" customHeight="true" outlineLevel="0" collapsed="false">
      <c r="A279" s="147" t="s">
        <v>2512</v>
      </c>
      <c r="B279" s="63" t="s">
        <v>135</v>
      </c>
      <c r="C279" s="63" t="s">
        <v>2513</v>
      </c>
      <c r="D279" s="398"/>
      <c r="E279" s="64" t="n">
        <v>0.07</v>
      </c>
      <c r="F279" s="398"/>
      <c r="G279" s="399"/>
    </row>
    <row r="280" customFormat="false" ht="26.25" hidden="false" customHeight="true" outlineLevel="0" collapsed="false">
      <c r="A280" s="215" t="s">
        <v>2514</v>
      </c>
      <c r="B280" s="75" t="s">
        <v>135</v>
      </c>
      <c r="C280" s="75" t="s">
        <v>2515</v>
      </c>
      <c r="D280" s="400"/>
      <c r="E280" s="64" t="n">
        <v>0.31</v>
      </c>
      <c r="F280" s="398"/>
      <c r="G280" s="399"/>
    </row>
    <row r="281" customFormat="false" ht="26.25" hidden="false" customHeight="true" outlineLevel="0" collapsed="false">
      <c r="A281" s="215" t="s">
        <v>2516</v>
      </c>
      <c r="B281" s="75" t="s">
        <v>2514</v>
      </c>
      <c r="C281" s="75" t="s">
        <v>146</v>
      </c>
      <c r="D281" s="400"/>
      <c r="E281" s="64" t="n">
        <v>0.15</v>
      </c>
      <c r="F281" s="79" t="n">
        <v>0.1</v>
      </c>
      <c r="G281" s="397"/>
    </row>
    <row r="282" customFormat="false" ht="26.25" hidden="false" customHeight="true" outlineLevel="0" collapsed="false">
      <c r="A282" s="147" t="s">
        <v>2517</v>
      </c>
      <c r="B282" s="63" t="s">
        <v>2514</v>
      </c>
      <c r="C282" s="63" t="s">
        <v>2513</v>
      </c>
      <c r="D282" s="398"/>
      <c r="E282" s="64" t="n">
        <v>0.02</v>
      </c>
      <c r="F282" s="79"/>
      <c r="G282" s="397"/>
    </row>
    <row r="283" customFormat="false" ht="26.25" hidden="false" customHeight="true" outlineLevel="0" collapsed="false">
      <c r="A283" s="215" t="s">
        <v>2518</v>
      </c>
      <c r="B283" s="75" t="s">
        <v>2519</v>
      </c>
      <c r="C283" s="75" t="s">
        <v>2520</v>
      </c>
      <c r="D283" s="400"/>
      <c r="E283" s="400"/>
      <c r="F283" s="64" t="n">
        <v>0.08</v>
      </c>
      <c r="G283" s="397"/>
    </row>
    <row r="284" customFormat="false" ht="26.25" hidden="false" customHeight="true" outlineLevel="0" collapsed="false">
      <c r="A284" s="217" t="s">
        <v>184</v>
      </c>
      <c r="B284" s="314"/>
      <c r="C284" s="314"/>
      <c r="D284" s="74"/>
      <c r="E284" s="73" t="n">
        <f aca="false">SUM(E279,E280,E281,E282)</f>
        <v>0.55</v>
      </c>
      <c r="F284" s="143" t="n">
        <f aca="false">SUM(F281:F283)</f>
        <v>0.18</v>
      </c>
      <c r="G284" s="144" t="n">
        <f aca="false">SUM(E284:F284)</f>
        <v>0.73</v>
      </c>
    </row>
    <row r="285" customFormat="false" ht="11.25" hidden="false" customHeight="true" outlineLevel="0" collapsed="false">
      <c r="A285" s="401"/>
      <c r="B285" s="402"/>
      <c r="C285" s="402"/>
      <c r="D285" s="180"/>
      <c r="E285" s="166"/>
      <c r="F285" s="403"/>
      <c r="G285" s="181"/>
    </row>
    <row r="286" customFormat="false" ht="26.25" hidden="false" customHeight="true" outlineLevel="0" collapsed="false">
      <c r="A286" s="217" t="s">
        <v>2521</v>
      </c>
      <c r="B286" s="404" t="s">
        <v>2522</v>
      </c>
      <c r="C286" s="404"/>
      <c r="D286" s="404"/>
      <c r="E286" s="73" t="n">
        <f aca="false">SUM(E8,E25,E46,E55,E74,E80,E93,E102,E106,E113,E117,E123,E132,E140,E148,E153,E157,E162,E168,E184)</f>
        <v>7.394</v>
      </c>
      <c r="F286" s="143" t="n">
        <f aca="false">SUM(F8,F25,F46,F55,F74,F80,F93,F102,F106,F113,F117,F123,F132,F140,F148,F153,F157,F162,F168,F184)</f>
        <v>68.7</v>
      </c>
      <c r="G286" s="144" t="n">
        <f aca="false">SUM(G8,G25,G46,G55,G74,G80,G93,G102,G106,G113,G117,G123,G132,G140,G148,G153,G157,G162,G168,G184)</f>
        <v>76.094</v>
      </c>
    </row>
    <row r="287" customFormat="false" ht="26.25" hidden="false" customHeight="true" outlineLevel="0" collapsed="false">
      <c r="A287" s="217"/>
      <c r="B287" s="404" t="s">
        <v>2523</v>
      </c>
      <c r="C287" s="404"/>
      <c r="D287" s="404"/>
      <c r="E287" s="73" t="n">
        <f aca="false">SUM(E188,E196,E200,E205,E208,E211,E215,E221,E226,E229,E234,E241,E245,E249,E255,E261,E267,E273,E277,E284)</f>
        <v>6.873</v>
      </c>
      <c r="F287" s="143" t="n">
        <f aca="false">SUM(F188,F196,F200,F205,F208,F211,F215,F221,F226,F229,F234,F241,F245,F249,F255,F261,F267,F273,F277,F284)</f>
        <v>35.584</v>
      </c>
      <c r="G287" s="144" t="n">
        <f aca="false">SUM(G188,G196,G200,G205,G208,G211,G215,G221,G226,G229,G234,G241,G245,G249,G255,G261,G267,G273,G277,G284)</f>
        <v>42.457</v>
      </c>
    </row>
    <row r="288" customFormat="false" ht="26.25" hidden="false" customHeight="true" outlineLevel="0" collapsed="false">
      <c r="A288" s="373" t="s">
        <v>2524</v>
      </c>
      <c r="B288" s="405"/>
      <c r="C288" s="405"/>
      <c r="D288" s="183"/>
      <c r="E288" s="169" t="n">
        <f aca="false">SUM(E286:E287)</f>
        <v>14.267</v>
      </c>
      <c r="F288" s="377" t="n">
        <f aca="false">SUM(F286:F287)</f>
        <v>104.284</v>
      </c>
      <c r="G288" s="170" t="n">
        <f aca="false">SUM(E288:F288)</f>
        <v>118.551</v>
      </c>
    </row>
    <row r="289" customFormat="false" ht="26.25" hidden="false" customHeight="true" outlineLevel="0" collapsed="false">
      <c r="A289" s="103"/>
      <c r="B289" s="103"/>
      <c r="C289" s="103"/>
      <c r="D289" s="65"/>
      <c r="E289" s="65"/>
      <c r="F289" s="61"/>
      <c r="G289" s="106"/>
    </row>
    <row r="290" customFormat="false" ht="26.25" hidden="false" customHeight="true" outlineLevel="0" collapsed="false">
      <c r="A290" s="103"/>
      <c r="B290" s="103"/>
      <c r="C290" s="103"/>
      <c r="D290" s="65"/>
      <c r="E290" s="65"/>
      <c r="F290" s="61"/>
      <c r="G290" s="106"/>
    </row>
    <row r="291" customFormat="false" ht="26.25" hidden="false" customHeight="true" outlineLevel="0" collapsed="false">
      <c r="A291" s="103"/>
      <c r="B291" s="103"/>
      <c r="C291" s="103"/>
      <c r="D291" s="65"/>
      <c r="E291" s="65"/>
      <c r="F291" s="61"/>
      <c r="G291" s="106"/>
    </row>
    <row r="292" customFormat="false" ht="26.25" hidden="false" customHeight="true" outlineLevel="0" collapsed="false">
      <c r="A292" s="103"/>
      <c r="B292" s="103"/>
      <c r="C292" s="103"/>
      <c r="D292" s="65"/>
      <c r="E292" s="65"/>
      <c r="F292" s="61"/>
      <c r="G292" s="106"/>
    </row>
    <row r="293" customFormat="false" ht="26.25" hidden="false" customHeight="true" outlineLevel="0" collapsed="false">
      <c r="A293" s="103"/>
      <c r="B293" s="103"/>
      <c r="C293" s="103"/>
      <c r="D293" s="65"/>
      <c r="E293" s="65"/>
      <c r="F293" s="61"/>
      <c r="G293" s="106"/>
    </row>
    <row r="294" customFormat="false" ht="26.25" hidden="false" customHeight="true" outlineLevel="0" collapsed="false">
      <c r="A294" s="103"/>
      <c r="B294" s="103"/>
      <c r="C294" s="103"/>
      <c r="D294" s="65"/>
      <c r="E294" s="65"/>
      <c r="F294" s="61"/>
      <c r="G294" s="106"/>
    </row>
    <row r="295" customFormat="false" ht="26.25" hidden="false" customHeight="true" outlineLevel="0" collapsed="false">
      <c r="A295" s="103"/>
      <c r="B295" s="103"/>
      <c r="C295" s="103"/>
      <c r="D295" s="65"/>
      <c r="E295" s="65"/>
      <c r="F295" s="61"/>
      <c r="G295" s="106"/>
    </row>
    <row r="296" customFormat="false" ht="26.25" hidden="false" customHeight="true" outlineLevel="0" collapsed="false">
      <c r="A296" s="103"/>
      <c r="B296" s="103"/>
      <c r="C296" s="103"/>
      <c r="D296" s="65"/>
      <c r="E296" s="65"/>
      <c r="F296" s="61"/>
      <c r="G296" s="106"/>
    </row>
    <row r="297" customFormat="false" ht="26.25" hidden="false" customHeight="true" outlineLevel="0" collapsed="false">
      <c r="A297" s="103"/>
      <c r="B297" s="103"/>
      <c r="C297" s="103"/>
      <c r="D297" s="65"/>
      <c r="E297" s="65"/>
      <c r="F297" s="61"/>
      <c r="G297" s="106"/>
    </row>
    <row r="298" customFormat="false" ht="26.25" hidden="false" customHeight="true" outlineLevel="0" collapsed="false">
      <c r="A298" s="103"/>
      <c r="B298" s="103"/>
      <c r="C298" s="103"/>
      <c r="D298" s="65"/>
      <c r="E298" s="65"/>
      <c r="F298" s="61"/>
      <c r="G298" s="106"/>
    </row>
    <row r="299" customFormat="false" ht="26.25" hidden="false" customHeight="true" outlineLevel="0" collapsed="false">
      <c r="A299" s="103"/>
      <c r="B299" s="103"/>
      <c r="C299" s="103"/>
      <c r="D299" s="65"/>
      <c r="E299" s="65"/>
      <c r="F299" s="61"/>
      <c r="G299" s="106"/>
    </row>
    <row r="300" customFormat="false" ht="26.25" hidden="false" customHeight="true" outlineLevel="0" collapsed="false">
      <c r="A300" s="103"/>
      <c r="B300" s="103"/>
      <c r="C300" s="103"/>
      <c r="D300" s="65"/>
      <c r="E300" s="65"/>
      <c r="F300" s="61"/>
      <c r="G300" s="106"/>
    </row>
    <row r="301" customFormat="false" ht="26.25" hidden="false" customHeight="true" outlineLevel="0" collapsed="false">
      <c r="A301" s="103"/>
      <c r="B301" s="103"/>
      <c r="C301" s="103"/>
      <c r="D301" s="65"/>
      <c r="E301" s="65"/>
      <c r="F301" s="61"/>
      <c r="G301" s="106"/>
    </row>
    <row r="302" customFormat="false" ht="26.25" hidden="false" customHeight="true" outlineLevel="0" collapsed="false">
      <c r="A302" s="103"/>
      <c r="B302" s="103"/>
      <c r="C302" s="103"/>
      <c r="D302" s="65"/>
      <c r="E302" s="65"/>
      <c r="F302" s="61"/>
      <c r="G302" s="106"/>
    </row>
    <row r="303" customFormat="false" ht="26.25" hidden="false" customHeight="true" outlineLevel="0" collapsed="false">
      <c r="A303" s="103"/>
      <c r="B303" s="103"/>
      <c r="C303" s="103"/>
      <c r="D303" s="65"/>
      <c r="E303" s="65"/>
      <c r="F303" s="61"/>
      <c r="G303" s="106"/>
    </row>
    <row r="304" customFormat="false" ht="26.25" hidden="false" customHeight="true" outlineLevel="0" collapsed="false">
      <c r="A304" s="103"/>
      <c r="B304" s="103"/>
      <c r="C304" s="103"/>
      <c r="D304" s="65"/>
      <c r="E304" s="65"/>
      <c r="F304" s="61"/>
      <c r="G304" s="106"/>
    </row>
    <row r="305" customFormat="false" ht="26.25" hidden="false" customHeight="true" outlineLevel="0" collapsed="false">
      <c r="A305" s="103"/>
      <c r="B305" s="103"/>
      <c r="C305" s="103"/>
      <c r="D305" s="65"/>
      <c r="E305" s="65"/>
      <c r="F305" s="61"/>
      <c r="G305" s="106"/>
    </row>
    <row r="306" customFormat="false" ht="26.25" hidden="false" customHeight="true" outlineLevel="0" collapsed="false">
      <c r="A306" s="105"/>
      <c r="B306" s="105"/>
      <c r="C306" s="105"/>
      <c r="D306" s="106"/>
      <c r="E306" s="106"/>
      <c r="F306" s="107"/>
      <c r="G306" s="106"/>
    </row>
    <row r="307" customFormat="false" ht="26.25" hidden="false" customHeight="true" outlineLevel="0" collapsed="false">
      <c r="A307" s="108"/>
      <c r="B307" s="110"/>
      <c r="C307" s="103"/>
      <c r="D307" s="65"/>
      <c r="E307" s="65"/>
      <c r="F307" s="61"/>
      <c r="G307" s="106"/>
    </row>
    <row r="308" customFormat="false" ht="26.25" hidden="false" customHeight="true" outlineLevel="0" collapsed="false">
      <c r="A308" s="103"/>
      <c r="B308" s="103"/>
      <c r="C308" s="103"/>
      <c r="D308" s="65"/>
      <c r="E308" s="65"/>
      <c r="F308" s="61"/>
      <c r="G308" s="106"/>
    </row>
    <row r="309" customFormat="false" ht="26.25" hidden="false" customHeight="true" outlineLevel="0" collapsed="false">
      <c r="A309" s="103"/>
      <c r="B309" s="103"/>
      <c r="C309" s="103"/>
      <c r="D309" s="65"/>
      <c r="E309" s="65"/>
      <c r="F309" s="61"/>
      <c r="G309" s="106"/>
    </row>
    <row r="310" customFormat="false" ht="26.25" hidden="false" customHeight="true" outlineLevel="0" collapsed="false">
      <c r="A310" s="103"/>
      <c r="B310" s="103"/>
      <c r="C310" s="103"/>
      <c r="D310" s="65"/>
      <c r="E310" s="65"/>
      <c r="F310" s="61"/>
      <c r="G310" s="106"/>
    </row>
    <row r="311" customFormat="false" ht="26.25" hidden="false" customHeight="true" outlineLevel="0" collapsed="false">
      <c r="A311" s="105"/>
      <c r="B311" s="106"/>
      <c r="C311" s="106"/>
      <c r="D311" s="106"/>
      <c r="E311" s="106"/>
      <c r="F311" s="107"/>
      <c r="G311" s="106"/>
    </row>
    <row r="312" customFormat="false" ht="26.25" hidden="false" customHeight="true" outlineLevel="0" collapsed="false">
      <c r="A312" s="108"/>
      <c r="B312" s="103"/>
      <c r="C312" s="103"/>
      <c r="D312" s="65"/>
      <c r="E312" s="65"/>
      <c r="F312" s="61"/>
      <c r="G312" s="106"/>
    </row>
    <row r="313" customFormat="false" ht="26.25" hidden="false" customHeight="true" outlineLevel="0" collapsed="false">
      <c r="A313" s="103"/>
      <c r="B313" s="103"/>
      <c r="C313" s="103"/>
      <c r="D313" s="65"/>
      <c r="E313" s="65"/>
      <c r="F313" s="61"/>
      <c r="G313" s="106"/>
    </row>
    <row r="314" customFormat="false" ht="26.25" hidden="false" customHeight="true" outlineLevel="0" collapsed="false">
      <c r="A314" s="103"/>
      <c r="B314" s="103"/>
      <c r="C314" s="103"/>
      <c r="D314" s="65"/>
      <c r="E314" s="65"/>
      <c r="F314" s="61"/>
      <c r="G314" s="106"/>
    </row>
    <row r="315" customFormat="false" ht="26.25" hidden="false" customHeight="true" outlineLevel="0" collapsed="false">
      <c r="A315" s="103"/>
      <c r="B315" s="103"/>
      <c r="C315" s="103"/>
      <c r="D315" s="65"/>
      <c r="E315" s="65"/>
      <c r="F315" s="61"/>
      <c r="G315" s="106"/>
    </row>
    <row r="316" customFormat="false" ht="26.25" hidden="false" customHeight="true" outlineLevel="0" collapsed="false">
      <c r="A316" s="103"/>
      <c r="B316" s="103"/>
      <c r="C316" s="103"/>
      <c r="D316" s="65"/>
      <c r="E316" s="65"/>
      <c r="F316" s="61"/>
      <c r="G316" s="106"/>
    </row>
    <row r="317" customFormat="false" ht="26.25" hidden="false" customHeight="true" outlineLevel="0" collapsed="false">
      <c r="A317" s="103"/>
      <c r="B317" s="103"/>
      <c r="C317" s="103"/>
      <c r="D317" s="65"/>
      <c r="E317" s="65"/>
      <c r="F317" s="61"/>
      <c r="G317" s="106"/>
    </row>
    <row r="318" customFormat="false" ht="26.25" hidden="false" customHeight="true" outlineLevel="0" collapsed="false">
      <c r="A318" s="105"/>
      <c r="B318" s="105"/>
      <c r="C318" s="105"/>
      <c r="D318" s="106"/>
      <c r="E318" s="106"/>
      <c r="F318" s="107"/>
      <c r="G318" s="106"/>
    </row>
    <row r="319" customFormat="false" ht="26.25" hidden="false" customHeight="true" outlineLevel="0" collapsed="false">
      <c r="A319" s="108"/>
      <c r="B319" s="126"/>
      <c r="C319" s="126"/>
      <c r="D319" s="112"/>
      <c r="E319" s="112"/>
      <c r="F319" s="61"/>
      <c r="G319" s="112"/>
    </row>
    <row r="320" customFormat="false" ht="26.25" hidden="false" customHeight="true" outlineLevel="0" collapsed="false">
      <c r="A320" s="103"/>
      <c r="B320" s="103"/>
      <c r="C320" s="103"/>
      <c r="D320" s="65"/>
      <c r="E320" s="65"/>
      <c r="F320" s="61"/>
      <c r="G320" s="106"/>
    </row>
    <row r="321" customFormat="false" ht="26.25" hidden="false" customHeight="true" outlineLevel="0" collapsed="false">
      <c r="A321" s="103"/>
      <c r="B321" s="103"/>
      <c r="C321" s="103"/>
      <c r="D321" s="65"/>
      <c r="E321" s="65"/>
      <c r="F321" s="61"/>
      <c r="G321" s="106"/>
    </row>
    <row r="322" customFormat="false" ht="26.25" hidden="false" customHeight="true" outlineLevel="0" collapsed="false">
      <c r="A322" s="103"/>
      <c r="B322" s="103"/>
      <c r="C322" s="103"/>
      <c r="D322" s="65"/>
      <c r="E322" s="65"/>
      <c r="F322" s="61"/>
      <c r="G322" s="106"/>
    </row>
    <row r="323" customFormat="false" ht="26.25" hidden="false" customHeight="true" outlineLevel="0" collapsed="false">
      <c r="A323" s="103"/>
      <c r="B323" s="103"/>
      <c r="C323" s="103"/>
      <c r="D323" s="65"/>
      <c r="E323" s="65"/>
      <c r="F323" s="61"/>
      <c r="G323" s="106"/>
    </row>
    <row r="324" customFormat="false" ht="26.25" hidden="false" customHeight="true" outlineLevel="0" collapsed="false">
      <c r="A324" s="103"/>
      <c r="B324" s="103"/>
      <c r="C324" s="103"/>
      <c r="D324" s="65"/>
      <c r="E324" s="65"/>
      <c r="F324" s="61"/>
      <c r="G324" s="106"/>
    </row>
    <row r="325" customFormat="false" ht="26.25" hidden="false" customHeight="true" outlineLevel="0" collapsed="false">
      <c r="A325" s="103"/>
      <c r="B325" s="103"/>
      <c r="C325" s="103"/>
      <c r="D325" s="65"/>
      <c r="E325" s="65"/>
      <c r="F325" s="61"/>
      <c r="G325" s="106"/>
    </row>
    <row r="326" customFormat="false" ht="26.25" hidden="false" customHeight="true" outlineLevel="0" collapsed="false">
      <c r="A326" s="103"/>
      <c r="B326" s="103"/>
      <c r="C326" s="103"/>
      <c r="D326" s="65"/>
      <c r="E326" s="65"/>
      <c r="F326" s="61"/>
      <c r="G326" s="106"/>
    </row>
    <row r="327" customFormat="false" ht="26.25" hidden="false" customHeight="true" outlineLevel="0" collapsed="false">
      <c r="A327" s="103"/>
      <c r="B327" s="103"/>
      <c r="C327" s="103"/>
      <c r="D327" s="65"/>
      <c r="E327" s="65"/>
      <c r="F327" s="61"/>
      <c r="G327" s="106"/>
    </row>
    <row r="328" customFormat="false" ht="26.25" hidden="false" customHeight="true" outlineLevel="0" collapsed="false">
      <c r="A328" s="103"/>
      <c r="B328" s="103"/>
      <c r="C328" s="103"/>
      <c r="D328" s="65"/>
      <c r="E328" s="65"/>
      <c r="F328" s="61"/>
      <c r="G328" s="106"/>
    </row>
    <row r="329" customFormat="false" ht="26.25" hidden="false" customHeight="true" outlineLevel="0" collapsed="false">
      <c r="A329" s="105"/>
      <c r="B329" s="103"/>
      <c r="C329" s="103"/>
      <c r="D329" s="65"/>
      <c r="E329" s="106"/>
      <c r="F329" s="107"/>
      <c r="G329" s="106"/>
    </row>
    <row r="330" customFormat="false" ht="26.25" hidden="false" customHeight="true" outlineLevel="0" collapsed="false">
      <c r="A330" s="108"/>
      <c r="B330" s="103"/>
      <c r="C330" s="103"/>
      <c r="D330" s="65"/>
      <c r="E330" s="65"/>
      <c r="F330" s="107"/>
      <c r="G330" s="106"/>
    </row>
    <row r="331" customFormat="false" ht="26.25" hidden="false" customHeight="true" outlineLevel="0" collapsed="false">
      <c r="A331" s="103"/>
      <c r="B331" s="103"/>
      <c r="C331" s="103"/>
      <c r="D331" s="65"/>
      <c r="E331" s="65"/>
      <c r="F331" s="61"/>
      <c r="G331" s="106"/>
    </row>
    <row r="332" customFormat="false" ht="26.25" hidden="false" customHeight="true" outlineLevel="0" collapsed="false">
      <c r="A332" s="105"/>
      <c r="B332" s="103"/>
      <c r="C332" s="103"/>
      <c r="D332" s="65"/>
      <c r="E332" s="106"/>
      <c r="F332" s="107"/>
      <c r="G332" s="106"/>
    </row>
    <row r="333" customFormat="false" ht="26.25" hidden="false" customHeight="true" outlineLevel="0" collapsed="false">
      <c r="A333" s="108"/>
      <c r="B333" s="110"/>
      <c r="C333" s="103"/>
      <c r="D333" s="65"/>
      <c r="E333" s="65"/>
      <c r="F333" s="61"/>
      <c r="G333" s="106"/>
    </row>
    <row r="334" customFormat="false" ht="26.25" hidden="false" customHeight="true" outlineLevel="0" collapsed="false">
      <c r="A334" s="103"/>
      <c r="B334" s="103"/>
      <c r="C334" s="103"/>
      <c r="D334" s="65"/>
      <c r="E334" s="65"/>
      <c r="F334" s="61"/>
      <c r="G334" s="106"/>
    </row>
    <row r="335" customFormat="false" ht="26.25" hidden="false" customHeight="true" outlineLevel="0" collapsed="false">
      <c r="A335" s="103"/>
      <c r="B335" s="103"/>
      <c r="C335" s="103"/>
      <c r="D335" s="65"/>
      <c r="E335" s="65"/>
      <c r="F335" s="61"/>
      <c r="G335" s="106"/>
    </row>
    <row r="336" customFormat="false" ht="26.25" hidden="false" customHeight="true" outlineLevel="0" collapsed="false">
      <c r="A336" s="103"/>
      <c r="B336" s="103"/>
      <c r="C336" s="103"/>
      <c r="D336" s="65"/>
      <c r="E336" s="65"/>
      <c r="F336" s="61"/>
      <c r="G336" s="106"/>
    </row>
    <row r="337" customFormat="false" ht="26.25" hidden="false" customHeight="true" outlineLevel="0" collapsed="false">
      <c r="A337" s="103"/>
      <c r="B337" s="103"/>
      <c r="C337" s="103"/>
      <c r="D337" s="65"/>
      <c r="E337" s="65"/>
      <c r="F337" s="61"/>
      <c r="G337" s="106"/>
    </row>
    <row r="338" customFormat="false" ht="26.25" hidden="false" customHeight="true" outlineLevel="0" collapsed="false">
      <c r="A338" s="103"/>
      <c r="B338" s="103"/>
      <c r="C338" s="103"/>
      <c r="D338" s="65"/>
      <c r="E338" s="65"/>
      <c r="F338" s="61"/>
      <c r="G338" s="106"/>
    </row>
    <row r="339" customFormat="false" ht="26.25" hidden="false" customHeight="true" outlineLevel="0" collapsed="false">
      <c r="A339" s="103"/>
      <c r="B339" s="103"/>
      <c r="C339" s="103"/>
      <c r="D339" s="65"/>
      <c r="E339" s="65"/>
      <c r="F339" s="61"/>
      <c r="G339" s="106"/>
    </row>
    <row r="340" customFormat="false" ht="26.25" hidden="false" customHeight="true" outlineLevel="0" collapsed="false">
      <c r="A340" s="103"/>
      <c r="B340" s="103"/>
      <c r="C340" s="103"/>
      <c r="D340" s="65"/>
      <c r="E340" s="65"/>
      <c r="F340" s="61"/>
      <c r="G340" s="106"/>
    </row>
    <row r="341" customFormat="false" ht="26.25" hidden="false" customHeight="true" outlineLevel="0" collapsed="false">
      <c r="A341" s="103"/>
      <c r="B341" s="103"/>
      <c r="C341" s="103"/>
      <c r="D341" s="65"/>
      <c r="E341" s="65"/>
      <c r="F341" s="61"/>
      <c r="G341" s="106"/>
    </row>
    <row r="342" customFormat="false" ht="26.25" hidden="false" customHeight="true" outlineLevel="0" collapsed="false">
      <c r="A342" s="103"/>
      <c r="B342" s="103"/>
      <c r="C342" s="103"/>
      <c r="D342" s="65"/>
      <c r="E342" s="65"/>
      <c r="F342" s="61"/>
      <c r="G342" s="106"/>
    </row>
    <row r="343" customFormat="false" ht="26.25" hidden="false" customHeight="true" outlineLevel="0" collapsed="false">
      <c r="A343" s="103"/>
      <c r="B343" s="103"/>
      <c r="C343" s="103"/>
      <c r="D343" s="65"/>
      <c r="E343" s="65"/>
      <c r="F343" s="61"/>
      <c r="G343" s="106"/>
    </row>
    <row r="344" customFormat="false" ht="26.25" hidden="false" customHeight="true" outlineLevel="0" collapsed="false">
      <c r="A344" s="103"/>
      <c r="B344" s="103"/>
      <c r="C344" s="103"/>
      <c r="D344" s="65"/>
      <c r="E344" s="65"/>
      <c r="F344" s="61"/>
      <c r="G344" s="106"/>
    </row>
    <row r="345" customFormat="false" ht="26.25" hidden="false" customHeight="true" outlineLevel="0" collapsed="false">
      <c r="A345" s="103"/>
      <c r="B345" s="103"/>
      <c r="C345" s="103"/>
      <c r="D345" s="65"/>
      <c r="E345" s="65"/>
      <c r="F345" s="61"/>
      <c r="G345" s="106"/>
    </row>
    <row r="346" customFormat="false" ht="26.25" hidden="false" customHeight="true" outlineLevel="0" collapsed="false">
      <c r="A346" s="103"/>
      <c r="B346" s="103"/>
      <c r="C346" s="103"/>
      <c r="D346" s="65"/>
      <c r="E346" s="65"/>
      <c r="F346" s="61"/>
      <c r="G346" s="106"/>
    </row>
    <row r="347" customFormat="false" ht="26.25" hidden="false" customHeight="true" outlineLevel="0" collapsed="false">
      <c r="A347" s="103"/>
      <c r="B347" s="103"/>
      <c r="C347" s="103"/>
      <c r="D347" s="65"/>
      <c r="E347" s="65"/>
      <c r="F347" s="61"/>
      <c r="G347" s="106"/>
    </row>
    <row r="348" customFormat="false" ht="26.25" hidden="false" customHeight="true" outlineLevel="0" collapsed="false">
      <c r="A348" s="103"/>
      <c r="B348" s="103"/>
      <c r="C348" s="103"/>
      <c r="D348" s="65"/>
      <c r="E348" s="65"/>
      <c r="F348" s="61"/>
      <c r="G348" s="106"/>
    </row>
    <row r="349" customFormat="false" ht="26.25" hidden="false" customHeight="true" outlineLevel="0" collapsed="false">
      <c r="A349" s="103"/>
      <c r="B349" s="103"/>
      <c r="C349" s="103"/>
      <c r="D349" s="65"/>
      <c r="E349" s="65"/>
      <c r="F349" s="61"/>
      <c r="G349" s="106"/>
    </row>
    <row r="350" customFormat="false" ht="26.25" hidden="false" customHeight="true" outlineLevel="0" collapsed="false">
      <c r="A350" s="103"/>
      <c r="B350" s="103"/>
      <c r="C350" s="103"/>
      <c r="D350" s="65"/>
      <c r="E350" s="65"/>
      <c r="F350" s="61"/>
      <c r="G350" s="106"/>
    </row>
    <row r="351" customFormat="false" ht="26.25" hidden="false" customHeight="true" outlineLevel="0" collapsed="false">
      <c r="A351" s="103"/>
      <c r="B351" s="103"/>
      <c r="C351" s="103"/>
      <c r="D351" s="65"/>
      <c r="E351" s="65"/>
      <c r="F351" s="61"/>
      <c r="G351" s="106"/>
    </row>
    <row r="352" customFormat="false" ht="26.25" hidden="false" customHeight="true" outlineLevel="0" collapsed="false">
      <c r="A352" s="103"/>
      <c r="B352" s="103"/>
      <c r="C352" s="103"/>
      <c r="D352" s="65"/>
      <c r="E352" s="65"/>
      <c r="F352" s="61"/>
      <c r="G352" s="106"/>
    </row>
    <row r="353" customFormat="false" ht="26.25" hidden="false" customHeight="true" outlineLevel="0" collapsed="false">
      <c r="A353" s="103"/>
      <c r="B353" s="103"/>
      <c r="C353" s="103"/>
      <c r="D353" s="65"/>
      <c r="E353" s="65"/>
      <c r="F353" s="61"/>
      <c r="G353" s="106"/>
    </row>
    <row r="354" customFormat="false" ht="26.25" hidden="false" customHeight="true" outlineLevel="0" collapsed="false">
      <c r="A354" s="105"/>
      <c r="B354" s="106"/>
      <c r="C354" s="106"/>
      <c r="D354" s="106"/>
      <c r="E354" s="106"/>
      <c r="F354" s="107"/>
      <c r="G354" s="106"/>
    </row>
    <row r="355" customFormat="false" ht="11.25" hidden="false" customHeight="true" outlineLevel="0" collapsed="false">
      <c r="A355" s="105"/>
      <c r="B355" s="105"/>
      <c r="C355" s="105"/>
      <c r="D355" s="106"/>
      <c r="E355" s="106"/>
      <c r="F355" s="107"/>
      <c r="G355" s="106"/>
    </row>
    <row r="356" customFormat="false" ht="26.25" hidden="false" customHeight="true" outlineLevel="0" collapsed="false">
      <c r="A356" s="105"/>
      <c r="B356" s="105"/>
      <c r="C356" s="105"/>
      <c r="D356" s="105"/>
      <c r="E356" s="106"/>
      <c r="F356" s="107"/>
      <c r="G356" s="106"/>
    </row>
    <row r="357" customFormat="false" ht="26.25" hidden="false" customHeight="true" outlineLevel="0" collapsed="false">
      <c r="A357" s="105"/>
      <c r="B357" s="105"/>
      <c r="C357" s="105"/>
      <c r="D357" s="105"/>
      <c r="E357" s="106"/>
      <c r="F357" s="107"/>
      <c r="G357" s="106"/>
    </row>
    <row r="358" customFormat="false" ht="26.25" hidden="false" customHeight="true" outlineLevel="0" collapsed="false">
      <c r="A358" s="105"/>
      <c r="B358" s="106"/>
      <c r="C358" s="106"/>
      <c r="D358" s="106"/>
      <c r="E358" s="106"/>
      <c r="F358" s="107"/>
      <c r="G358" s="106"/>
    </row>
  </sheetData>
  <sheetProtection sheet="true" password="cc0b"/>
  <mergeCells count="6">
    <mergeCell ref="A1:G1"/>
    <mergeCell ref="B286:D286"/>
    <mergeCell ref="B287:D287"/>
    <mergeCell ref="B354:D354"/>
    <mergeCell ref="B356:D356"/>
    <mergeCell ref="B357:D35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46.5625" defaultRowHeight="20.25" zeroHeight="false" outlineLevelRow="0" outlineLevelCol="0"/>
  <cols>
    <col collapsed="false" customWidth="true" hidden="false" outlineLevel="0" max="1" min="1" style="54" width="60.7"/>
    <col collapsed="false" customWidth="true" hidden="false" outlineLevel="0" max="3" min="2" style="54" width="49.99"/>
    <col collapsed="false" customWidth="true" hidden="false" outlineLevel="0" max="4" min="4" style="54" width="11.85"/>
    <col collapsed="false" customWidth="true" hidden="false" outlineLevel="0" max="5" min="5" style="54" width="15.28"/>
    <col collapsed="false" customWidth="true" hidden="false" outlineLevel="0" max="6" min="6" style="54" width="19.41"/>
    <col collapsed="false" customWidth="true" hidden="false" outlineLevel="0" max="7" min="7" style="54" width="21.7"/>
    <col collapsed="false" customWidth="false" hidden="false" outlineLevel="0" max="257" min="8" style="54" width="46.56"/>
  </cols>
  <sheetData>
    <row r="1" customFormat="false" ht="66.75" hidden="false" customHeight="true" outlineLevel="0" collapsed="false">
      <c r="A1" s="55" t="s">
        <v>2525</v>
      </c>
      <c r="B1" s="55"/>
      <c r="C1" s="55"/>
      <c r="D1" s="55"/>
      <c r="E1" s="55"/>
      <c r="F1" s="55"/>
      <c r="G1" s="55"/>
    </row>
    <row r="2" customFormat="false" ht="61.5" hidden="false" customHeight="false" outlineLevel="0" collapsed="false">
      <c r="A2" s="232" t="s">
        <v>40</v>
      </c>
      <c r="B2" s="233" t="s">
        <v>41</v>
      </c>
      <c r="C2" s="233" t="s">
        <v>42</v>
      </c>
      <c r="D2" s="233" t="s">
        <v>44</v>
      </c>
      <c r="E2" s="233" t="s">
        <v>45</v>
      </c>
      <c r="F2" s="233" t="s">
        <v>46</v>
      </c>
      <c r="G2" s="234" t="s">
        <v>47</v>
      </c>
    </row>
    <row r="3" s="257" customFormat="true" ht="26.25" hidden="false" customHeight="true" outlineLevel="0" collapsed="false">
      <c r="A3" s="406" t="s">
        <v>2526</v>
      </c>
      <c r="B3" s="407"/>
      <c r="C3" s="407"/>
      <c r="D3" s="408"/>
      <c r="E3" s="408"/>
      <c r="F3" s="409"/>
      <c r="G3" s="302"/>
    </row>
    <row r="4" s="76" customFormat="true" ht="26.25" hidden="false" customHeight="true" outlineLevel="0" collapsed="false">
      <c r="A4" s="215" t="s">
        <v>2527</v>
      </c>
      <c r="B4" s="75" t="s">
        <v>2528</v>
      </c>
      <c r="C4" s="75" t="s">
        <v>2529</v>
      </c>
      <c r="D4" s="64"/>
      <c r="E4" s="64"/>
      <c r="F4" s="79" t="n">
        <v>0.31</v>
      </c>
      <c r="G4" s="137"/>
    </row>
    <row r="5" s="76" customFormat="true" ht="26.25" hidden="false" customHeight="true" outlineLevel="0" collapsed="false">
      <c r="A5" s="215" t="s">
        <v>2530</v>
      </c>
      <c r="B5" s="75" t="s">
        <v>2527</v>
      </c>
      <c r="C5" s="75" t="s">
        <v>289</v>
      </c>
      <c r="D5" s="64"/>
      <c r="E5" s="64"/>
      <c r="F5" s="79" t="n">
        <v>0.24</v>
      </c>
      <c r="G5" s="137"/>
    </row>
    <row r="6" s="76" customFormat="true" ht="26.25" hidden="false" customHeight="true" outlineLevel="0" collapsed="false">
      <c r="A6" s="215" t="s">
        <v>1341</v>
      </c>
      <c r="B6" s="75" t="s">
        <v>2530</v>
      </c>
      <c r="C6" s="75" t="s">
        <v>289</v>
      </c>
      <c r="D6" s="64"/>
      <c r="E6" s="64"/>
      <c r="F6" s="79" t="n">
        <v>0.05</v>
      </c>
      <c r="G6" s="137"/>
    </row>
    <row r="7" s="76" customFormat="true" ht="26.25" hidden="false" customHeight="true" outlineLevel="0" collapsed="false">
      <c r="A7" s="215" t="s">
        <v>2531</v>
      </c>
      <c r="B7" s="75" t="s">
        <v>2527</v>
      </c>
      <c r="C7" s="75" t="s">
        <v>289</v>
      </c>
      <c r="D7" s="64"/>
      <c r="E7" s="64"/>
      <c r="F7" s="79" t="n">
        <v>0.05</v>
      </c>
      <c r="G7" s="137"/>
    </row>
    <row r="8" s="76" customFormat="true" ht="26.25" hidden="false" customHeight="true" outlineLevel="0" collapsed="false">
      <c r="A8" s="215" t="s">
        <v>2528</v>
      </c>
      <c r="B8" s="75" t="s">
        <v>212</v>
      </c>
      <c r="C8" s="75" t="s">
        <v>155</v>
      </c>
      <c r="D8" s="64"/>
      <c r="E8" s="64"/>
      <c r="F8" s="79" t="n">
        <v>0.73</v>
      </c>
      <c r="G8" s="137"/>
    </row>
    <row r="9" s="76" customFormat="true" ht="26.25" hidden="false" customHeight="true" outlineLevel="0" collapsed="false">
      <c r="A9" s="215" t="s">
        <v>2532</v>
      </c>
      <c r="B9" s="75" t="s">
        <v>2528</v>
      </c>
      <c r="C9" s="75" t="s">
        <v>289</v>
      </c>
      <c r="D9" s="64"/>
      <c r="E9" s="64"/>
      <c r="F9" s="79" t="n">
        <v>0.01</v>
      </c>
      <c r="G9" s="137"/>
    </row>
    <row r="10" s="76" customFormat="true" ht="26.25" hidden="false" customHeight="true" outlineLevel="0" collapsed="false">
      <c r="A10" s="215" t="s">
        <v>1874</v>
      </c>
      <c r="B10" s="75" t="s">
        <v>2528</v>
      </c>
      <c r="C10" s="75" t="s">
        <v>2533</v>
      </c>
      <c r="D10" s="64"/>
      <c r="E10" s="64"/>
      <c r="F10" s="79" t="n">
        <v>0.66</v>
      </c>
      <c r="G10" s="137"/>
    </row>
    <row r="11" s="76" customFormat="true" ht="26.25" hidden="false" customHeight="true" outlineLevel="0" collapsed="false">
      <c r="A11" s="215" t="s">
        <v>2534</v>
      </c>
      <c r="B11" s="75" t="s">
        <v>1874</v>
      </c>
      <c r="C11" s="75" t="s">
        <v>289</v>
      </c>
      <c r="D11" s="64"/>
      <c r="E11" s="64"/>
      <c r="F11" s="79" t="n">
        <v>0.1</v>
      </c>
      <c r="G11" s="137"/>
    </row>
    <row r="12" s="76" customFormat="true" ht="26.25" hidden="false" customHeight="true" outlineLevel="0" collapsed="false">
      <c r="A12" s="215" t="s">
        <v>2535</v>
      </c>
      <c r="B12" s="75" t="s">
        <v>1874</v>
      </c>
      <c r="C12" s="75" t="s">
        <v>289</v>
      </c>
      <c r="D12" s="64"/>
      <c r="E12" s="64"/>
      <c r="F12" s="79" t="n">
        <v>0.08</v>
      </c>
      <c r="G12" s="137"/>
    </row>
    <row r="13" s="76" customFormat="true" ht="26.25" hidden="false" customHeight="true" outlineLevel="0" collapsed="false">
      <c r="A13" s="215" t="s">
        <v>1874</v>
      </c>
      <c r="B13" s="75" t="s">
        <v>2533</v>
      </c>
      <c r="C13" s="75" t="s">
        <v>289</v>
      </c>
      <c r="D13" s="64"/>
      <c r="E13" s="64"/>
      <c r="F13" s="79" t="n">
        <v>0.05</v>
      </c>
      <c r="G13" s="137"/>
    </row>
    <row r="14" s="76" customFormat="true" ht="26.25" hidden="false" customHeight="true" outlineLevel="0" collapsed="false">
      <c r="A14" s="215" t="s">
        <v>2533</v>
      </c>
      <c r="B14" s="75" t="s">
        <v>1874</v>
      </c>
      <c r="C14" s="75" t="s">
        <v>2536</v>
      </c>
      <c r="D14" s="64"/>
      <c r="E14" s="64"/>
      <c r="F14" s="79" t="n">
        <v>0.3</v>
      </c>
      <c r="G14" s="137"/>
    </row>
    <row r="15" s="260" customFormat="true" ht="26.25" hidden="false" customHeight="true" outlineLevel="0" collapsed="false">
      <c r="A15" s="215" t="s">
        <v>2537</v>
      </c>
      <c r="B15" s="75" t="s">
        <v>1874</v>
      </c>
      <c r="C15" s="75" t="s">
        <v>289</v>
      </c>
      <c r="D15" s="64"/>
      <c r="E15" s="64"/>
      <c r="F15" s="79" t="n">
        <v>0.01</v>
      </c>
      <c r="G15" s="137"/>
    </row>
    <row r="16" s="76" customFormat="true" ht="26.25" hidden="false" customHeight="true" outlineLevel="0" collapsed="false">
      <c r="A16" s="215" t="s">
        <v>2538</v>
      </c>
      <c r="B16" s="75" t="s">
        <v>1874</v>
      </c>
      <c r="C16" s="75" t="s">
        <v>289</v>
      </c>
      <c r="D16" s="64"/>
      <c r="E16" s="64"/>
      <c r="F16" s="79" t="n">
        <v>0.15</v>
      </c>
      <c r="G16" s="137"/>
    </row>
    <row r="17" s="76" customFormat="true" ht="26.25" hidden="false" customHeight="true" outlineLevel="0" collapsed="false">
      <c r="A17" s="215" t="s">
        <v>2536</v>
      </c>
      <c r="B17" s="75" t="s">
        <v>2528</v>
      </c>
      <c r="C17" s="75" t="s">
        <v>2533</v>
      </c>
      <c r="D17" s="64"/>
      <c r="E17" s="64"/>
      <c r="F17" s="79" t="n">
        <v>0.82</v>
      </c>
      <c r="G17" s="137"/>
    </row>
    <row r="18" s="76" customFormat="true" ht="26.25" hidden="false" customHeight="true" outlineLevel="0" collapsed="false">
      <c r="A18" s="215" t="s">
        <v>2536</v>
      </c>
      <c r="B18" s="75" t="s">
        <v>2533</v>
      </c>
      <c r="C18" s="75" t="s">
        <v>289</v>
      </c>
      <c r="D18" s="64"/>
      <c r="E18" s="64"/>
      <c r="F18" s="79" t="n">
        <v>0.18</v>
      </c>
      <c r="G18" s="137"/>
    </row>
    <row r="19" s="76" customFormat="true" ht="26.25" hidden="false" customHeight="true" outlineLevel="0" collapsed="false">
      <c r="A19" s="215" t="s">
        <v>2530</v>
      </c>
      <c r="B19" s="75" t="s">
        <v>2528</v>
      </c>
      <c r="C19" s="75" t="s">
        <v>2527</v>
      </c>
      <c r="D19" s="64"/>
      <c r="E19" s="64"/>
      <c r="F19" s="79" t="n">
        <v>0.15</v>
      </c>
      <c r="G19" s="137"/>
    </row>
    <row r="20" s="76" customFormat="true" ht="26.25" hidden="false" customHeight="true" outlineLevel="0" collapsed="false">
      <c r="A20" s="215" t="s">
        <v>2527</v>
      </c>
      <c r="B20" s="75" t="s">
        <v>2529</v>
      </c>
      <c r="C20" s="75" t="s">
        <v>289</v>
      </c>
      <c r="D20" s="64"/>
      <c r="E20" s="64"/>
      <c r="F20" s="79" t="n">
        <v>0.16</v>
      </c>
      <c r="G20" s="137"/>
    </row>
    <row r="21" s="76" customFormat="true" ht="26.25" hidden="false" customHeight="true" outlineLevel="0" collapsed="false">
      <c r="A21" s="217" t="s">
        <v>184</v>
      </c>
      <c r="B21" s="75"/>
      <c r="C21" s="75"/>
      <c r="D21" s="64"/>
      <c r="E21" s="73" t="n">
        <f aca="false">SUM(0)</f>
        <v>0</v>
      </c>
      <c r="F21" s="143" t="n">
        <f aca="false">SUM(F4:F20)</f>
        <v>4.05</v>
      </c>
      <c r="G21" s="144" t="n">
        <f aca="false">SUM(E21,F21)</f>
        <v>4.05</v>
      </c>
    </row>
    <row r="22" s="260" customFormat="true" ht="26.25" hidden="false" customHeight="true" outlineLevel="0" collapsed="false">
      <c r="A22" s="355" t="s">
        <v>2539</v>
      </c>
      <c r="B22" s="75"/>
      <c r="C22" s="75"/>
      <c r="D22" s="64"/>
      <c r="E22" s="64"/>
      <c r="F22" s="79"/>
      <c r="G22" s="137"/>
    </row>
    <row r="23" s="257" customFormat="true" ht="26.25" hidden="false" customHeight="true" outlineLevel="0" collapsed="false">
      <c r="A23" s="215" t="s">
        <v>2540</v>
      </c>
      <c r="B23" s="75" t="s">
        <v>155</v>
      </c>
      <c r="C23" s="75" t="s">
        <v>178</v>
      </c>
      <c r="D23" s="64"/>
      <c r="E23" s="64" t="n">
        <v>0.2</v>
      </c>
      <c r="F23" s="79" t="n">
        <v>0.63</v>
      </c>
      <c r="G23" s="137"/>
    </row>
    <row r="24" s="76" customFormat="true" ht="26.25" hidden="false" customHeight="true" outlineLevel="0" collapsed="false">
      <c r="A24" s="215" t="s">
        <v>2541</v>
      </c>
      <c r="B24" s="75" t="s">
        <v>2542</v>
      </c>
      <c r="C24" s="75" t="s">
        <v>2543</v>
      </c>
      <c r="D24" s="64" t="s">
        <v>2253</v>
      </c>
      <c r="E24" s="64"/>
      <c r="F24" s="79" t="n">
        <v>0.39</v>
      </c>
      <c r="G24" s="137"/>
    </row>
    <row r="25" s="336" customFormat="true" ht="26.25" hidden="false" customHeight="true" outlineLevel="0" collapsed="false">
      <c r="A25" s="215" t="s">
        <v>2543</v>
      </c>
      <c r="B25" s="75" t="s">
        <v>2541</v>
      </c>
      <c r="C25" s="75" t="s">
        <v>2544</v>
      </c>
      <c r="D25" s="64" t="s">
        <v>2253</v>
      </c>
      <c r="E25" s="64"/>
      <c r="F25" s="79" t="n">
        <v>0.37</v>
      </c>
      <c r="G25" s="137"/>
    </row>
    <row r="26" s="76" customFormat="true" ht="26.25" hidden="false" customHeight="true" outlineLevel="0" collapsed="false">
      <c r="A26" s="215" t="s">
        <v>2545</v>
      </c>
      <c r="B26" s="75" t="s">
        <v>2543</v>
      </c>
      <c r="C26" s="75" t="s">
        <v>201</v>
      </c>
      <c r="D26" s="64" t="s">
        <v>2253</v>
      </c>
      <c r="E26" s="64"/>
      <c r="F26" s="79" t="n">
        <v>0.31</v>
      </c>
      <c r="G26" s="137"/>
    </row>
    <row r="27" s="76" customFormat="true" ht="26.25" hidden="false" customHeight="true" outlineLevel="0" collapsed="false">
      <c r="A27" s="215" t="s">
        <v>2546</v>
      </c>
      <c r="B27" s="75" t="s">
        <v>2541</v>
      </c>
      <c r="C27" s="75" t="s">
        <v>201</v>
      </c>
      <c r="D27" s="64" t="s">
        <v>2253</v>
      </c>
      <c r="E27" s="64"/>
      <c r="F27" s="79" t="n">
        <v>0.26</v>
      </c>
      <c r="G27" s="137"/>
    </row>
    <row r="28" s="76" customFormat="true" ht="26.25" hidden="false" customHeight="true" outlineLevel="0" collapsed="false">
      <c r="A28" s="215" t="s">
        <v>201</v>
      </c>
      <c r="B28" s="75" t="s">
        <v>2544</v>
      </c>
      <c r="C28" s="75" t="s">
        <v>198</v>
      </c>
      <c r="D28" s="64" t="s">
        <v>2253</v>
      </c>
      <c r="E28" s="64"/>
      <c r="F28" s="79" t="n">
        <v>0.61</v>
      </c>
      <c r="G28" s="137"/>
    </row>
    <row r="29" s="260" customFormat="true" ht="26.25" hidden="false" customHeight="true" outlineLevel="0" collapsed="false">
      <c r="A29" s="215" t="s">
        <v>2547</v>
      </c>
      <c r="B29" s="75" t="s">
        <v>201</v>
      </c>
      <c r="C29" s="75" t="s">
        <v>2544</v>
      </c>
      <c r="D29" s="64" t="s">
        <v>2253</v>
      </c>
      <c r="E29" s="64"/>
      <c r="F29" s="79" t="n">
        <v>0.32</v>
      </c>
      <c r="G29" s="137"/>
    </row>
    <row r="30" s="267" customFormat="true" ht="26.25" hidden="false" customHeight="true" outlineLevel="0" collapsed="false">
      <c r="A30" s="215" t="s">
        <v>198</v>
      </c>
      <c r="B30" s="75" t="s">
        <v>201</v>
      </c>
      <c r="C30" s="75" t="s">
        <v>2544</v>
      </c>
      <c r="D30" s="64" t="s">
        <v>2253</v>
      </c>
      <c r="E30" s="64"/>
      <c r="F30" s="79" t="n">
        <v>0.59</v>
      </c>
      <c r="G30" s="137"/>
    </row>
    <row r="31" s="68" customFormat="true" ht="26.25" hidden="false" customHeight="true" outlineLevel="0" collapsed="false">
      <c r="A31" s="215" t="s">
        <v>2546</v>
      </c>
      <c r="B31" s="75" t="s">
        <v>198</v>
      </c>
      <c r="C31" s="75" t="s">
        <v>2548</v>
      </c>
      <c r="D31" s="64" t="s">
        <v>67</v>
      </c>
      <c r="E31" s="64" t="n">
        <v>0.08</v>
      </c>
      <c r="F31" s="79" t="n">
        <v>0.18</v>
      </c>
      <c r="G31" s="137"/>
    </row>
    <row r="32" s="68" customFormat="true" ht="26.25" hidden="false" customHeight="true" outlineLevel="0" collapsed="false">
      <c r="A32" s="215" t="s">
        <v>2549</v>
      </c>
      <c r="B32" s="75" t="s">
        <v>2546</v>
      </c>
      <c r="C32" s="75" t="s">
        <v>210</v>
      </c>
      <c r="D32" s="64" t="s">
        <v>2253</v>
      </c>
      <c r="E32" s="64"/>
      <c r="F32" s="79" t="n">
        <v>0.08</v>
      </c>
      <c r="G32" s="137"/>
    </row>
    <row r="33" s="67" customFormat="true" ht="26.25" hidden="false" customHeight="true" outlineLevel="0" collapsed="false">
      <c r="A33" s="215" t="s">
        <v>2550</v>
      </c>
      <c r="B33" s="75" t="s">
        <v>2544</v>
      </c>
      <c r="C33" s="75" t="s">
        <v>212</v>
      </c>
      <c r="D33" s="64" t="s">
        <v>2253</v>
      </c>
      <c r="E33" s="64"/>
      <c r="F33" s="79" t="n">
        <v>1.08</v>
      </c>
      <c r="G33" s="137"/>
    </row>
    <row r="34" s="67" customFormat="true" ht="26.25" hidden="false" customHeight="true" outlineLevel="0" collapsed="false">
      <c r="A34" s="215" t="s">
        <v>186</v>
      </c>
      <c r="B34" s="75" t="s">
        <v>2550</v>
      </c>
      <c r="C34" s="75" t="s">
        <v>212</v>
      </c>
      <c r="D34" s="64" t="s">
        <v>2253</v>
      </c>
      <c r="E34" s="64"/>
      <c r="F34" s="79" t="n">
        <v>0.02</v>
      </c>
      <c r="G34" s="137"/>
    </row>
    <row r="35" s="68" customFormat="true" ht="26.25" hidden="false" customHeight="true" outlineLevel="0" collapsed="false">
      <c r="A35" s="215" t="s">
        <v>2547</v>
      </c>
      <c r="B35" s="75" t="s">
        <v>2544</v>
      </c>
      <c r="C35" s="75" t="s">
        <v>210</v>
      </c>
      <c r="D35" s="64" t="s">
        <v>67</v>
      </c>
      <c r="E35" s="64"/>
      <c r="F35" s="79" t="n">
        <v>0.2</v>
      </c>
      <c r="G35" s="137"/>
    </row>
    <row r="36" s="67" customFormat="true" ht="26.25" hidden="false" customHeight="true" outlineLevel="0" collapsed="false">
      <c r="A36" s="215" t="s">
        <v>2551</v>
      </c>
      <c r="B36" s="75" t="s">
        <v>2529</v>
      </c>
      <c r="C36" s="75" t="s">
        <v>210</v>
      </c>
      <c r="D36" s="64" t="s">
        <v>67</v>
      </c>
      <c r="E36" s="64"/>
      <c r="F36" s="79" t="n">
        <v>0.61</v>
      </c>
      <c r="G36" s="137"/>
    </row>
    <row r="37" s="68" customFormat="true" ht="26.25" hidden="false" customHeight="true" outlineLevel="0" collapsed="false">
      <c r="A37" s="215" t="s">
        <v>2552</v>
      </c>
      <c r="B37" s="75" t="s">
        <v>2551</v>
      </c>
      <c r="C37" s="75" t="s">
        <v>210</v>
      </c>
      <c r="D37" s="64"/>
      <c r="E37" s="64"/>
      <c r="F37" s="79" t="n">
        <v>0.14</v>
      </c>
      <c r="G37" s="137"/>
    </row>
    <row r="38" s="68" customFormat="true" ht="26.25" hidden="false" customHeight="true" outlineLevel="0" collapsed="false">
      <c r="A38" s="215" t="s">
        <v>2553</v>
      </c>
      <c r="B38" s="75" t="s">
        <v>2551</v>
      </c>
      <c r="C38" s="75" t="s">
        <v>210</v>
      </c>
      <c r="D38" s="64" t="s">
        <v>67</v>
      </c>
      <c r="E38" s="64"/>
      <c r="F38" s="79" t="n">
        <v>0.03</v>
      </c>
      <c r="G38" s="137"/>
    </row>
    <row r="39" s="68" customFormat="true" ht="26.25" hidden="false" customHeight="true" outlineLevel="0" collapsed="false">
      <c r="A39" s="215" t="s">
        <v>201</v>
      </c>
      <c r="B39" s="75" t="s">
        <v>2544</v>
      </c>
      <c r="C39" s="75" t="s">
        <v>2551</v>
      </c>
      <c r="D39" s="64" t="s">
        <v>2253</v>
      </c>
      <c r="E39" s="64"/>
      <c r="F39" s="79" t="n">
        <v>0.08</v>
      </c>
      <c r="G39" s="137"/>
    </row>
    <row r="40" s="68" customFormat="true" ht="26.25" hidden="false" customHeight="true" outlineLevel="0" collapsed="false">
      <c r="A40" s="217" t="s">
        <v>184</v>
      </c>
      <c r="B40" s="359"/>
      <c r="C40" s="359"/>
      <c r="D40" s="175"/>
      <c r="E40" s="73" t="n">
        <f aca="false">SUM(E23,E31)</f>
        <v>0.28</v>
      </c>
      <c r="F40" s="143" t="n">
        <f aca="false">SUM(F23:F39)</f>
        <v>5.9</v>
      </c>
      <c r="G40" s="144" t="n">
        <f aca="false">SUM(E40,F40)</f>
        <v>6.18</v>
      </c>
    </row>
    <row r="41" s="68" customFormat="true" ht="26.25" hidden="false" customHeight="true" outlineLevel="0" collapsed="false">
      <c r="A41" s="355" t="s">
        <v>2554</v>
      </c>
      <c r="B41" s="75"/>
      <c r="C41" s="75"/>
      <c r="D41" s="64"/>
      <c r="E41" s="64"/>
      <c r="F41" s="79"/>
      <c r="G41" s="137"/>
    </row>
    <row r="42" s="68" customFormat="true" ht="26.25" hidden="false" customHeight="true" outlineLevel="0" collapsed="false">
      <c r="A42" s="215" t="s">
        <v>2555</v>
      </c>
      <c r="B42" s="75" t="s">
        <v>178</v>
      </c>
      <c r="C42" s="75" t="s">
        <v>2556</v>
      </c>
      <c r="D42" s="64" t="s">
        <v>67</v>
      </c>
      <c r="E42" s="64"/>
      <c r="F42" s="79" t="n">
        <v>0.28</v>
      </c>
      <c r="G42" s="137"/>
    </row>
    <row r="43" s="68" customFormat="true" ht="26.25" hidden="false" customHeight="true" outlineLevel="0" collapsed="false">
      <c r="A43" s="215" t="s">
        <v>2557</v>
      </c>
      <c r="B43" s="75" t="s">
        <v>2555</v>
      </c>
      <c r="C43" s="75" t="s">
        <v>150</v>
      </c>
      <c r="D43" s="64" t="s">
        <v>67</v>
      </c>
      <c r="E43" s="64"/>
      <c r="F43" s="79" t="n">
        <v>0.38</v>
      </c>
      <c r="G43" s="137"/>
    </row>
    <row r="44" s="68" customFormat="true" ht="26.25" hidden="false" customHeight="true" outlineLevel="0" collapsed="false">
      <c r="A44" s="215" t="s">
        <v>178</v>
      </c>
      <c r="B44" s="75" t="s">
        <v>2558</v>
      </c>
      <c r="C44" s="75" t="s">
        <v>2559</v>
      </c>
      <c r="D44" s="64" t="s">
        <v>67</v>
      </c>
      <c r="E44" s="64"/>
      <c r="F44" s="79" t="n">
        <v>0.35</v>
      </c>
      <c r="G44" s="137"/>
    </row>
    <row r="45" s="68" customFormat="true" ht="26.25" hidden="false" customHeight="true" outlineLevel="0" collapsed="false">
      <c r="A45" s="215" t="s">
        <v>2556</v>
      </c>
      <c r="B45" s="75" t="s">
        <v>178</v>
      </c>
      <c r="C45" s="75" t="s">
        <v>210</v>
      </c>
      <c r="D45" s="64" t="s">
        <v>67</v>
      </c>
      <c r="E45" s="64"/>
      <c r="F45" s="79" t="n">
        <v>0.41</v>
      </c>
      <c r="G45" s="137"/>
    </row>
    <row r="46" s="68" customFormat="true" ht="26.25" hidden="false" customHeight="true" outlineLevel="0" collapsed="false">
      <c r="A46" s="215" t="s">
        <v>2548</v>
      </c>
      <c r="B46" s="75" t="s">
        <v>178</v>
      </c>
      <c r="C46" s="75" t="s">
        <v>163</v>
      </c>
      <c r="D46" s="64" t="s">
        <v>67</v>
      </c>
      <c r="E46" s="64"/>
      <c r="F46" s="79" t="n">
        <v>1.2</v>
      </c>
      <c r="G46" s="137"/>
    </row>
    <row r="47" s="68" customFormat="true" ht="26.25" hidden="false" customHeight="true" outlineLevel="0" collapsed="false">
      <c r="A47" s="215" t="s">
        <v>2560</v>
      </c>
      <c r="B47" s="75" t="s">
        <v>2548</v>
      </c>
      <c r="C47" s="75" t="s">
        <v>2548</v>
      </c>
      <c r="D47" s="64" t="s">
        <v>67</v>
      </c>
      <c r="E47" s="64"/>
      <c r="F47" s="79" t="n">
        <v>0.26</v>
      </c>
      <c r="G47" s="137"/>
    </row>
    <row r="48" s="68" customFormat="true" ht="26.25" hidden="false" customHeight="true" outlineLevel="0" collapsed="false">
      <c r="A48" s="215" t="s">
        <v>2561</v>
      </c>
      <c r="B48" s="75" t="s">
        <v>2562</v>
      </c>
      <c r="C48" s="75" t="s">
        <v>2563</v>
      </c>
      <c r="D48" s="64" t="s">
        <v>2253</v>
      </c>
      <c r="E48" s="64"/>
      <c r="F48" s="79" t="n">
        <v>0.32</v>
      </c>
      <c r="G48" s="137"/>
    </row>
    <row r="49" s="68" customFormat="true" ht="26.25" hidden="false" customHeight="true" outlineLevel="0" collapsed="false">
      <c r="A49" s="215" t="s">
        <v>2563</v>
      </c>
      <c r="B49" s="75" t="s">
        <v>2561</v>
      </c>
      <c r="C49" s="75" t="s">
        <v>2548</v>
      </c>
      <c r="D49" s="64" t="s">
        <v>2253</v>
      </c>
      <c r="E49" s="64"/>
      <c r="F49" s="79" t="n">
        <v>0.46</v>
      </c>
      <c r="G49" s="137"/>
    </row>
    <row r="50" s="68" customFormat="true" ht="26.25" hidden="false" customHeight="true" outlineLevel="0" collapsed="false">
      <c r="A50" s="215" t="s">
        <v>2564</v>
      </c>
      <c r="B50" s="75" t="s">
        <v>2548</v>
      </c>
      <c r="C50" s="75" t="s">
        <v>2557</v>
      </c>
      <c r="D50" s="64" t="s">
        <v>67</v>
      </c>
      <c r="E50" s="64"/>
      <c r="F50" s="79" t="n">
        <v>0.65</v>
      </c>
      <c r="G50" s="137"/>
    </row>
    <row r="51" s="69" customFormat="true" ht="26.25" hidden="false" customHeight="true" outlineLevel="0" collapsed="false">
      <c r="A51" s="215" t="s">
        <v>2565</v>
      </c>
      <c r="B51" s="75" t="s">
        <v>2564</v>
      </c>
      <c r="C51" s="75" t="s">
        <v>2557</v>
      </c>
      <c r="D51" s="64" t="s">
        <v>67</v>
      </c>
      <c r="E51" s="64"/>
      <c r="F51" s="79" t="n">
        <v>0.09</v>
      </c>
      <c r="G51" s="137"/>
    </row>
    <row r="52" s="69" customFormat="true" ht="26.25" hidden="false" customHeight="true" outlineLevel="0" collapsed="false">
      <c r="A52" s="215" t="s">
        <v>2557</v>
      </c>
      <c r="B52" s="75" t="s">
        <v>2564</v>
      </c>
      <c r="C52" s="75" t="s">
        <v>2548</v>
      </c>
      <c r="D52" s="64" t="s">
        <v>67</v>
      </c>
      <c r="E52" s="64"/>
      <c r="F52" s="79" t="n">
        <v>0.75</v>
      </c>
      <c r="G52" s="137"/>
    </row>
    <row r="53" s="68" customFormat="true" ht="26.25" hidden="false" customHeight="true" outlineLevel="0" collapsed="false">
      <c r="A53" s="215" t="s">
        <v>2566</v>
      </c>
      <c r="B53" s="75" t="s">
        <v>2529</v>
      </c>
      <c r="C53" s="75" t="s">
        <v>289</v>
      </c>
      <c r="D53" s="64"/>
      <c r="E53" s="64" t="n">
        <v>0.15</v>
      </c>
      <c r="F53" s="79" t="n">
        <v>0.17</v>
      </c>
      <c r="G53" s="137"/>
    </row>
    <row r="54" s="68" customFormat="true" ht="26.25" hidden="false" customHeight="true" outlineLevel="0" collapsed="false">
      <c r="A54" s="217" t="s">
        <v>184</v>
      </c>
      <c r="B54" s="75"/>
      <c r="C54" s="75"/>
      <c r="D54" s="64"/>
      <c r="E54" s="73" t="n">
        <f aca="false">SUM(E53)</f>
        <v>0.15</v>
      </c>
      <c r="F54" s="143" t="n">
        <f aca="false">SUM(F42:F53)</f>
        <v>5.32</v>
      </c>
      <c r="G54" s="144" t="n">
        <f aca="false">SUM(E54,F54)</f>
        <v>5.47</v>
      </c>
    </row>
    <row r="55" s="68" customFormat="true" ht="26.25" hidden="false" customHeight="true" outlineLevel="0" collapsed="false">
      <c r="A55" s="355" t="s">
        <v>2567</v>
      </c>
      <c r="B55" s="356"/>
      <c r="C55" s="356"/>
      <c r="D55" s="271"/>
      <c r="E55" s="271"/>
      <c r="F55" s="79"/>
      <c r="G55" s="249"/>
    </row>
    <row r="56" s="68" customFormat="true" ht="26.25" hidden="false" customHeight="true" outlineLevel="0" collapsed="false">
      <c r="A56" s="215" t="s">
        <v>2568</v>
      </c>
      <c r="B56" s="75" t="s">
        <v>2569</v>
      </c>
      <c r="C56" s="75" t="s">
        <v>2563</v>
      </c>
      <c r="D56" s="64"/>
      <c r="E56" s="64" t="n">
        <v>0.43</v>
      </c>
      <c r="F56" s="79" t="n">
        <v>0.8</v>
      </c>
      <c r="G56" s="137"/>
    </row>
    <row r="57" s="68" customFormat="true" ht="26.25" hidden="false" customHeight="true" outlineLevel="0" collapsed="false">
      <c r="A57" s="215" t="s">
        <v>2570</v>
      </c>
      <c r="B57" s="75" t="s">
        <v>2568</v>
      </c>
      <c r="C57" s="75" t="s">
        <v>289</v>
      </c>
      <c r="D57" s="64"/>
      <c r="E57" s="64"/>
      <c r="F57" s="79" t="n">
        <v>0.42</v>
      </c>
      <c r="G57" s="137"/>
    </row>
    <row r="58" s="68" customFormat="true" ht="26.25" hidden="false" customHeight="true" outlineLevel="0" collapsed="false">
      <c r="A58" s="215" t="s">
        <v>2564</v>
      </c>
      <c r="B58" s="75" t="s">
        <v>2570</v>
      </c>
      <c r="C58" s="75" t="s">
        <v>2568</v>
      </c>
      <c r="D58" s="64"/>
      <c r="E58" s="64"/>
      <c r="F58" s="79" t="n">
        <v>0.28</v>
      </c>
      <c r="G58" s="137"/>
    </row>
    <row r="59" s="68" customFormat="true" ht="26.25" hidden="false" customHeight="true" outlineLevel="0" collapsed="false">
      <c r="A59" s="215" t="s">
        <v>2571</v>
      </c>
      <c r="B59" s="75" t="s">
        <v>2564</v>
      </c>
      <c r="C59" s="75" t="s">
        <v>150</v>
      </c>
      <c r="D59" s="64"/>
      <c r="E59" s="64"/>
      <c r="F59" s="79" t="n">
        <v>0.47</v>
      </c>
      <c r="G59" s="137"/>
    </row>
    <row r="60" s="68" customFormat="true" ht="26.25" hidden="false" customHeight="true" outlineLevel="0" collapsed="false">
      <c r="A60" s="215" t="s">
        <v>2572</v>
      </c>
      <c r="B60" s="75" t="s">
        <v>2571</v>
      </c>
      <c r="C60" s="75" t="s">
        <v>289</v>
      </c>
      <c r="D60" s="64"/>
      <c r="E60" s="64"/>
      <c r="F60" s="79" t="n">
        <v>0.01</v>
      </c>
      <c r="G60" s="137"/>
    </row>
    <row r="61" s="68" customFormat="true" ht="26.25" hidden="false" customHeight="true" outlineLevel="0" collapsed="false">
      <c r="A61" s="215" t="s">
        <v>2568</v>
      </c>
      <c r="B61" s="75" t="s">
        <v>2563</v>
      </c>
      <c r="C61" s="75" t="s">
        <v>198</v>
      </c>
      <c r="D61" s="64" t="s">
        <v>67</v>
      </c>
      <c r="E61" s="64"/>
      <c r="F61" s="79" t="n">
        <v>0.5</v>
      </c>
      <c r="G61" s="137"/>
    </row>
    <row r="62" s="68" customFormat="true" ht="26.25" hidden="false" customHeight="true" outlineLevel="0" collapsed="false">
      <c r="A62" s="215" t="s">
        <v>198</v>
      </c>
      <c r="B62" s="75" t="s">
        <v>2573</v>
      </c>
      <c r="C62" s="75" t="s">
        <v>2574</v>
      </c>
      <c r="D62" s="64" t="s">
        <v>67</v>
      </c>
      <c r="E62" s="64"/>
      <c r="F62" s="79" t="n">
        <v>0.22</v>
      </c>
      <c r="G62" s="137"/>
    </row>
    <row r="63" s="68" customFormat="true" ht="26.25" hidden="false" customHeight="true" outlineLevel="0" collapsed="false">
      <c r="A63" s="215" t="s">
        <v>2575</v>
      </c>
      <c r="B63" s="75" t="s">
        <v>2576</v>
      </c>
      <c r="C63" s="75" t="s">
        <v>2577</v>
      </c>
      <c r="D63" s="64" t="s">
        <v>67</v>
      </c>
      <c r="E63" s="64"/>
      <c r="F63" s="79" t="n">
        <v>0.21</v>
      </c>
      <c r="G63" s="137"/>
    </row>
    <row r="64" s="68" customFormat="true" ht="26.25" hidden="false" customHeight="true" outlineLevel="0" collapsed="false">
      <c r="A64" s="215" t="s">
        <v>2577</v>
      </c>
      <c r="B64" s="75" t="s">
        <v>2575</v>
      </c>
      <c r="C64" s="75" t="s">
        <v>2574</v>
      </c>
      <c r="D64" s="64" t="s">
        <v>67</v>
      </c>
      <c r="E64" s="64"/>
      <c r="F64" s="79" t="n">
        <v>0.18</v>
      </c>
      <c r="G64" s="137"/>
    </row>
    <row r="65" s="68" customFormat="true" ht="26.25" hidden="false" customHeight="true" outlineLevel="0" collapsed="false">
      <c r="A65" s="215" t="s">
        <v>2576</v>
      </c>
      <c r="B65" s="75" t="s">
        <v>2575</v>
      </c>
      <c r="C65" s="75" t="s">
        <v>2574</v>
      </c>
      <c r="D65" s="64" t="s">
        <v>67</v>
      </c>
      <c r="E65" s="64"/>
      <c r="F65" s="79" t="n">
        <v>0.18</v>
      </c>
      <c r="G65" s="137"/>
    </row>
    <row r="66" s="68" customFormat="true" ht="26.25" hidden="false" customHeight="true" outlineLevel="0" collapsed="false">
      <c r="A66" s="215" t="s">
        <v>2574</v>
      </c>
      <c r="B66" s="75" t="s">
        <v>2576</v>
      </c>
      <c r="C66" s="75" t="s">
        <v>150</v>
      </c>
      <c r="D66" s="64" t="s">
        <v>67</v>
      </c>
      <c r="E66" s="64"/>
      <c r="F66" s="79" t="n">
        <v>0.28</v>
      </c>
      <c r="G66" s="137"/>
    </row>
    <row r="67" s="68" customFormat="true" ht="26.25" hidden="false" customHeight="true" outlineLevel="0" collapsed="false">
      <c r="A67" s="215" t="s">
        <v>2578</v>
      </c>
      <c r="B67" s="75" t="s">
        <v>2576</v>
      </c>
      <c r="C67" s="75" t="s">
        <v>178</v>
      </c>
      <c r="D67" s="64" t="s">
        <v>67</v>
      </c>
      <c r="E67" s="64"/>
      <c r="F67" s="79" t="n">
        <v>0.1</v>
      </c>
      <c r="G67" s="137"/>
    </row>
    <row r="68" s="68" customFormat="true" ht="26.25" hidden="false" customHeight="true" outlineLevel="0" collapsed="false">
      <c r="A68" s="215" t="s">
        <v>178</v>
      </c>
      <c r="B68" s="75" t="s">
        <v>2578</v>
      </c>
      <c r="C68" s="75" t="s">
        <v>2573</v>
      </c>
      <c r="D68" s="64" t="s">
        <v>67</v>
      </c>
      <c r="E68" s="64"/>
      <c r="F68" s="79" t="n">
        <v>0.11</v>
      </c>
      <c r="G68" s="137"/>
    </row>
    <row r="69" s="68" customFormat="true" ht="26.25" hidden="false" customHeight="true" outlineLevel="0" collapsed="false">
      <c r="A69" s="215" t="s">
        <v>2563</v>
      </c>
      <c r="B69" s="75" t="s">
        <v>2579</v>
      </c>
      <c r="C69" s="75" t="s">
        <v>2568</v>
      </c>
      <c r="D69" s="64"/>
      <c r="E69" s="64"/>
      <c r="F69" s="79" t="n">
        <v>0.23</v>
      </c>
      <c r="G69" s="137"/>
    </row>
    <row r="70" s="69" customFormat="true" ht="26.25" hidden="false" customHeight="true" outlineLevel="0" collapsed="false">
      <c r="A70" s="215" t="s">
        <v>2579</v>
      </c>
      <c r="B70" s="75" t="s">
        <v>2580</v>
      </c>
      <c r="C70" s="75" t="s">
        <v>2563</v>
      </c>
      <c r="D70" s="64"/>
      <c r="E70" s="64"/>
      <c r="F70" s="79" t="n">
        <v>0.33</v>
      </c>
      <c r="G70" s="137"/>
    </row>
    <row r="71" s="68" customFormat="true" ht="26.25" hidden="false" customHeight="true" outlineLevel="0" collapsed="false">
      <c r="A71" s="215" t="s">
        <v>2581</v>
      </c>
      <c r="B71" s="75" t="s">
        <v>2579</v>
      </c>
      <c r="C71" s="75" t="s">
        <v>289</v>
      </c>
      <c r="D71" s="64"/>
      <c r="E71" s="64"/>
      <c r="F71" s="79" t="n">
        <v>0.09</v>
      </c>
      <c r="G71" s="137"/>
    </row>
    <row r="72" s="68" customFormat="true" ht="26.25" hidden="false" customHeight="true" outlineLevel="0" collapsed="false">
      <c r="A72" s="217" t="s">
        <v>184</v>
      </c>
      <c r="B72" s="75"/>
      <c r="C72" s="75"/>
      <c r="D72" s="64"/>
      <c r="E72" s="73" t="n">
        <f aca="false">SUM(E56)</f>
        <v>0.43</v>
      </c>
      <c r="F72" s="143" t="n">
        <f aca="false">SUM(F56:F71)</f>
        <v>4.41</v>
      </c>
      <c r="G72" s="144" t="n">
        <f aca="false">SUM(E72,F72)</f>
        <v>4.84</v>
      </c>
    </row>
    <row r="73" s="68" customFormat="true" ht="26.25" hidden="false" customHeight="true" outlineLevel="0" collapsed="false">
      <c r="A73" s="355" t="s">
        <v>2582</v>
      </c>
      <c r="B73" s="75" t="s">
        <v>2583</v>
      </c>
      <c r="C73" s="75"/>
      <c r="D73" s="64"/>
      <c r="E73" s="64"/>
      <c r="F73" s="79" t="n">
        <v>0.4</v>
      </c>
      <c r="G73" s="137"/>
    </row>
    <row r="74" s="69" customFormat="true" ht="26.25" hidden="false" customHeight="true" outlineLevel="0" collapsed="false">
      <c r="A74" s="217" t="s">
        <v>184</v>
      </c>
      <c r="B74" s="75"/>
      <c r="C74" s="75"/>
      <c r="D74" s="64"/>
      <c r="E74" s="73" t="n">
        <f aca="false">SUM(0)</f>
        <v>0</v>
      </c>
      <c r="F74" s="143" t="n">
        <v>0.4</v>
      </c>
      <c r="G74" s="144" t="n">
        <f aca="false">SUM(E74,F74)</f>
        <v>0.4</v>
      </c>
    </row>
    <row r="75" s="68" customFormat="true" ht="26.25" hidden="false" customHeight="true" outlineLevel="0" collapsed="false">
      <c r="A75" s="355" t="s">
        <v>2584</v>
      </c>
      <c r="B75" s="356"/>
      <c r="C75" s="356"/>
      <c r="D75" s="271"/>
      <c r="E75" s="271"/>
      <c r="F75" s="79"/>
      <c r="G75" s="249"/>
    </row>
    <row r="76" s="68" customFormat="true" ht="26.25" hidden="false" customHeight="true" outlineLevel="0" collapsed="false">
      <c r="A76" s="215" t="s">
        <v>2585</v>
      </c>
      <c r="B76" s="75" t="s">
        <v>163</v>
      </c>
      <c r="C76" s="75" t="s">
        <v>2586</v>
      </c>
      <c r="D76" s="64" t="s">
        <v>67</v>
      </c>
      <c r="E76" s="64" t="n">
        <v>0.016</v>
      </c>
      <c r="F76" s="79" t="n">
        <v>0.83</v>
      </c>
      <c r="G76" s="137"/>
    </row>
    <row r="77" s="68" customFormat="true" ht="26.25" hidden="false" customHeight="true" outlineLevel="0" collapsed="false">
      <c r="A77" s="215" t="s">
        <v>2587</v>
      </c>
      <c r="B77" s="75" t="s">
        <v>2585</v>
      </c>
      <c r="C77" s="75" t="s">
        <v>2588</v>
      </c>
      <c r="D77" s="64" t="s">
        <v>67</v>
      </c>
      <c r="E77" s="64"/>
      <c r="F77" s="79" t="n">
        <v>0.27</v>
      </c>
      <c r="G77" s="137"/>
    </row>
    <row r="78" s="68" customFormat="true" ht="26.25" hidden="false" customHeight="true" outlineLevel="0" collapsed="false">
      <c r="A78" s="215" t="s">
        <v>2588</v>
      </c>
      <c r="B78" s="75" t="s">
        <v>2585</v>
      </c>
      <c r="C78" s="75" t="s">
        <v>289</v>
      </c>
      <c r="D78" s="64" t="s">
        <v>2253</v>
      </c>
      <c r="E78" s="64"/>
      <c r="F78" s="79" t="n">
        <v>0.58</v>
      </c>
      <c r="G78" s="137"/>
    </row>
    <row r="79" s="68" customFormat="true" ht="26.25" hidden="false" customHeight="true" outlineLevel="0" collapsed="false">
      <c r="A79" s="215" t="s">
        <v>2581</v>
      </c>
      <c r="B79" s="75" t="s">
        <v>2588</v>
      </c>
      <c r="C79" s="75" t="s">
        <v>289</v>
      </c>
      <c r="D79" s="64" t="s">
        <v>2253</v>
      </c>
      <c r="E79" s="64"/>
      <c r="F79" s="79" t="n">
        <v>0.07</v>
      </c>
      <c r="G79" s="137"/>
    </row>
    <row r="80" s="68" customFormat="true" ht="26.25" hidden="false" customHeight="true" outlineLevel="0" collapsed="false">
      <c r="A80" s="215" t="s">
        <v>2586</v>
      </c>
      <c r="B80" s="75" t="s">
        <v>2585</v>
      </c>
      <c r="C80" s="75" t="s">
        <v>2586</v>
      </c>
      <c r="D80" s="64" t="s">
        <v>67</v>
      </c>
      <c r="E80" s="64"/>
      <c r="F80" s="79" t="n">
        <v>0.53</v>
      </c>
      <c r="G80" s="137"/>
    </row>
    <row r="81" s="68" customFormat="true" ht="26.25" hidden="false" customHeight="true" outlineLevel="0" collapsed="false">
      <c r="A81" s="215" t="s">
        <v>2557</v>
      </c>
      <c r="B81" s="75" t="s">
        <v>2586</v>
      </c>
      <c r="C81" s="75" t="s">
        <v>150</v>
      </c>
      <c r="D81" s="64" t="s">
        <v>2253</v>
      </c>
      <c r="E81" s="64"/>
      <c r="F81" s="79" t="n">
        <v>0.03</v>
      </c>
      <c r="G81" s="137"/>
    </row>
    <row r="82" s="68" customFormat="true" ht="26.25" hidden="false" customHeight="true" outlineLevel="0" collapsed="false">
      <c r="A82" s="215" t="s">
        <v>2589</v>
      </c>
      <c r="B82" s="75" t="s">
        <v>2590</v>
      </c>
      <c r="C82" s="75" t="s">
        <v>2585</v>
      </c>
      <c r="D82" s="64" t="s">
        <v>67</v>
      </c>
      <c r="E82" s="64"/>
      <c r="F82" s="79" t="n">
        <v>0.2</v>
      </c>
      <c r="G82" s="137"/>
    </row>
    <row r="83" s="68" customFormat="true" ht="26.25" hidden="false" customHeight="true" outlineLevel="0" collapsed="false">
      <c r="A83" s="215" t="s">
        <v>2591</v>
      </c>
      <c r="B83" s="75" t="s">
        <v>2585</v>
      </c>
      <c r="C83" s="75" t="s">
        <v>289</v>
      </c>
      <c r="D83" s="64" t="s">
        <v>67</v>
      </c>
      <c r="E83" s="64"/>
      <c r="F83" s="79" t="n">
        <v>0.89</v>
      </c>
      <c r="G83" s="137"/>
    </row>
    <row r="84" s="68" customFormat="true" ht="26.25" hidden="false" customHeight="true" outlineLevel="0" collapsed="false">
      <c r="A84" s="215" t="s">
        <v>2561</v>
      </c>
      <c r="B84" s="75" t="s">
        <v>2591</v>
      </c>
      <c r="C84" s="75" t="s">
        <v>150</v>
      </c>
      <c r="D84" s="64" t="s">
        <v>2253</v>
      </c>
      <c r="E84" s="64"/>
      <c r="F84" s="79" t="n">
        <v>0.01</v>
      </c>
      <c r="G84" s="137"/>
    </row>
    <row r="85" s="68" customFormat="true" ht="26.25" hidden="false" customHeight="true" outlineLevel="0" collapsed="false">
      <c r="A85" s="217" t="s">
        <v>184</v>
      </c>
      <c r="B85" s="75"/>
      <c r="C85" s="75"/>
      <c r="D85" s="64"/>
      <c r="E85" s="73" t="n">
        <f aca="false">SUM(E76)</f>
        <v>0.016</v>
      </c>
      <c r="F85" s="143" t="n">
        <f aca="false">SUM(F76:F84)</f>
        <v>3.41</v>
      </c>
      <c r="G85" s="144" t="n">
        <f aca="false">SUM(E85,F85)</f>
        <v>3.426</v>
      </c>
    </row>
    <row r="86" s="68" customFormat="true" ht="26.25" hidden="false" customHeight="true" outlineLevel="0" collapsed="false">
      <c r="A86" s="355" t="s">
        <v>2592</v>
      </c>
      <c r="B86" s="356"/>
      <c r="C86" s="356"/>
      <c r="D86" s="271"/>
      <c r="E86" s="271"/>
      <c r="F86" s="79"/>
      <c r="G86" s="249"/>
    </row>
    <row r="87" s="68" customFormat="true" ht="26.25" hidden="false" customHeight="true" outlineLevel="0" collapsed="false">
      <c r="A87" s="215" t="s">
        <v>2593</v>
      </c>
      <c r="B87" s="75" t="s">
        <v>163</v>
      </c>
      <c r="C87" s="75" t="s">
        <v>150</v>
      </c>
      <c r="D87" s="64" t="s">
        <v>67</v>
      </c>
      <c r="E87" s="64" t="n">
        <v>0.105</v>
      </c>
      <c r="F87" s="79" t="n">
        <v>0.42</v>
      </c>
      <c r="G87" s="137"/>
    </row>
    <row r="88" s="68" customFormat="true" ht="26.25" hidden="false" customHeight="true" outlineLevel="0" collapsed="false">
      <c r="A88" s="215" t="s">
        <v>2594</v>
      </c>
      <c r="B88" s="75" t="s">
        <v>2593</v>
      </c>
      <c r="C88" s="75" t="s">
        <v>289</v>
      </c>
      <c r="D88" s="64" t="s">
        <v>67</v>
      </c>
      <c r="E88" s="64" t="n">
        <v>0.09</v>
      </c>
      <c r="F88" s="79" t="n">
        <v>0.18</v>
      </c>
      <c r="G88" s="137"/>
    </row>
    <row r="89" s="68" customFormat="true" ht="26.25" hidden="false" customHeight="true" outlineLevel="0" collapsed="false">
      <c r="A89" s="215" t="s">
        <v>2595</v>
      </c>
      <c r="B89" s="75" t="s">
        <v>2593</v>
      </c>
      <c r="C89" s="75" t="s">
        <v>289</v>
      </c>
      <c r="D89" s="64" t="s">
        <v>67</v>
      </c>
      <c r="E89" s="64"/>
      <c r="F89" s="79" t="n">
        <v>0.16</v>
      </c>
      <c r="G89" s="137"/>
    </row>
    <row r="90" s="68" customFormat="true" ht="26.25" hidden="false" customHeight="true" outlineLevel="0" collapsed="false">
      <c r="A90" s="215" t="s">
        <v>2596</v>
      </c>
      <c r="B90" s="75" t="s">
        <v>2597</v>
      </c>
      <c r="C90" s="75" t="s">
        <v>2598</v>
      </c>
      <c r="D90" s="64"/>
      <c r="E90" s="64"/>
      <c r="F90" s="79" t="n">
        <v>0.02</v>
      </c>
      <c r="G90" s="137"/>
    </row>
    <row r="91" s="68" customFormat="true" ht="26.25" hidden="false" customHeight="true" outlineLevel="0" collapsed="false">
      <c r="A91" s="217" t="s">
        <v>184</v>
      </c>
      <c r="B91" s="75"/>
      <c r="C91" s="75"/>
      <c r="D91" s="64"/>
      <c r="E91" s="73" t="n">
        <f aca="false">SUM(E87,E88)</f>
        <v>0.195</v>
      </c>
      <c r="F91" s="143" t="n">
        <f aca="false">SUM(F87:F90)</f>
        <v>0.78</v>
      </c>
      <c r="G91" s="144" t="n">
        <f aca="false">SUM(E91,F91)</f>
        <v>0.975</v>
      </c>
    </row>
    <row r="92" s="68" customFormat="true" ht="26.25" hidden="false" customHeight="true" outlineLevel="0" collapsed="false">
      <c r="A92" s="355" t="s">
        <v>2599</v>
      </c>
      <c r="B92" s="75"/>
      <c r="C92" s="75"/>
      <c r="D92" s="64"/>
      <c r="E92" s="64"/>
      <c r="F92" s="354"/>
      <c r="G92" s="137"/>
    </row>
    <row r="93" s="68" customFormat="true" ht="26.25" hidden="false" customHeight="true" outlineLevel="0" collapsed="false">
      <c r="A93" s="215" t="s">
        <v>2598</v>
      </c>
      <c r="B93" s="75" t="s">
        <v>163</v>
      </c>
      <c r="C93" s="75" t="s">
        <v>2587</v>
      </c>
      <c r="D93" s="64"/>
      <c r="E93" s="64"/>
      <c r="F93" s="79" t="n">
        <v>0.46</v>
      </c>
      <c r="G93" s="137"/>
    </row>
    <row r="94" s="68" customFormat="true" ht="26.25" hidden="false" customHeight="true" outlineLevel="0" collapsed="false">
      <c r="A94" s="217" t="s">
        <v>184</v>
      </c>
      <c r="B94" s="75"/>
      <c r="C94" s="75"/>
      <c r="D94" s="64"/>
      <c r="E94" s="73" t="n">
        <f aca="false">SUM(0)</f>
        <v>0</v>
      </c>
      <c r="F94" s="143" t="n">
        <f aca="false">SUM(F93)</f>
        <v>0.46</v>
      </c>
      <c r="G94" s="144" t="n">
        <f aca="false">SUM(E94,F94)</f>
        <v>0.46</v>
      </c>
    </row>
    <row r="95" s="69" customFormat="true" ht="26.25" hidden="false" customHeight="true" outlineLevel="0" collapsed="false">
      <c r="A95" s="355" t="s">
        <v>2600</v>
      </c>
      <c r="B95" s="75"/>
      <c r="C95" s="75"/>
      <c r="D95" s="64"/>
      <c r="E95" s="64"/>
      <c r="F95" s="79"/>
      <c r="G95" s="137"/>
    </row>
    <row r="96" s="68" customFormat="true" ht="26.25" hidden="false" customHeight="true" outlineLevel="0" collapsed="false">
      <c r="A96" s="215" t="s">
        <v>2601</v>
      </c>
      <c r="B96" s="215"/>
      <c r="C96" s="75" t="s">
        <v>2602</v>
      </c>
      <c r="D96" s="64"/>
      <c r="E96" s="64" t="n">
        <v>0.04</v>
      </c>
      <c r="F96" s="79"/>
      <c r="G96" s="137"/>
    </row>
    <row r="97" s="68" customFormat="true" ht="26.25" hidden="false" customHeight="true" outlineLevel="0" collapsed="false">
      <c r="A97" s="215" t="s">
        <v>2587</v>
      </c>
      <c r="B97" s="75" t="s">
        <v>150</v>
      </c>
      <c r="C97" s="75" t="s">
        <v>2603</v>
      </c>
      <c r="D97" s="64" t="s">
        <v>2253</v>
      </c>
      <c r="E97" s="64"/>
      <c r="F97" s="79" t="n">
        <v>0.4</v>
      </c>
      <c r="G97" s="137"/>
    </row>
    <row r="98" s="68" customFormat="true" ht="26.25" hidden="false" customHeight="true" outlineLevel="0" collapsed="false">
      <c r="A98" s="215" t="s">
        <v>2598</v>
      </c>
      <c r="B98" s="75" t="s">
        <v>2587</v>
      </c>
      <c r="C98" s="75" t="s">
        <v>212</v>
      </c>
      <c r="D98" s="64" t="s">
        <v>2253</v>
      </c>
      <c r="E98" s="64"/>
      <c r="F98" s="79" t="n">
        <v>0.23</v>
      </c>
      <c r="G98" s="137"/>
    </row>
    <row r="99" s="68" customFormat="true" ht="26.25" hidden="false" customHeight="true" outlineLevel="0" collapsed="false">
      <c r="A99" s="215" t="s">
        <v>2604</v>
      </c>
      <c r="B99" s="75" t="s">
        <v>2587</v>
      </c>
      <c r="C99" s="75" t="s">
        <v>2598</v>
      </c>
      <c r="D99" s="64" t="s">
        <v>2253</v>
      </c>
      <c r="E99" s="64"/>
      <c r="F99" s="79" t="n">
        <v>0.32</v>
      </c>
      <c r="G99" s="137"/>
    </row>
    <row r="100" s="68" customFormat="true" ht="26.25" hidden="false" customHeight="true" outlineLevel="0" collapsed="false">
      <c r="A100" s="215" t="s">
        <v>2605</v>
      </c>
      <c r="B100" s="75" t="s">
        <v>2587</v>
      </c>
      <c r="C100" s="75" t="s">
        <v>2605</v>
      </c>
      <c r="D100" s="64" t="s">
        <v>2253</v>
      </c>
      <c r="E100" s="64"/>
      <c r="F100" s="79" t="n">
        <v>0.26</v>
      </c>
      <c r="G100" s="137"/>
    </row>
    <row r="101" s="68" customFormat="true" ht="26.25" hidden="false" customHeight="true" outlineLevel="0" collapsed="false">
      <c r="A101" s="217" t="s">
        <v>184</v>
      </c>
      <c r="B101" s="75"/>
      <c r="C101" s="75"/>
      <c r="D101" s="64"/>
      <c r="E101" s="73" t="n">
        <f aca="false">SUM(E96)</f>
        <v>0.04</v>
      </c>
      <c r="F101" s="143" t="n">
        <f aca="false">SUM(F96:F100)</f>
        <v>1.21</v>
      </c>
      <c r="G101" s="144" t="n">
        <f aca="false">SUM(E101,F101)</f>
        <v>1.25</v>
      </c>
    </row>
    <row r="102" s="68" customFormat="true" ht="26.25" hidden="false" customHeight="true" outlineLevel="0" collapsed="false">
      <c r="A102" s="355" t="s">
        <v>2606</v>
      </c>
      <c r="B102" s="352"/>
      <c r="C102" s="75"/>
      <c r="D102" s="64"/>
      <c r="E102" s="64"/>
      <c r="F102" s="354"/>
      <c r="G102" s="137"/>
    </row>
    <row r="103" s="68" customFormat="true" ht="26.25" hidden="false" customHeight="true" outlineLevel="0" collapsed="false">
      <c r="A103" s="215" t="s">
        <v>2607</v>
      </c>
      <c r="B103" s="75" t="s">
        <v>2608</v>
      </c>
      <c r="C103" s="75" t="s">
        <v>210</v>
      </c>
      <c r="D103" s="64"/>
      <c r="E103" s="64"/>
      <c r="F103" s="79" t="n">
        <v>0.25</v>
      </c>
      <c r="G103" s="137"/>
    </row>
    <row r="104" s="68" customFormat="true" ht="26.25" hidden="false" customHeight="true" outlineLevel="0" collapsed="false">
      <c r="A104" s="215" t="s">
        <v>2609</v>
      </c>
      <c r="B104" s="75" t="s">
        <v>2607</v>
      </c>
      <c r="C104" s="75" t="s">
        <v>210</v>
      </c>
      <c r="D104" s="64"/>
      <c r="E104" s="64"/>
      <c r="F104" s="79" t="n">
        <v>0.1</v>
      </c>
      <c r="G104" s="137"/>
    </row>
    <row r="105" s="68" customFormat="true" ht="26.25" hidden="false" customHeight="true" outlineLevel="0" collapsed="false">
      <c r="A105" s="215" t="s">
        <v>2610</v>
      </c>
      <c r="B105" s="75" t="s">
        <v>2607</v>
      </c>
      <c r="C105" s="75" t="s">
        <v>2611</v>
      </c>
      <c r="D105" s="64"/>
      <c r="E105" s="64"/>
      <c r="F105" s="79" t="n">
        <v>0.01</v>
      </c>
      <c r="G105" s="137"/>
    </row>
    <row r="106" s="68" customFormat="true" ht="26.25" hidden="false" customHeight="true" outlineLevel="0" collapsed="false">
      <c r="A106" s="217" t="s">
        <v>184</v>
      </c>
      <c r="B106" s="75"/>
      <c r="C106" s="75"/>
      <c r="D106" s="64"/>
      <c r="E106" s="73" t="n">
        <f aca="false">SUM(0)</f>
        <v>0</v>
      </c>
      <c r="F106" s="143" t="n">
        <f aca="false">SUM(F103:F105)</f>
        <v>0.36</v>
      </c>
      <c r="G106" s="144" t="n">
        <f aca="false">SUM(E106,F106)</f>
        <v>0.36</v>
      </c>
    </row>
    <row r="107" s="68" customFormat="true" ht="26.25" hidden="false" customHeight="true" outlineLevel="0" collapsed="false">
      <c r="A107" s="355" t="s">
        <v>2612</v>
      </c>
      <c r="B107" s="75"/>
      <c r="C107" s="75"/>
      <c r="D107" s="64"/>
      <c r="E107" s="64"/>
      <c r="F107" s="79"/>
      <c r="G107" s="137"/>
    </row>
    <row r="108" s="68" customFormat="true" ht="26.25" hidden="false" customHeight="true" outlineLevel="0" collapsed="false">
      <c r="A108" s="215" t="s">
        <v>2577</v>
      </c>
      <c r="B108" s="75" t="s">
        <v>163</v>
      </c>
      <c r="C108" s="75" t="s">
        <v>2613</v>
      </c>
      <c r="D108" s="64" t="s">
        <v>67</v>
      </c>
      <c r="E108" s="64" t="n">
        <v>0.015</v>
      </c>
      <c r="F108" s="79" t="n">
        <v>0.18</v>
      </c>
      <c r="G108" s="137"/>
    </row>
    <row r="109" s="69" customFormat="true" ht="26.25" hidden="false" customHeight="true" outlineLevel="0" collapsed="false">
      <c r="A109" s="215" t="s">
        <v>2613</v>
      </c>
      <c r="B109" s="75" t="s">
        <v>201</v>
      </c>
      <c r="C109" s="75" t="s">
        <v>212</v>
      </c>
      <c r="D109" s="64" t="s">
        <v>67</v>
      </c>
      <c r="E109" s="64"/>
      <c r="F109" s="79" t="n">
        <v>0.12</v>
      </c>
      <c r="G109" s="137"/>
    </row>
    <row r="110" s="68" customFormat="true" ht="26.25" hidden="false" customHeight="true" outlineLevel="0" collapsed="false">
      <c r="A110" s="215" t="s">
        <v>2614</v>
      </c>
      <c r="B110" s="75" t="s">
        <v>2577</v>
      </c>
      <c r="C110" s="75" t="s">
        <v>198</v>
      </c>
      <c r="D110" s="64" t="s">
        <v>67</v>
      </c>
      <c r="E110" s="64"/>
      <c r="F110" s="79" t="n">
        <v>0.17</v>
      </c>
      <c r="G110" s="137"/>
    </row>
    <row r="111" s="68" customFormat="true" ht="26.25" hidden="false" customHeight="true" outlineLevel="0" collapsed="false">
      <c r="A111" s="215" t="s">
        <v>201</v>
      </c>
      <c r="B111" s="75" t="s">
        <v>2614</v>
      </c>
      <c r="C111" s="75" t="s">
        <v>210</v>
      </c>
      <c r="D111" s="64" t="s">
        <v>67</v>
      </c>
      <c r="E111" s="64"/>
      <c r="F111" s="79" t="n">
        <v>0.38</v>
      </c>
      <c r="G111" s="137"/>
    </row>
    <row r="112" s="68" customFormat="true" ht="26.25" hidden="false" customHeight="true" outlineLevel="0" collapsed="false">
      <c r="A112" s="215" t="s">
        <v>2615</v>
      </c>
      <c r="B112" s="75" t="s">
        <v>212</v>
      </c>
      <c r="C112" s="75" t="s">
        <v>212</v>
      </c>
      <c r="D112" s="64" t="s">
        <v>67</v>
      </c>
      <c r="E112" s="64"/>
      <c r="F112" s="79" t="n">
        <v>0.22</v>
      </c>
      <c r="G112" s="137"/>
    </row>
    <row r="113" s="69" customFormat="true" ht="26.25" hidden="false" customHeight="true" outlineLevel="0" collapsed="false">
      <c r="A113" s="215" t="s">
        <v>2577</v>
      </c>
      <c r="B113" s="75" t="s">
        <v>2615</v>
      </c>
      <c r="C113" s="75" t="s">
        <v>212</v>
      </c>
      <c r="D113" s="64" t="s">
        <v>67</v>
      </c>
      <c r="E113" s="64"/>
      <c r="F113" s="79" t="n">
        <v>0.12</v>
      </c>
      <c r="G113" s="137"/>
    </row>
    <row r="114" s="69" customFormat="true" ht="26.25" hidden="false" customHeight="true" outlineLevel="0" collapsed="false">
      <c r="A114" s="215" t="s">
        <v>198</v>
      </c>
      <c r="B114" s="75" t="s">
        <v>2615</v>
      </c>
      <c r="C114" s="75" t="s">
        <v>212</v>
      </c>
      <c r="D114" s="64" t="s">
        <v>67</v>
      </c>
      <c r="E114" s="64"/>
      <c r="F114" s="79" t="n">
        <v>0.12</v>
      </c>
      <c r="G114" s="137"/>
    </row>
    <row r="115" s="68" customFormat="true" ht="26.25" hidden="false" customHeight="true" outlineLevel="0" collapsed="false">
      <c r="A115" s="215" t="s">
        <v>2616</v>
      </c>
      <c r="B115" s="75" t="s">
        <v>201</v>
      </c>
      <c r="C115" s="75" t="s">
        <v>212</v>
      </c>
      <c r="D115" s="64" t="s">
        <v>67</v>
      </c>
      <c r="E115" s="64"/>
      <c r="F115" s="79" t="n">
        <v>0.07</v>
      </c>
      <c r="G115" s="137"/>
    </row>
    <row r="116" s="68" customFormat="true" ht="26.25" hidden="false" customHeight="true" outlineLevel="0" collapsed="false">
      <c r="A116" s="215" t="s">
        <v>198</v>
      </c>
      <c r="B116" s="75" t="s">
        <v>2616</v>
      </c>
      <c r="C116" s="75" t="s">
        <v>163</v>
      </c>
      <c r="D116" s="64" t="s">
        <v>67</v>
      </c>
      <c r="E116" s="64" t="n">
        <v>0.015</v>
      </c>
      <c r="F116" s="79" t="n">
        <v>0.21</v>
      </c>
      <c r="G116" s="137"/>
    </row>
    <row r="117" s="68" customFormat="true" ht="26.25" hidden="false" customHeight="true" outlineLevel="0" collapsed="false">
      <c r="A117" s="217" t="s">
        <v>184</v>
      </c>
      <c r="B117" s="75"/>
      <c r="C117" s="75"/>
      <c r="D117" s="64"/>
      <c r="E117" s="73" t="n">
        <f aca="false">SUM(E108,E116)</f>
        <v>0.03</v>
      </c>
      <c r="F117" s="143" t="n">
        <f aca="false">SUM(F108:F116)</f>
        <v>1.59</v>
      </c>
      <c r="G117" s="144" t="n">
        <f aca="false">SUM(E117,F117)</f>
        <v>1.62</v>
      </c>
    </row>
    <row r="118" s="68" customFormat="true" ht="26.25" hidden="false" customHeight="true" outlineLevel="0" collapsed="false">
      <c r="A118" s="355" t="s">
        <v>2617</v>
      </c>
      <c r="B118" s="410"/>
      <c r="C118" s="410"/>
      <c r="D118" s="78"/>
      <c r="E118" s="78"/>
      <c r="F118" s="357"/>
      <c r="G118" s="316"/>
    </row>
    <row r="119" s="68" customFormat="true" ht="26.25" hidden="false" customHeight="true" outlineLevel="0" collapsed="false">
      <c r="A119" s="215" t="s">
        <v>2618</v>
      </c>
      <c r="B119" s="75" t="s">
        <v>163</v>
      </c>
      <c r="C119" s="75" t="s">
        <v>155</v>
      </c>
      <c r="D119" s="64"/>
      <c r="E119" s="64" t="n">
        <v>0.47</v>
      </c>
      <c r="F119" s="79" t="n">
        <v>1.37</v>
      </c>
      <c r="G119" s="137"/>
    </row>
    <row r="120" s="68" customFormat="true" ht="26.25" hidden="false" customHeight="true" outlineLevel="0" collapsed="false">
      <c r="A120" s="217" t="s">
        <v>184</v>
      </c>
      <c r="B120" s="75"/>
      <c r="C120" s="75"/>
      <c r="D120" s="64"/>
      <c r="E120" s="73" t="n">
        <f aca="false">SUM(E119)</f>
        <v>0.47</v>
      </c>
      <c r="F120" s="143" t="n">
        <f aca="false">SUM(F119)</f>
        <v>1.37</v>
      </c>
      <c r="G120" s="144" t="n">
        <f aca="false">SUM(E120,F120)</f>
        <v>1.84</v>
      </c>
    </row>
    <row r="121" s="68" customFormat="true" ht="26.25" hidden="false" customHeight="true" outlineLevel="0" collapsed="false">
      <c r="A121" s="355" t="s">
        <v>2619</v>
      </c>
      <c r="B121" s="410"/>
      <c r="C121" s="410"/>
      <c r="D121" s="78"/>
      <c r="E121" s="78"/>
      <c r="F121" s="357"/>
      <c r="G121" s="316"/>
    </row>
    <row r="122" s="68" customFormat="true" ht="26.25" hidden="false" customHeight="true" outlineLevel="0" collapsed="false">
      <c r="A122" s="215" t="s">
        <v>2620</v>
      </c>
      <c r="B122" s="75" t="s">
        <v>2621</v>
      </c>
      <c r="C122" s="75" t="s">
        <v>2622</v>
      </c>
      <c r="D122" s="64"/>
      <c r="E122" s="64"/>
      <c r="F122" s="79" t="n">
        <v>0.25</v>
      </c>
      <c r="G122" s="137"/>
    </row>
    <row r="123" s="113" customFormat="true" ht="26.25" hidden="false" customHeight="true" outlineLevel="0" collapsed="false">
      <c r="A123" s="215" t="s">
        <v>2622</v>
      </c>
      <c r="B123" s="75" t="s">
        <v>2621</v>
      </c>
      <c r="C123" s="75" t="s">
        <v>289</v>
      </c>
      <c r="D123" s="64"/>
      <c r="E123" s="64"/>
      <c r="F123" s="79" t="n">
        <v>1.19</v>
      </c>
      <c r="G123" s="137"/>
    </row>
    <row r="124" s="68" customFormat="true" ht="26.25" hidden="false" customHeight="true" outlineLevel="0" collapsed="false">
      <c r="A124" s="215" t="s">
        <v>2623</v>
      </c>
      <c r="B124" s="75" t="s">
        <v>2622</v>
      </c>
      <c r="C124" s="75" t="s">
        <v>2622</v>
      </c>
      <c r="D124" s="64"/>
      <c r="E124" s="64"/>
      <c r="F124" s="79" t="n">
        <v>0.12</v>
      </c>
      <c r="G124" s="137"/>
    </row>
    <row r="125" s="68" customFormat="true" ht="26.25" hidden="false" customHeight="true" outlineLevel="0" collapsed="false">
      <c r="A125" s="215" t="s">
        <v>2624</v>
      </c>
      <c r="B125" s="75" t="s">
        <v>2622</v>
      </c>
      <c r="C125" s="75" t="s">
        <v>2622</v>
      </c>
      <c r="D125" s="64"/>
      <c r="E125" s="64"/>
      <c r="F125" s="79" t="n">
        <v>0.08</v>
      </c>
      <c r="G125" s="137"/>
      <c r="N125" s="68" t="n">
        <v>0.25</v>
      </c>
    </row>
    <row r="126" s="68" customFormat="true" ht="26.25" hidden="false" customHeight="true" outlineLevel="0" collapsed="false">
      <c r="A126" s="215" t="s">
        <v>2625</v>
      </c>
      <c r="B126" s="75" t="s">
        <v>2622</v>
      </c>
      <c r="C126" s="75" t="s">
        <v>2622</v>
      </c>
      <c r="D126" s="64"/>
      <c r="E126" s="64"/>
      <c r="F126" s="79" t="n">
        <v>0.09</v>
      </c>
      <c r="G126" s="137"/>
    </row>
    <row r="127" s="68" customFormat="true" ht="26.25" hidden="false" customHeight="true" outlineLevel="0" collapsed="false">
      <c r="A127" s="215" t="s">
        <v>2626</v>
      </c>
      <c r="B127" s="75" t="s">
        <v>2622</v>
      </c>
      <c r="C127" s="75" t="s">
        <v>2625</v>
      </c>
      <c r="D127" s="64"/>
      <c r="E127" s="64"/>
      <c r="F127" s="79" t="n">
        <v>0.32</v>
      </c>
      <c r="G127" s="137"/>
    </row>
    <row r="128" s="68" customFormat="true" ht="26.25" hidden="false" customHeight="true" outlineLevel="0" collapsed="false">
      <c r="A128" s="217" t="s">
        <v>184</v>
      </c>
      <c r="B128" s="359"/>
      <c r="C128" s="359"/>
      <c r="D128" s="175"/>
      <c r="E128" s="73" t="n">
        <f aca="false">SUM(0)</f>
        <v>0</v>
      </c>
      <c r="F128" s="143" t="n">
        <f aca="false">SUM(F122:F127)</f>
        <v>2.05</v>
      </c>
      <c r="G128" s="144" t="n">
        <f aca="false">SUM(E128,F128)</f>
        <v>2.05</v>
      </c>
    </row>
    <row r="129" s="68" customFormat="true" ht="26.25" hidden="false" customHeight="true" outlineLevel="0" collapsed="false">
      <c r="A129" s="355" t="s">
        <v>2627</v>
      </c>
      <c r="B129" s="75"/>
      <c r="C129" s="75"/>
      <c r="D129" s="64"/>
      <c r="E129" s="64"/>
      <c r="F129" s="79"/>
      <c r="G129" s="137"/>
    </row>
    <row r="130" s="68" customFormat="true" ht="26.25" hidden="false" customHeight="true" outlineLevel="0" collapsed="false">
      <c r="A130" s="215" t="s">
        <v>2628</v>
      </c>
      <c r="B130" s="75" t="s">
        <v>2621</v>
      </c>
      <c r="C130" s="75" t="s">
        <v>2629</v>
      </c>
      <c r="D130" s="64"/>
      <c r="E130" s="64"/>
      <c r="F130" s="79" t="n">
        <v>0.21</v>
      </c>
      <c r="G130" s="137"/>
    </row>
    <row r="131" s="68" customFormat="true" ht="26.25" hidden="false" customHeight="true" outlineLevel="0" collapsed="false">
      <c r="A131" s="215" t="s">
        <v>2629</v>
      </c>
      <c r="B131" s="75" t="s">
        <v>2621</v>
      </c>
      <c r="C131" s="75" t="s">
        <v>2629</v>
      </c>
      <c r="D131" s="64"/>
      <c r="E131" s="64"/>
      <c r="F131" s="79" t="n">
        <v>0.95</v>
      </c>
      <c r="G131" s="137"/>
    </row>
    <row r="132" s="69" customFormat="true" ht="26.25" hidden="false" customHeight="true" outlineLevel="0" collapsed="false">
      <c r="A132" s="215" t="s">
        <v>2630</v>
      </c>
      <c r="B132" s="75" t="s">
        <v>2629</v>
      </c>
      <c r="C132" s="75" t="s">
        <v>2629</v>
      </c>
      <c r="D132" s="64"/>
      <c r="E132" s="64"/>
      <c r="F132" s="79" t="n">
        <v>0.12</v>
      </c>
      <c r="G132" s="137"/>
    </row>
    <row r="133" s="68" customFormat="true" ht="26.25" hidden="false" customHeight="true" outlineLevel="0" collapsed="false">
      <c r="A133" s="215" t="s">
        <v>2631</v>
      </c>
      <c r="B133" s="75" t="s">
        <v>2629</v>
      </c>
      <c r="C133" s="75" t="s">
        <v>2629</v>
      </c>
      <c r="D133" s="64"/>
      <c r="E133" s="64"/>
      <c r="F133" s="79" t="n">
        <v>0.08</v>
      </c>
      <c r="G133" s="137"/>
    </row>
    <row r="134" s="68" customFormat="true" ht="26.25" hidden="false" customHeight="true" outlineLevel="0" collapsed="false">
      <c r="A134" s="215" t="s">
        <v>2632</v>
      </c>
      <c r="B134" s="75" t="s">
        <v>2621</v>
      </c>
      <c r="C134" s="75" t="s">
        <v>2633</v>
      </c>
      <c r="D134" s="64"/>
      <c r="E134" s="64"/>
      <c r="F134" s="79" t="n">
        <v>0.17</v>
      </c>
      <c r="G134" s="137"/>
    </row>
    <row r="135" s="68" customFormat="true" ht="26.25" hidden="false" customHeight="true" outlineLevel="0" collapsed="false">
      <c r="A135" s="217" t="s">
        <v>184</v>
      </c>
      <c r="B135" s="359"/>
      <c r="C135" s="359"/>
      <c r="D135" s="175"/>
      <c r="E135" s="73" t="n">
        <f aca="false">SUM(0)</f>
        <v>0</v>
      </c>
      <c r="F135" s="143" t="n">
        <f aca="false">SUM(F130:F134)</f>
        <v>1.53</v>
      </c>
      <c r="G135" s="144" t="n">
        <f aca="false">SUM(E135,F135)</f>
        <v>1.53</v>
      </c>
    </row>
    <row r="136" s="68" customFormat="true" ht="26.25" hidden="false" customHeight="true" outlineLevel="0" collapsed="false">
      <c r="A136" s="355" t="s">
        <v>2634</v>
      </c>
      <c r="B136" s="352"/>
      <c r="C136" s="75"/>
      <c r="D136" s="64"/>
      <c r="E136" s="64"/>
      <c r="F136" s="354"/>
      <c r="G136" s="137"/>
    </row>
    <row r="137" s="68" customFormat="true" ht="26.25" hidden="false" customHeight="true" outlineLevel="0" collapsed="false">
      <c r="A137" s="215" t="s">
        <v>2635</v>
      </c>
      <c r="B137" s="75" t="s">
        <v>2621</v>
      </c>
      <c r="C137" s="75" t="s">
        <v>2636</v>
      </c>
      <c r="D137" s="64"/>
      <c r="E137" s="64"/>
      <c r="F137" s="79" t="n">
        <v>0.16</v>
      </c>
      <c r="G137" s="137"/>
    </row>
    <row r="138" s="68" customFormat="true" ht="26.25" hidden="false" customHeight="true" outlineLevel="0" collapsed="false">
      <c r="A138" s="215" t="s">
        <v>2637</v>
      </c>
      <c r="B138" s="75" t="s">
        <v>2635</v>
      </c>
      <c r="C138" s="75" t="s">
        <v>2635</v>
      </c>
      <c r="D138" s="64"/>
      <c r="E138" s="64"/>
      <c r="F138" s="79" t="n">
        <v>0.77</v>
      </c>
      <c r="G138" s="137"/>
    </row>
    <row r="139" s="69" customFormat="true" ht="26.25" hidden="false" customHeight="true" outlineLevel="0" collapsed="false">
      <c r="A139" s="215" t="s">
        <v>2638</v>
      </c>
      <c r="B139" s="75" t="s">
        <v>2637</v>
      </c>
      <c r="C139" s="75" t="s">
        <v>2637</v>
      </c>
      <c r="D139" s="64"/>
      <c r="E139" s="64"/>
      <c r="F139" s="79" t="n">
        <v>0.21</v>
      </c>
      <c r="G139" s="137"/>
    </row>
    <row r="140" s="68" customFormat="true" ht="26.25" hidden="false" customHeight="true" outlineLevel="0" collapsed="false">
      <c r="A140" s="217" t="s">
        <v>184</v>
      </c>
      <c r="B140" s="359"/>
      <c r="C140" s="359"/>
      <c r="D140" s="175"/>
      <c r="E140" s="73" t="n">
        <f aca="false">SUM(0)</f>
        <v>0</v>
      </c>
      <c r="F140" s="143" t="n">
        <f aca="false">SUM(F137:F139)</f>
        <v>1.14</v>
      </c>
      <c r="G140" s="144" t="n">
        <f aca="false">SUM(E140,F140)</f>
        <v>1.14</v>
      </c>
    </row>
    <row r="141" s="68" customFormat="true" ht="26.25" hidden="false" customHeight="true" outlineLevel="0" collapsed="false">
      <c r="A141" s="355" t="s">
        <v>2639</v>
      </c>
      <c r="B141" s="114"/>
      <c r="C141" s="410"/>
      <c r="D141" s="78"/>
      <c r="E141" s="78"/>
      <c r="F141" s="357"/>
      <c r="G141" s="316"/>
    </row>
    <row r="142" s="68" customFormat="true" ht="26.25" hidden="false" customHeight="true" outlineLevel="0" collapsed="false">
      <c r="A142" s="215" t="s">
        <v>2640</v>
      </c>
      <c r="B142" s="75" t="s">
        <v>2621</v>
      </c>
      <c r="C142" s="75" t="s">
        <v>2621</v>
      </c>
      <c r="D142" s="64"/>
      <c r="E142" s="64"/>
      <c r="F142" s="79" t="n">
        <v>0.28</v>
      </c>
      <c r="G142" s="137"/>
    </row>
    <row r="143" s="69" customFormat="true" ht="26.25" hidden="false" customHeight="true" outlineLevel="0" collapsed="false">
      <c r="A143" s="215" t="s">
        <v>2641</v>
      </c>
      <c r="B143" s="75" t="s">
        <v>2640</v>
      </c>
      <c r="C143" s="75" t="s">
        <v>2621</v>
      </c>
      <c r="D143" s="64"/>
      <c r="E143" s="64"/>
      <c r="F143" s="79" t="n">
        <v>0.1</v>
      </c>
      <c r="G143" s="137"/>
    </row>
    <row r="144" s="113" customFormat="true" ht="26.25" hidden="false" customHeight="true" outlineLevel="0" collapsed="false">
      <c r="A144" s="386" t="s">
        <v>184</v>
      </c>
      <c r="B144" s="75"/>
      <c r="C144" s="75"/>
      <c r="D144" s="64"/>
      <c r="E144" s="73" t="n">
        <f aca="false">SUM(0)</f>
        <v>0</v>
      </c>
      <c r="F144" s="143" t="n">
        <f aca="false">SUM(F142,F143)</f>
        <v>0.38</v>
      </c>
      <c r="G144" s="144" t="n">
        <f aca="false">SUM(E144,F144)</f>
        <v>0.38</v>
      </c>
    </row>
    <row r="145" s="68" customFormat="true" ht="26.25" hidden="false" customHeight="true" outlineLevel="0" collapsed="false">
      <c r="A145" s="355" t="s">
        <v>2642</v>
      </c>
      <c r="B145" s="75"/>
      <c r="C145" s="75"/>
      <c r="D145" s="64"/>
      <c r="E145" s="64"/>
      <c r="F145" s="79"/>
      <c r="G145" s="137"/>
    </row>
    <row r="146" s="69" customFormat="true" ht="26.25" hidden="false" customHeight="true" outlineLevel="0" collapsed="false">
      <c r="A146" s="215" t="s">
        <v>2643</v>
      </c>
      <c r="B146" s="75" t="s">
        <v>155</v>
      </c>
      <c r="C146" s="75" t="s">
        <v>150</v>
      </c>
      <c r="D146" s="64"/>
      <c r="E146" s="64"/>
      <c r="F146" s="79" t="n">
        <v>0.95</v>
      </c>
      <c r="G146" s="137"/>
    </row>
    <row r="147" s="113" customFormat="true" ht="26.25" hidden="false" customHeight="true" outlineLevel="0" collapsed="false">
      <c r="A147" s="215" t="s">
        <v>2644</v>
      </c>
      <c r="B147" s="75" t="s">
        <v>2645</v>
      </c>
      <c r="C147" s="75" t="s">
        <v>193</v>
      </c>
      <c r="D147" s="64"/>
      <c r="E147" s="64"/>
      <c r="F147" s="79" t="n">
        <v>0.13</v>
      </c>
      <c r="G147" s="137"/>
    </row>
    <row r="148" s="68" customFormat="true" ht="26.25" hidden="false" customHeight="true" outlineLevel="0" collapsed="false">
      <c r="A148" s="215" t="s">
        <v>193</v>
      </c>
      <c r="B148" s="75" t="s">
        <v>2645</v>
      </c>
      <c r="C148" s="75" t="s">
        <v>2644</v>
      </c>
      <c r="D148" s="64"/>
      <c r="E148" s="64"/>
      <c r="F148" s="79" t="n">
        <v>0.23</v>
      </c>
      <c r="G148" s="137"/>
    </row>
    <row r="149" s="68" customFormat="true" ht="26.25" hidden="false" customHeight="true" outlineLevel="0" collapsed="false">
      <c r="A149" s="217" t="s">
        <v>184</v>
      </c>
      <c r="B149" s="75"/>
      <c r="C149" s="75"/>
      <c r="D149" s="64"/>
      <c r="E149" s="73" t="n">
        <f aca="false">SUM(0)</f>
        <v>0</v>
      </c>
      <c r="F149" s="143" t="n">
        <f aca="false">SUM(F145:F148)</f>
        <v>1.31</v>
      </c>
      <c r="G149" s="144" t="n">
        <f aca="false">SUM(E149,F149)</f>
        <v>1.31</v>
      </c>
    </row>
    <row r="150" s="69" customFormat="true" ht="26.25" hidden="false" customHeight="true" outlineLevel="0" collapsed="false">
      <c r="A150" s="355" t="s">
        <v>2646</v>
      </c>
      <c r="B150" s="410"/>
      <c r="C150" s="410"/>
      <c r="D150" s="78"/>
      <c r="E150" s="78"/>
      <c r="F150" s="411"/>
      <c r="G150" s="316"/>
    </row>
    <row r="151" s="68" customFormat="true" ht="26.25" hidden="false" customHeight="true" outlineLevel="0" collapsed="false">
      <c r="A151" s="215" t="s">
        <v>2647</v>
      </c>
      <c r="B151" s="75" t="s">
        <v>155</v>
      </c>
      <c r="C151" s="75" t="s">
        <v>289</v>
      </c>
      <c r="D151" s="64"/>
      <c r="E151" s="64" t="n">
        <v>0.035</v>
      </c>
      <c r="F151" s="79" t="n">
        <v>0.08</v>
      </c>
      <c r="G151" s="137"/>
    </row>
    <row r="152" s="68" customFormat="true" ht="26.25" hidden="false" customHeight="true" outlineLevel="0" collapsed="false">
      <c r="A152" s="215" t="s">
        <v>186</v>
      </c>
      <c r="B152" s="75" t="s">
        <v>2647</v>
      </c>
      <c r="C152" s="75" t="s">
        <v>733</v>
      </c>
      <c r="D152" s="64"/>
      <c r="E152" s="64"/>
      <c r="F152" s="79" t="n">
        <v>0.03</v>
      </c>
      <c r="G152" s="137"/>
    </row>
    <row r="153" s="68" customFormat="true" ht="26.25" hidden="false" customHeight="true" outlineLevel="0" collapsed="false">
      <c r="A153" s="215" t="s">
        <v>733</v>
      </c>
      <c r="B153" s="75" t="s">
        <v>186</v>
      </c>
      <c r="C153" s="75" t="s">
        <v>186</v>
      </c>
      <c r="D153" s="64"/>
      <c r="E153" s="64"/>
      <c r="F153" s="79" t="n">
        <v>0.51</v>
      </c>
      <c r="G153" s="137"/>
    </row>
    <row r="154" s="68" customFormat="true" ht="26.25" hidden="false" customHeight="true" outlineLevel="0" collapsed="false">
      <c r="A154" s="217" t="s">
        <v>184</v>
      </c>
      <c r="B154" s="359"/>
      <c r="C154" s="359"/>
      <c r="D154" s="175"/>
      <c r="E154" s="73" t="n">
        <f aca="false">SUM(E151)</f>
        <v>0.035</v>
      </c>
      <c r="F154" s="143" t="n">
        <f aca="false">SUM(F151:F153)</f>
        <v>0.62</v>
      </c>
      <c r="G154" s="144" t="n">
        <f aca="false">SUM(E154,F154)</f>
        <v>0.655</v>
      </c>
    </row>
    <row r="155" s="68" customFormat="true" ht="26.25" hidden="false" customHeight="true" outlineLevel="0" collapsed="false">
      <c r="A155" s="355" t="s">
        <v>2648</v>
      </c>
      <c r="B155" s="75"/>
      <c r="C155" s="75"/>
      <c r="D155" s="64"/>
      <c r="E155" s="64"/>
      <c r="F155" s="79"/>
      <c r="G155" s="137"/>
    </row>
    <row r="156" s="68" customFormat="true" ht="26.25" hidden="false" customHeight="true" outlineLevel="0" collapsed="false">
      <c r="A156" s="215" t="s">
        <v>2649</v>
      </c>
      <c r="B156" s="75" t="s">
        <v>155</v>
      </c>
      <c r="C156" s="75" t="s">
        <v>178</v>
      </c>
      <c r="D156" s="64" t="s">
        <v>67</v>
      </c>
      <c r="E156" s="64" t="n">
        <v>0.025</v>
      </c>
      <c r="F156" s="79" t="n">
        <v>0.29</v>
      </c>
      <c r="G156" s="137"/>
    </row>
    <row r="157" s="68" customFormat="true" ht="26.25" hidden="false" customHeight="true" outlineLevel="0" collapsed="false">
      <c r="A157" s="215" t="s">
        <v>2650</v>
      </c>
      <c r="B157" s="75" t="s">
        <v>2651</v>
      </c>
      <c r="C157" s="75" t="s">
        <v>210</v>
      </c>
      <c r="D157" s="64" t="s">
        <v>2253</v>
      </c>
      <c r="E157" s="64"/>
      <c r="F157" s="79" t="n">
        <v>0.22</v>
      </c>
      <c r="G157" s="137"/>
    </row>
    <row r="158" s="68" customFormat="true" ht="26.25" hidden="false" customHeight="true" outlineLevel="0" collapsed="false">
      <c r="A158" s="215" t="s">
        <v>2652</v>
      </c>
      <c r="B158" s="75" t="s">
        <v>2649</v>
      </c>
      <c r="C158" s="75" t="s">
        <v>210</v>
      </c>
      <c r="D158" s="64" t="s">
        <v>2253</v>
      </c>
      <c r="E158" s="64"/>
      <c r="F158" s="79" t="n">
        <v>0.2</v>
      </c>
      <c r="G158" s="137"/>
    </row>
    <row r="159" s="68" customFormat="true" ht="26.25" hidden="false" customHeight="true" outlineLevel="0" collapsed="false">
      <c r="A159" s="215" t="s">
        <v>178</v>
      </c>
      <c r="B159" s="75" t="s">
        <v>2653</v>
      </c>
      <c r="C159" s="75" t="s">
        <v>762</v>
      </c>
      <c r="D159" s="64" t="s">
        <v>2253</v>
      </c>
      <c r="E159" s="64"/>
      <c r="F159" s="79" t="n">
        <v>0.27</v>
      </c>
      <c r="G159" s="137"/>
    </row>
    <row r="160" s="68" customFormat="true" ht="26.25" hidden="false" customHeight="true" outlineLevel="0" collapsed="false">
      <c r="A160" s="215" t="s">
        <v>732</v>
      </c>
      <c r="B160" s="75" t="s">
        <v>178</v>
      </c>
      <c r="C160" s="75" t="s">
        <v>210</v>
      </c>
      <c r="D160" s="64" t="s">
        <v>2253</v>
      </c>
      <c r="E160" s="64"/>
      <c r="F160" s="79" t="n">
        <v>0.04</v>
      </c>
      <c r="G160" s="137"/>
    </row>
    <row r="161" s="68" customFormat="true" ht="26.25" hidden="false" customHeight="true" outlineLevel="0" collapsed="false">
      <c r="A161" s="215" t="s">
        <v>2647</v>
      </c>
      <c r="B161" s="75" t="s">
        <v>178</v>
      </c>
      <c r="C161" s="75" t="s">
        <v>210</v>
      </c>
      <c r="D161" s="64" t="s">
        <v>2253</v>
      </c>
      <c r="E161" s="64"/>
      <c r="F161" s="79" t="n">
        <v>0.04</v>
      </c>
      <c r="G161" s="137"/>
    </row>
    <row r="162" s="68" customFormat="true" ht="26.25" hidden="false" customHeight="true" outlineLevel="0" collapsed="false">
      <c r="A162" s="215" t="s">
        <v>2654</v>
      </c>
      <c r="B162" s="75" t="s">
        <v>178</v>
      </c>
      <c r="C162" s="75" t="s">
        <v>2563</v>
      </c>
      <c r="D162" s="64" t="s">
        <v>2253</v>
      </c>
      <c r="E162" s="64"/>
      <c r="F162" s="79" t="n">
        <v>0.17</v>
      </c>
      <c r="G162" s="137"/>
    </row>
    <row r="163" s="68" customFormat="true" ht="26.25" hidden="false" customHeight="true" outlineLevel="0" collapsed="false">
      <c r="A163" s="215" t="s">
        <v>2557</v>
      </c>
      <c r="B163" s="75" t="s">
        <v>2655</v>
      </c>
      <c r="C163" s="75" t="s">
        <v>2656</v>
      </c>
      <c r="D163" s="64" t="s">
        <v>2253</v>
      </c>
      <c r="E163" s="64"/>
      <c r="F163" s="79" t="n">
        <v>0.24</v>
      </c>
      <c r="G163" s="137"/>
    </row>
    <row r="164" s="68" customFormat="true" ht="26.25" hidden="false" customHeight="true" outlineLevel="0" collapsed="false">
      <c r="A164" s="215" t="s">
        <v>2564</v>
      </c>
      <c r="B164" s="75" t="s">
        <v>2655</v>
      </c>
      <c r="C164" s="75" t="s">
        <v>210</v>
      </c>
      <c r="D164" s="64" t="s">
        <v>2253</v>
      </c>
      <c r="E164" s="64"/>
      <c r="F164" s="79" t="n">
        <v>0.16</v>
      </c>
      <c r="G164" s="137"/>
    </row>
    <row r="165" s="68" customFormat="true" ht="26.25" hidden="false" customHeight="true" outlineLevel="0" collapsed="false">
      <c r="A165" s="215" t="s">
        <v>2655</v>
      </c>
      <c r="B165" s="75" t="s">
        <v>2563</v>
      </c>
      <c r="C165" s="75" t="s">
        <v>178</v>
      </c>
      <c r="D165" s="64" t="s">
        <v>2253</v>
      </c>
      <c r="E165" s="64"/>
      <c r="F165" s="79" t="n">
        <v>0.13</v>
      </c>
      <c r="G165" s="137"/>
    </row>
    <row r="166" s="68" customFormat="true" ht="26.25" hidden="false" customHeight="true" outlineLevel="0" collapsed="false">
      <c r="A166" s="215" t="s">
        <v>2563</v>
      </c>
      <c r="B166" s="75" t="s">
        <v>2656</v>
      </c>
      <c r="C166" s="75" t="s">
        <v>2655</v>
      </c>
      <c r="D166" s="64" t="s">
        <v>2253</v>
      </c>
      <c r="E166" s="64"/>
      <c r="F166" s="79" t="n">
        <v>0.19</v>
      </c>
      <c r="G166" s="137"/>
    </row>
    <row r="167" s="69" customFormat="true" ht="26.25" hidden="false" customHeight="true" outlineLevel="0" collapsed="false">
      <c r="A167" s="215" t="s">
        <v>762</v>
      </c>
      <c r="B167" s="75" t="s">
        <v>2563</v>
      </c>
      <c r="C167" s="75" t="s">
        <v>210</v>
      </c>
      <c r="D167" s="64" t="s">
        <v>2253</v>
      </c>
      <c r="E167" s="64"/>
      <c r="F167" s="79" t="n">
        <v>0.18</v>
      </c>
      <c r="G167" s="137"/>
    </row>
    <row r="168" s="68" customFormat="true" ht="26.25" hidden="false" customHeight="true" outlineLevel="0" collapsed="false">
      <c r="A168" s="215" t="s">
        <v>2657</v>
      </c>
      <c r="B168" s="75" t="s">
        <v>2651</v>
      </c>
      <c r="C168" s="75" t="s">
        <v>2651</v>
      </c>
      <c r="D168" s="64" t="s">
        <v>2253</v>
      </c>
      <c r="E168" s="64"/>
      <c r="F168" s="79" t="n">
        <v>0.14</v>
      </c>
      <c r="G168" s="137"/>
    </row>
    <row r="169" s="68" customFormat="true" ht="26.25" hidden="false" customHeight="true" outlineLevel="0" collapsed="false">
      <c r="A169" s="215" t="s">
        <v>2658</v>
      </c>
      <c r="B169" s="75" t="s">
        <v>155</v>
      </c>
      <c r="C169" s="75" t="s">
        <v>178</v>
      </c>
      <c r="D169" s="64"/>
      <c r="E169" s="64" t="n">
        <v>0.35</v>
      </c>
      <c r="F169" s="79" t="n">
        <v>0.55</v>
      </c>
      <c r="G169" s="137"/>
    </row>
    <row r="170" s="68" customFormat="true" ht="26.25" hidden="false" customHeight="true" outlineLevel="0" collapsed="false">
      <c r="A170" s="215" t="s">
        <v>178</v>
      </c>
      <c r="B170" s="75" t="s">
        <v>2659</v>
      </c>
      <c r="C170" s="75" t="s">
        <v>2653</v>
      </c>
      <c r="D170" s="64"/>
      <c r="E170" s="64"/>
      <c r="F170" s="79" t="n">
        <v>0.08</v>
      </c>
      <c r="G170" s="137"/>
    </row>
    <row r="171" s="68" customFormat="true" ht="26.25" hidden="false" customHeight="true" outlineLevel="0" collapsed="false">
      <c r="A171" s="215" t="s">
        <v>2653</v>
      </c>
      <c r="B171" s="75" t="s">
        <v>178</v>
      </c>
      <c r="C171" s="75" t="s">
        <v>2660</v>
      </c>
      <c r="D171" s="64"/>
      <c r="E171" s="64"/>
      <c r="F171" s="79" t="n">
        <v>0.61</v>
      </c>
      <c r="G171" s="137"/>
    </row>
    <row r="172" s="68" customFormat="true" ht="26.25" hidden="false" customHeight="true" outlineLevel="0" collapsed="false">
      <c r="A172" s="217" t="s">
        <v>184</v>
      </c>
      <c r="B172" s="75"/>
      <c r="C172" s="75"/>
      <c r="D172" s="64"/>
      <c r="E172" s="73" t="n">
        <f aca="false">SUM(E156,E169)</f>
        <v>0.375</v>
      </c>
      <c r="F172" s="143" t="n">
        <f aca="false">SUM(F156:F171)</f>
        <v>3.51</v>
      </c>
      <c r="G172" s="144" t="n">
        <f aca="false">SUM(E172,F172)</f>
        <v>3.885</v>
      </c>
    </row>
    <row r="173" s="68" customFormat="true" ht="26.25" hidden="false" customHeight="true" outlineLevel="0" collapsed="false">
      <c r="A173" s="355" t="s">
        <v>2661</v>
      </c>
      <c r="B173" s="356"/>
      <c r="C173" s="356"/>
      <c r="D173" s="271"/>
      <c r="E173" s="271"/>
      <c r="F173" s="79"/>
      <c r="G173" s="249"/>
    </row>
    <row r="174" s="69" customFormat="true" ht="26.25" hidden="false" customHeight="true" outlineLevel="0" collapsed="false">
      <c r="A174" s="215" t="s">
        <v>2662</v>
      </c>
      <c r="B174" s="75" t="s">
        <v>2653</v>
      </c>
      <c r="C174" s="75" t="s">
        <v>150</v>
      </c>
      <c r="D174" s="64"/>
      <c r="E174" s="64"/>
      <c r="F174" s="79" t="n">
        <v>2.204</v>
      </c>
      <c r="G174" s="137"/>
    </row>
    <row r="175" s="68" customFormat="true" ht="26.25" hidden="false" customHeight="true" outlineLevel="0" collapsed="false">
      <c r="A175" s="215" t="s">
        <v>178</v>
      </c>
      <c r="B175" s="75" t="s">
        <v>2663</v>
      </c>
      <c r="C175" s="75" t="s">
        <v>2664</v>
      </c>
      <c r="D175" s="64"/>
      <c r="E175" s="64" t="n">
        <v>0.23</v>
      </c>
      <c r="F175" s="79" t="n">
        <v>0.23</v>
      </c>
      <c r="G175" s="137"/>
    </row>
    <row r="176" s="68" customFormat="true" ht="26.25" hidden="false" customHeight="true" outlineLevel="0" collapsed="false">
      <c r="A176" s="217" t="s">
        <v>184</v>
      </c>
      <c r="B176" s="75"/>
      <c r="C176" s="75"/>
      <c r="D176" s="64"/>
      <c r="E176" s="73" t="n">
        <f aca="false">SUM(E175)</f>
        <v>0.23</v>
      </c>
      <c r="F176" s="143" t="n">
        <f aca="false">SUM(F174:F175)</f>
        <v>2.434</v>
      </c>
      <c r="G176" s="144" t="n">
        <f aca="false">SUM(E176,F176)</f>
        <v>2.664</v>
      </c>
    </row>
    <row r="177" s="69" customFormat="true" ht="26.25" hidden="false" customHeight="true" outlineLevel="0" collapsed="false">
      <c r="A177" s="355" t="s">
        <v>2665</v>
      </c>
      <c r="B177" s="356"/>
      <c r="C177" s="356"/>
      <c r="D177" s="271"/>
      <c r="E177" s="271"/>
      <c r="F177" s="357"/>
      <c r="G177" s="249"/>
    </row>
    <row r="178" s="68" customFormat="true" ht="26.25" hidden="false" customHeight="true" outlineLevel="0" collapsed="false">
      <c r="A178" s="215" t="s">
        <v>2666</v>
      </c>
      <c r="B178" s="75" t="s">
        <v>155</v>
      </c>
      <c r="C178" s="75" t="s">
        <v>289</v>
      </c>
      <c r="D178" s="64"/>
      <c r="E178" s="64"/>
      <c r="F178" s="79" t="n">
        <v>0.13</v>
      </c>
      <c r="G178" s="137"/>
    </row>
    <row r="179" s="68" customFormat="true" ht="26.25" hidden="false" customHeight="true" outlineLevel="0" collapsed="false">
      <c r="A179" s="412" t="s">
        <v>2667</v>
      </c>
      <c r="B179" s="75" t="s">
        <v>146</v>
      </c>
      <c r="C179" s="75" t="s">
        <v>155</v>
      </c>
      <c r="D179" s="64"/>
      <c r="E179" s="64"/>
      <c r="F179" s="79" t="n">
        <v>0.06</v>
      </c>
      <c r="G179" s="137"/>
    </row>
    <row r="180" s="68" customFormat="true" ht="26.25" hidden="false" customHeight="true" outlineLevel="0" collapsed="false">
      <c r="A180" s="412" t="s">
        <v>2668</v>
      </c>
      <c r="B180" s="75" t="s">
        <v>146</v>
      </c>
      <c r="C180" s="75" t="s">
        <v>146</v>
      </c>
      <c r="D180" s="64"/>
      <c r="E180" s="64"/>
      <c r="F180" s="79" t="n">
        <v>0.05</v>
      </c>
      <c r="G180" s="137"/>
    </row>
    <row r="181" s="68" customFormat="true" ht="26.25" hidden="false" customHeight="true" outlineLevel="0" collapsed="false">
      <c r="A181" s="217" t="s">
        <v>184</v>
      </c>
      <c r="B181" s="359"/>
      <c r="C181" s="359"/>
      <c r="D181" s="175"/>
      <c r="E181" s="73" t="n">
        <f aca="false">SUM(0)</f>
        <v>0</v>
      </c>
      <c r="F181" s="143" t="n">
        <f aca="false">SUM(F178:F178)</f>
        <v>0.13</v>
      </c>
      <c r="G181" s="144" t="n">
        <f aca="false">SUM(E181,F181)</f>
        <v>0.13</v>
      </c>
    </row>
    <row r="182" s="68" customFormat="true" ht="26.25" hidden="false" customHeight="true" outlineLevel="0" collapsed="false">
      <c r="A182" s="355" t="s">
        <v>2669</v>
      </c>
      <c r="B182" s="75"/>
      <c r="C182" s="75"/>
      <c r="D182" s="64"/>
      <c r="E182" s="64"/>
      <c r="F182" s="79"/>
      <c r="G182" s="137"/>
    </row>
    <row r="183" s="68" customFormat="true" ht="26.25" hidden="false" customHeight="true" outlineLevel="0" collapsed="false">
      <c r="A183" s="215" t="s">
        <v>2670</v>
      </c>
      <c r="B183" s="75" t="s">
        <v>155</v>
      </c>
      <c r="C183" s="75" t="s">
        <v>2563</v>
      </c>
      <c r="D183" s="64" t="s">
        <v>67</v>
      </c>
      <c r="E183" s="64" t="n">
        <v>0.03</v>
      </c>
      <c r="F183" s="79" t="n">
        <v>0.47</v>
      </c>
      <c r="G183" s="137"/>
    </row>
    <row r="184" s="68" customFormat="true" ht="26.25" hidden="false" customHeight="true" outlineLevel="0" collapsed="false">
      <c r="A184" s="215" t="s">
        <v>2577</v>
      </c>
      <c r="B184" s="75" t="s">
        <v>2670</v>
      </c>
      <c r="C184" s="75" t="s">
        <v>2671</v>
      </c>
      <c r="D184" s="64" t="s">
        <v>67</v>
      </c>
      <c r="E184" s="64"/>
      <c r="F184" s="79" t="n">
        <v>0.35</v>
      </c>
      <c r="G184" s="137"/>
    </row>
    <row r="185" s="68" customFormat="true" ht="26.25" hidden="false" customHeight="true" outlineLevel="0" collapsed="false">
      <c r="A185" s="215" t="s">
        <v>2672</v>
      </c>
      <c r="B185" s="75" t="s">
        <v>2577</v>
      </c>
      <c r="C185" s="75" t="s">
        <v>2673</v>
      </c>
      <c r="D185" s="64" t="s">
        <v>67</v>
      </c>
      <c r="E185" s="64"/>
      <c r="F185" s="79" t="n">
        <v>0.25</v>
      </c>
      <c r="G185" s="137"/>
    </row>
    <row r="186" s="69" customFormat="true" ht="26.25" hidden="false" customHeight="true" outlineLevel="0" collapsed="false">
      <c r="A186" s="215" t="s">
        <v>2674</v>
      </c>
      <c r="B186" s="75" t="s">
        <v>2671</v>
      </c>
      <c r="C186" s="75" t="s">
        <v>155</v>
      </c>
      <c r="D186" s="64" t="s">
        <v>67</v>
      </c>
      <c r="E186" s="64" t="n">
        <v>0.07</v>
      </c>
      <c r="F186" s="79" t="n">
        <v>0.29</v>
      </c>
      <c r="G186" s="137"/>
    </row>
    <row r="187" s="68" customFormat="true" ht="26.25" hidden="false" customHeight="true" outlineLevel="0" collapsed="false">
      <c r="A187" s="215" t="s">
        <v>2671</v>
      </c>
      <c r="B187" s="75" t="s">
        <v>2577</v>
      </c>
      <c r="C187" s="75" t="s">
        <v>2674</v>
      </c>
      <c r="D187" s="64" t="s">
        <v>67</v>
      </c>
      <c r="E187" s="64"/>
      <c r="F187" s="79" t="n">
        <v>0.2</v>
      </c>
      <c r="G187" s="137"/>
    </row>
    <row r="188" s="68" customFormat="true" ht="26.25" hidden="false" customHeight="true" outlineLevel="0" collapsed="false">
      <c r="A188" s="215" t="s">
        <v>2674</v>
      </c>
      <c r="B188" s="75" t="s">
        <v>2675</v>
      </c>
      <c r="C188" s="75" t="s">
        <v>212</v>
      </c>
      <c r="D188" s="64" t="s">
        <v>67</v>
      </c>
      <c r="E188" s="64"/>
      <c r="F188" s="79" t="n">
        <v>0.19</v>
      </c>
      <c r="G188" s="137"/>
    </row>
    <row r="189" s="68" customFormat="true" ht="26.25" hidden="false" customHeight="true" outlineLevel="0" collapsed="false">
      <c r="A189" s="215" t="s">
        <v>2676</v>
      </c>
      <c r="B189" s="75" t="s">
        <v>2674</v>
      </c>
      <c r="C189" s="75" t="s">
        <v>289</v>
      </c>
      <c r="D189" s="64"/>
      <c r="E189" s="64"/>
      <c r="F189" s="79" t="n">
        <v>0.29</v>
      </c>
      <c r="G189" s="137"/>
    </row>
    <row r="190" s="68" customFormat="true" ht="26.25" hidden="false" customHeight="true" outlineLevel="0" collapsed="false">
      <c r="A190" s="215" t="s">
        <v>2677</v>
      </c>
      <c r="B190" s="75" t="s">
        <v>2674</v>
      </c>
      <c r="C190" s="75" t="s">
        <v>289</v>
      </c>
      <c r="D190" s="64"/>
      <c r="E190" s="64"/>
      <c r="F190" s="79" t="n">
        <v>0.23</v>
      </c>
      <c r="G190" s="137"/>
    </row>
    <row r="191" s="68" customFormat="true" ht="26.25" hidden="false" customHeight="true" outlineLevel="0" collapsed="false">
      <c r="A191" s="215" t="s">
        <v>2678</v>
      </c>
      <c r="B191" s="75" t="s">
        <v>2674</v>
      </c>
      <c r="C191" s="75" t="s">
        <v>210</v>
      </c>
      <c r="D191" s="64" t="s">
        <v>67</v>
      </c>
      <c r="E191" s="64"/>
      <c r="F191" s="79" t="n">
        <v>0.2</v>
      </c>
      <c r="G191" s="137"/>
    </row>
    <row r="192" s="68" customFormat="true" ht="26.25" hidden="false" customHeight="true" outlineLevel="0" collapsed="false">
      <c r="A192" s="215" t="s">
        <v>2679</v>
      </c>
      <c r="B192" s="75" t="s">
        <v>2674</v>
      </c>
      <c r="C192" s="75" t="s">
        <v>210</v>
      </c>
      <c r="D192" s="64" t="s">
        <v>67</v>
      </c>
      <c r="E192" s="64"/>
      <c r="F192" s="79" t="n">
        <v>0.16</v>
      </c>
      <c r="G192" s="137"/>
    </row>
    <row r="193" s="69" customFormat="true" ht="26.25" hidden="false" customHeight="true" outlineLevel="0" collapsed="false">
      <c r="A193" s="215" t="s">
        <v>2680</v>
      </c>
      <c r="B193" s="75" t="s">
        <v>2674</v>
      </c>
      <c r="C193" s="75" t="s">
        <v>210</v>
      </c>
      <c r="D193" s="64" t="s">
        <v>67</v>
      </c>
      <c r="E193" s="64"/>
      <c r="F193" s="79" t="n">
        <v>0.1</v>
      </c>
      <c r="G193" s="137"/>
    </row>
    <row r="194" s="68" customFormat="true" ht="26.25" hidden="false" customHeight="true" outlineLevel="0" collapsed="false">
      <c r="A194" s="215" t="s">
        <v>2675</v>
      </c>
      <c r="B194" s="75" t="s">
        <v>2674</v>
      </c>
      <c r="C194" s="75" t="s">
        <v>210</v>
      </c>
      <c r="D194" s="64" t="s">
        <v>67</v>
      </c>
      <c r="E194" s="64"/>
      <c r="F194" s="79" t="n">
        <v>0.08</v>
      </c>
      <c r="G194" s="137"/>
    </row>
    <row r="195" s="68" customFormat="true" ht="26.25" hidden="false" customHeight="true" outlineLevel="0" collapsed="false">
      <c r="A195" s="215" t="s">
        <v>533</v>
      </c>
      <c r="B195" s="75" t="s">
        <v>2672</v>
      </c>
      <c r="C195" s="75" t="s">
        <v>210</v>
      </c>
      <c r="D195" s="64" t="s">
        <v>67</v>
      </c>
      <c r="E195" s="64"/>
      <c r="F195" s="79" t="n">
        <v>0.04</v>
      </c>
      <c r="G195" s="137"/>
    </row>
    <row r="196" s="68" customFormat="true" ht="26.25" hidden="false" customHeight="true" outlineLevel="0" collapsed="false">
      <c r="A196" s="215" t="s">
        <v>201</v>
      </c>
      <c r="B196" s="75" t="s">
        <v>2670</v>
      </c>
      <c r="C196" s="75" t="s">
        <v>210</v>
      </c>
      <c r="D196" s="64" t="s">
        <v>2253</v>
      </c>
      <c r="E196" s="64"/>
      <c r="F196" s="79" t="n">
        <v>0.28</v>
      </c>
      <c r="G196" s="137"/>
    </row>
    <row r="197" s="68" customFormat="true" ht="26.25" hidden="false" customHeight="true" outlineLevel="0" collapsed="false">
      <c r="A197" s="215" t="s">
        <v>2681</v>
      </c>
      <c r="B197" s="75" t="s">
        <v>533</v>
      </c>
      <c r="C197" s="75" t="s">
        <v>201</v>
      </c>
      <c r="D197" s="64" t="s">
        <v>2253</v>
      </c>
      <c r="E197" s="64"/>
      <c r="F197" s="79" t="n">
        <v>0.09</v>
      </c>
      <c r="G197" s="137"/>
    </row>
    <row r="198" s="69" customFormat="true" ht="26.25" hidden="false" customHeight="true" outlineLevel="0" collapsed="false">
      <c r="A198" s="215" t="s">
        <v>2682</v>
      </c>
      <c r="B198" s="75" t="s">
        <v>2670</v>
      </c>
      <c r="C198" s="75" t="s">
        <v>210</v>
      </c>
      <c r="D198" s="64" t="s">
        <v>67</v>
      </c>
      <c r="E198" s="64"/>
      <c r="F198" s="79" t="n">
        <v>0.26</v>
      </c>
      <c r="G198" s="137"/>
    </row>
    <row r="199" s="69" customFormat="true" ht="26.25" hidden="false" customHeight="true" outlineLevel="0" collapsed="false">
      <c r="A199" s="215" t="s">
        <v>2683</v>
      </c>
      <c r="B199" s="75" t="s">
        <v>2670</v>
      </c>
      <c r="C199" s="75" t="s">
        <v>210</v>
      </c>
      <c r="D199" s="64" t="s">
        <v>67</v>
      </c>
      <c r="E199" s="64"/>
      <c r="F199" s="79" t="n">
        <v>0.26</v>
      </c>
      <c r="G199" s="137"/>
    </row>
    <row r="200" s="68" customFormat="true" ht="26.25" hidden="false" customHeight="true" outlineLevel="0" collapsed="false">
      <c r="A200" s="215" t="s">
        <v>2684</v>
      </c>
      <c r="B200" s="75" t="s">
        <v>2670</v>
      </c>
      <c r="C200" s="75" t="s">
        <v>210</v>
      </c>
      <c r="D200" s="64" t="s">
        <v>67</v>
      </c>
      <c r="E200" s="64"/>
      <c r="F200" s="79" t="n">
        <v>0.25</v>
      </c>
      <c r="G200" s="137"/>
    </row>
    <row r="201" s="68" customFormat="true" ht="26.25" hidden="false" customHeight="true" outlineLevel="0" collapsed="false">
      <c r="A201" s="215" t="s">
        <v>2685</v>
      </c>
      <c r="B201" s="75" t="s">
        <v>2686</v>
      </c>
      <c r="C201" s="75" t="s">
        <v>1600</v>
      </c>
      <c r="D201" s="64" t="s">
        <v>67</v>
      </c>
      <c r="E201" s="64"/>
      <c r="F201" s="79" t="n">
        <v>0.18</v>
      </c>
      <c r="G201" s="137"/>
    </row>
    <row r="202" s="68" customFormat="true" ht="26.25" hidden="false" customHeight="true" outlineLevel="0" collapsed="false">
      <c r="A202" s="217" t="s">
        <v>184</v>
      </c>
      <c r="B202" s="75"/>
      <c r="C202" s="75"/>
      <c r="D202" s="64"/>
      <c r="E202" s="73" t="n">
        <f aca="false">SUM(E183,E186)</f>
        <v>0.1</v>
      </c>
      <c r="F202" s="143" t="n">
        <f aca="false">SUM(F183:F201)</f>
        <v>4.17</v>
      </c>
      <c r="G202" s="144" t="n">
        <f aca="false">SUM(E202,F202)</f>
        <v>4.27</v>
      </c>
    </row>
    <row r="203" s="68" customFormat="true" ht="26.25" hidden="false" customHeight="true" outlineLevel="0" collapsed="false">
      <c r="A203" s="355" t="s">
        <v>2687</v>
      </c>
      <c r="B203" s="75"/>
      <c r="C203" s="75"/>
      <c r="D203" s="64"/>
      <c r="E203" s="64"/>
      <c r="F203" s="79"/>
      <c r="G203" s="137"/>
    </row>
    <row r="204" s="68" customFormat="true" ht="26.25" hidden="false" customHeight="true" outlineLevel="0" collapsed="false">
      <c r="A204" s="215" t="s">
        <v>2563</v>
      </c>
      <c r="B204" s="75" t="s">
        <v>210</v>
      </c>
      <c r="C204" s="75" t="s">
        <v>210</v>
      </c>
      <c r="D204" s="64" t="s">
        <v>2253</v>
      </c>
      <c r="E204" s="64"/>
      <c r="F204" s="79" t="n">
        <v>0.26</v>
      </c>
      <c r="G204" s="137"/>
    </row>
    <row r="205" s="68" customFormat="true" ht="26.25" hidden="false" customHeight="true" outlineLevel="0" collapsed="false">
      <c r="A205" s="215" t="s">
        <v>2564</v>
      </c>
      <c r="B205" s="75" t="s">
        <v>2688</v>
      </c>
      <c r="C205" s="75" t="s">
        <v>210</v>
      </c>
      <c r="D205" s="64" t="s">
        <v>2253</v>
      </c>
      <c r="E205" s="64"/>
      <c r="F205" s="79" t="n">
        <v>0.1</v>
      </c>
      <c r="G205" s="137"/>
    </row>
    <row r="206" s="69" customFormat="true" ht="26.25" hidden="false" customHeight="true" outlineLevel="0" collapsed="false">
      <c r="A206" s="215" t="s">
        <v>2557</v>
      </c>
      <c r="B206" s="75" t="s">
        <v>2688</v>
      </c>
      <c r="C206" s="75" t="s">
        <v>210</v>
      </c>
      <c r="D206" s="64" t="s">
        <v>2253</v>
      </c>
      <c r="E206" s="64"/>
      <c r="F206" s="79" t="n">
        <v>0.15</v>
      </c>
      <c r="G206" s="137"/>
    </row>
    <row r="207" s="68" customFormat="true" ht="26.25" hidden="false" customHeight="true" outlineLevel="0" collapsed="false">
      <c r="A207" s="215" t="s">
        <v>2689</v>
      </c>
      <c r="B207" s="75" t="s">
        <v>2688</v>
      </c>
      <c r="C207" s="75" t="s">
        <v>2690</v>
      </c>
      <c r="D207" s="64" t="s">
        <v>2253</v>
      </c>
      <c r="E207" s="64"/>
      <c r="F207" s="79" t="n">
        <v>0.15</v>
      </c>
      <c r="G207" s="137"/>
    </row>
    <row r="208" s="68" customFormat="true" ht="26.25" hidden="false" customHeight="true" outlineLevel="0" collapsed="false">
      <c r="A208" s="215" t="s">
        <v>178</v>
      </c>
      <c r="B208" s="75" t="s">
        <v>2688</v>
      </c>
      <c r="C208" s="75" t="s">
        <v>2690</v>
      </c>
      <c r="D208" s="64" t="s">
        <v>67</v>
      </c>
      <c r="E208" s="64"/>
      <c r="F208" s="79" t="n">
        <v>0.15</v>
      </c>
      <c r="G208" s="137"/>
    </row>
    <row r="209" s="68" customFormat="true" ht="26.25" hidden="false" customHeight="true" outlineLevel="0" collapsed="false">
      <c r="A209" s="215" t="s">
        <v>198</v>
      </c>
      <c r="B209" s="75" t="s">
        <v>2688</v>
      </c>
      <c r="C209" s="75" t="s">
        <v>2690</v>
      </c>
      <c r="D209" s="64" t="s">
        <v>67</v>
      </c>
      <c r="E209" s="64"/>
      <c r="F209" s="79" t="n">
        <v>0.15</v>
      </c>
      <c r="G209" s="137"/>
    </row>
    <row r="210" s="68" customFormat="true" ht="26.25" hidden="false" customHeight="true" outlineLevel="0" collapsed="false">
      <c r="A210" s="215" t="s">
        <v>1823</v>
      </c>
      <c r="B210" s="75" t="s">
        <v>155</v>
      </c>
      <c r="C210" s="75" t="s">
        <v>1823</v>
      </c>
      <c r="D210" s="64" t="s">
        <v>67</v>
      </c>
      <c r="E210" s="64"/>
      <c r="F210" s="79" t="n">
        <v>0.06</v>
      </c>
      <c r="G210" s="137"/>
    </row>
    <row r="211" s="68" customFormat="true" ht="26.25" hidden="false" customHeight="true" outlineLevel="0" collapsed="false">
      <c r="A211" s="215" t="s">
        <v>201</v>
      </c>
      <c r="B211" s="75" t="s">
        <v>1820</v>
      </c>
      <c r="C211" s="75" t="s">
        <v>2691</v>
      </c>
      <c r="D211" s="64" t="s">
        <v>67</v>
      </c>
      <c r="E211" s="64"/>
      <c r="F211" s="79" t="n">
        <v>0.37</v>
      </c>
      <c r="G211" s="137"/>
    </row>
    <row r="212" s="68" customFormat="true" ht="26.25" hidden="false" customHeight="true" outlineLevel="0" collapsed="false">
      <c r="A212" s="215" t="s">
        <v>2692</v>
      </c>
      <c r="B212" s="75" t="s">
        <v>2693</v>
      </c>
      <c r="C212" s="75" t="s">
        <v>2563</v>
      </c>
      <c r="D212" s="64" t="s">
        <v>67</v>
      </c>
      <c r="E212" s="64"/>
      <c r="F212" s="79" t="n">
        <v>0.16</v>
      </c>
      <c r="G212" s="137"/>
    </row>
    <row r="213" s="68" customFormat="true" ht="26.25" hidden="false" customHeight="true" outlineLevel="0" collapsed="false">
      <c r="A213" s="215" t="s">
        <v>2563</v>
      </c>
      <c r="B213" s="75" t="s">
        <v>2694</v>
      </c>
      <c r="C213" s="75" t="s">
        <v>2695</v>
      </c>
      <c r="D213" s="64" t="s">
        <v>67</v>
      </c>
      <c r="E213" s="64"/>
      <c r="F213" s="79" t="n">
        <v>0.09</v>
      </c>
      <c r="G213" s="137"/>
    </row>
    <row r="214" s="68" customFormat="true" ht="26.25" hidden="false" customHeight="true" outlineLevel="0" collapsed="false">
      <c r="A214" s="215" t="s">
        <v>2696</v>
      </c>
      <c r="B214" s="75" t="s">
        <v>2690</v>
      </c>
      <c r="C214" s="75" t="s">
        <v>1820</v>
      </c>
      <c r="D214" s="64" t="s">
        <v>67</v>
      </c>
      <c r="E214" s="64"/>
      <c r="F214" s="79" t="n">
        <v>0.07</v>
      </c>
      <c r="G214" s="137"/>
    </row>
    <row r="215" s="68" customFormat="true" ht="26.25" hidden="false" customHeight="true" outlineLevel="0" collapsed="false">
      <c r="A215" s="215" t="s">
        <v>198</v>
      </c>
      <c r="B215" s="75" t="s">
        <v>1820</v>
      </c>
      <c r="C215" s="75" t="s">
        <v>2690</v>
      </c>
      <c r="D215" s="64" t="s">
        <v>67</v>
      </c>
      <c r="E215" s="64"/>
      <c r="F215" s="79" t="n">
        <v>0.07</v>
      </c>
      <c r="G215" s="137"/>
    </row>
    <row r="216" s="68" customFormat="true" ht="26.25" hidden="false" customHeight="true" outlineLevel="0" collapsed="false">
      <c r="A216" s="215" t="s">
        <v>1820</v>
      </c>
      <c r="B216" s="75" t="s">
        <v>2563</v>
      </c>
      <c r="C216" s="75" t="s">
        <v>155</v>
      </c>
      <c r="D216" s="64" t="s">
        <v>67</v>
      </c>
      <c r="E216" s="64"/>
      <c r="F216" s="79" t="n">
        <v>0.39</v>
      </c>
      <c r="G216" s="137"/>
    </row>
    <row r="217" s="69" customFormat="true" ht="26.25" hidden="false" customHeight="true" outlineLevel="0" collapsed="false">
      <c r="A217" s="215" t="s">
        <v>2563</v>
      </c>
      <c r="B217" s="75" t="s">
        <v>1820</v>
      </c>
      <c r="C217" s="75" t="s">
        <v>210</v>
      </c>
      <c r="D217" s="64" t="s">
        <v>67</v>
      </c>
      <c r="E217" s="64"/>
      <c r="F217" s="79" t="n">
        <v>0.1</v>
      </c>
      <c r="G217" s="137"/>
    </row>
    <row r="218" s="68" customFormat="true" ht="26.25" hidden="false" customHeight="true" outlineLevel="0" collapsed="false">
      <c r="A218" s="215" t="s">
        <v>2697</v>
      </c>
      <c r="B218" s="75" t="s">
        <v>1820</v>
      </c>
      <c r="C218" s="75" t="s">
        <v>2698</v>
      </c>
      <c r="D218" s="64" t="s">
        <v>67</v>
      </c>
      <c r="E218" s="64"/>
      <c r="F218" s="79" t="n">
        <v>0.19</v>
      </c>
      <c r="G218" s="137"/>
    </row>
    <row r="219" s="68" customFormat="true" ht="26.25" hidden="false" customHeight="true" outlineLevel="0" collapsed="false">
      <c r="A219" s="215" t="s">
        <v>2698</v>
      </c>
      <c r="B219" s="75" t="s">
        <v>2697</v>
      </c>
      <c r="C219" s="75" t="s">
        <v>212</v>
      </c>
      <c r="D219" s="64" t="s">
        <v>67</v>
      </c>
      <c r="E219" s="64"/>
      <c r="F219" s="79" t="n">
        <v>0.19</v>
      </c>
      <c r="G219" s="137"/>
    </row>
    <row r="220" s="68" customFormat="true" ht="26.25" hidden="false" customHeight="true" outlineLevel="0" collapsed="false">
      <c r="A220" s="215" t="s">
        <v>2563</v>
      </c>
      <c r="B220" s="75" t="s">
        <v>2698</v>
      </c>
      <c r="C220" s="75" t="s">
        <v>210</v>
      </c>
      <c r="D220" s="64" t="s">
        <v>67</v>
      </c>
      <c r="E220" s="64"/>
      <c r="F220" s="79" t="n">
        <v>0.12</v>
      </c>
      <c r="G220" s="137"/>
    </row>
    <row r="221" s="68" customFormat="true" ht="26.25" hidden="false" customHeight="true" outlineLevel="0" collapsed="false">
      <c r="A221" s="217" t="s">
        <v>184</v>
      </c>
      <c r="B221" s="75"/>
      <c r="C221" s="75"/>
      <c r="D221" s="64"/>
      <c r="E221" s="72" t="n">
        <f aca="false">SUM(0)</f>
        <v>0</v>
      </c>
      <c r="F221" s="143" t="n">
        <f aca="false">SUM(F204:F220)</f>
        <v>2.77</v>
      </c>
      <c r="G221" s="144" t="n">
        <f aca="false">SUM(E221,F221)</f>
        <v>2.77</v>
      </c>
    </row>
    <row r="222" s="68" customFormat="true" ht="11.25" hidden="false" customHeight="true" outlineLevel="0" collapsed="false">
      <c r="A222" s="401"/>
      <c r="B222" s="402"/>
      <c r="C222" s="402"/>
      <c r="D222" s="180"/>
      <c r="E222" s="180"/>
      <c r="F222" s="403"/>
      <c r="G222" s="181"/>
    </row>
    <row r="223" s="68" customFormat="true" ht="26.25" hidden="false" customHeight="true" outlineLevel="0" collapsed="false">
      <c r="A223" s="373" t="s">
        <v>2699</v>
      </c>
      <c r="B223" s="405"/>
      <c r="C223" s="405"/>
      <c r="D223" s="183"/>
      <c r="E223" s="169" t="n">
        <f aca="false">SUM(E21,E40,E54,E72,E74,E85,E91,E94,E101,E106,E117,E120,E128,E135,E140,E144,E149,E154,E172,E176,E181,E202,E221)</f>
        <v>2.351</v>
      </c>
      <c r="F223" s="377" t="n">
        <f aca="false">SUM(F21,F40,F54,F72,F74,F85,F91,F94,F101,F106,F117,F120,F128,F135,F140,F144,F149,F154,F172,F176,F181,F202,F221)</f>
        <v>49.304</v>
      </c>
      <c r="G223" s="170" t="n">
        <f aca="false">SUM(G21,G40,G54,G72,G74,G85,G91,G94,G101,G106,G117,G120,G128,G135,G140,G144,G149,G154,G172,G176,G181,G202,G221)</f>
        <v>51.655</v>
      </c>
    </row>
    <row r="224" customFormat="false" ht="26.25" hidden="false" customHeight="true" outlineLevel="0" collapsed="false">
      <c r="A224" s="103"/>
      <c r="B224" s="103"/>
      <c r="C224" s="103"/>
      <c r="D224" s="65"/>
      <c r="E224" s="65"/>
      <c r="F224" s="61"/>
      <c r="G224" s="106"/>
    </row>
    <row r="225" customFormat="false" ht="26.25" hidden="false" customHeight="true" outlineLevel="0" collapsed="false">
      <c r="A225" s="105"/>
      <c r="B225" s="105"/>
      <c r="C225" s="105"/>
      <c r="D225" s="106"/>
      <c r="E225" s="106"/>
      <c r="F225" s="107"/>
      <c r="G225" s="106"/>
    </row>
    <row r="226" customFormat="false" ht="26.25" hidden="false" customHeight="true" outlineLevel="0" collapsed="false">
      <c r="A226" s="108"/>
      <c r="B226" s="110"/>
      <c r="C226" s="108"/>
      <c r="D226" s="109"/>
      <c r="E226" s="109"/>
      <c r="F226" s="61"/>
      <c r="G226" s="109"/>
    </row>
    <row r="227" customFormat="false" ht="26.25" hidden="false" customHeight="true" outlineLevel="0" collapsed="false">
      <c r="A227" s="103"/>
      <c r="B227" s="103"/>
      <c r="C227" s="103"/>
      <c r="D227" s="65"/>
      <c r="E227" s="65"/>
      <c r="F227" s="61"/>
      <c r="G227" s="106"/>
    </row>
    <row r="228" customFormat="false" ht="26.25" hidden="false" customHeight="true" outlineLevel="0" collapsed="false">
      <c r="A228" s="103"/>
      <c r="B228" s="103"/>
      <c r="C228" s="103"/>
      <c r="D228" s="65"/>
      <c r="E228" s="65"/>
      <c r="F228" s="61"/>
      <c r="G228" s="106"/>
    </row>
    <row r="229" customFormat="false" ht="26.25" hidden="false" customHeight="true" outlineLevel="0" collapsed="false">
      <c r="A229" s="103"/>
      <c r="B229" s="103"/>
      <c r="C229" s="103"/>
      <c r="D229" s="65"/>
      <c r="E229" s="65"/>
      <c r="F229" s="61"/>
      <c r="G229" s="106"/>
    </row>
    <row r="230" customFormat="false" ht="26.25" hidden="false" customHeight="true" outlineLevel="0" collapsed="false">
      <c r="A230" s="105"/>
      <c r="B230" s="105"/>
      <c r="C230" s="105"/>
      <c r="D230" s="106"/>
      <c r="E230" s="106"/>
      <c r="F230" s="107"/>
      <c r="G230" s="106"/>
    </row>
    <row r="231" customFormat="false" ht="26.25" hidden="false" customHeight="true" outlineLevel="0" collapsed="false">
      <c r="A231" s="108"/>
      <c r="B231" s="103"/>
      <c r="C231" s="103"/>
      <c r="D231" s="65"/>
      <c r="E231" s="65"/>
      <c r="F231" s="61"/>
      <c r="G231" s="106"/>
    </row>
    <row r="232" customFormat="false" ht="26.25" hidden="false" customHeight="true" outlineLevel="0" collapsed="false">
      <c r="A232" s="103"/>
      <c r="B232" s="103"/>
      <c r="C232" s="103"/>
      <c r="D232" s="65"/>
      <c r="E232" s="65"/>
      <c r="F232" s="61"/>
      <c r="G232" s="106"/>
    </row>
    <row r="233" customFormat="false" ht="26.25" hidden="false" customHeight="true" outlineLevel="0" collapsed="false">
      <c r="A233" s="103"/>
      <c r="B233" s="103"/>
      <c r="C233" s="103"/>
      <c r="D233" s="65"/>
      <c r="E233" s="65"/>
      <c r="F233" s="61"/>
      <c r="G233" s="106"/>
    </row>
    <row r="234" customFormat="false" ht="26.25" hidden="false" customHeight="true" outlineLevel="0" collapsed="false">
      <c r="A234" s="103"/>
      <c r="B234" s="103"/>
      <c r="C234" s="103"/>
      <c r="D234" s="65"/>
      <c r="E234" s="65"/>
      <c r="F234" s="61"/>
      <c r="G234" s="106"/>
    </row>
    <row r="235" customFormat="false" ht="26.25" hidden="false" customHeight="true" outlineLevel="0" collapsed="false">
      <c r="A235" s="103"/>
      <c r="B235" s="103"/>
      <c r="C235" s="103"/>
      <c r="D235" s="65"/>
      <c r="E235" s="65"/>
      <c r="F235" s="61"/>
      <c r="G235" s="106"/>
    </row>
    <row r="236" customFormat="false" ht="26.25" hidden="false" customHeight="true" outlineLevel="0" collapsed="false">
      <c r="A236" s="103"/>
      <c r="B236" s="103"/>
      <c r="C236" s="103"/>
      <c r="D236" s="65"/>
      <c r="E236" s="65"/>
      <c r="F236" s="61"/>
      <c r="G236" s="106"/>
    </row>
    <row r="237" customFormat="false" ht="26.25" hidden="false" customHeight="true" outlineLevel="0" collapsed="false">
      <c r="A237" s="105"/>
      <c r="B237" s="105"/>
      <c r="C237" s="105"/>
      <c r="D237" s="106"/>
      <c r="E237" s="106"/>
      <c r="F237" s="107"/>
      <c r="G237" s="106"/>
    </row>
    <row r="238" customFormat="false" ht="26.25" hidden="false" customHeight="true" outlineLevel="0" collapsed="false">
      <c r="A238" s="108"/>
      <c r="B238" s="111"/>
      <c r="C238" s="111"/>
      <c r="D238" s="104"/>
      <c r="E238" s="104"/>
      <c r="F238" s="61"/>
      <c r="G238" s="109"/>
    </row>
    <row r="239" customFormat="false" ht="26.25" hidden="false" customHeight="true" outlineLevel="0" collapsed="false">
      <c r="A239" s="103"/>
      <c r="B239" s="103"/>
      <c r="C239" s="103"/>
      <c r="D239" s="65"/>
      <c r="E239" s="65"/>
      <c r="F239" s="61"/>
      <c r="G239" s="106"/>
    </row>
    <row r="240" customFormat="false" ht="26.25" hidden="false" customHeight="true" outlineLevel="0" collapsed="false">
      <c r="A240" s="103"/>
      <c r="B240" s="103"/>
      <c r="C240" s="103"/>
      <c r="D240" s="65"/>
      <c r="E240" s="65"/>
      <c r="F240" s="61"/>
      <c r="G240" s="106"/>
    </row>
    <row r="241" customFormat="false" ht="26.25" hidden="false" customHeight="true" outlineLevel="0" collapsed="false">
      <c r="A241" s="105"/>
      <c r="B241" s="105"/>
      <c r="C241" s="105"/>
      <c r="D241" s="106"/>
      <c r="E241" s="106"/>
      <c r="F241" s="107"/>
      <c r="G241" s="106"/>
    </row>
    <row r="242" customFormat="false" ht="26.25" hidden="false" customHeight="true" outlineLevel="0" collapsed="false">
      <c r="A242" s="108"/>
      <c r="B242" s="108"/>
      <c r="C242" s="108"/>
      <c r="D242" s="109"/>
      <c r="E242" s="109"/>
      <c r="F242" s="61"/>
      <c r="G242" s="109"/>
    </row>
    <row r="243" customFormat="false" ht="26.25" hidden="false" customHeight="true" outlineLevel="0" collapsed="false">
      <c r="A243" s="103"/>
      <c r="B243" s="103"/>
      <c r="C243" s="103"/>
      <c r="D243" s="65"/>
      <c r="E243" s="65"/>
      <c r="F243" s="61"/>
      <c r="G243" s="106"/>
    </row>
    <row r="244" customFormat="false" ht="26.25" hidden="false" customHeight="true" outlineLevel="0" collapsed="false">
      <c r="A244" s="103"/>
      <c r="B244" s="103"/>
      <c r="C244" s="103"/>
      <c r="D244" s="65"/>
      <c r="E244" s="65"/>
      <c r="F244" s="61"/>
      <c r="G244" s="106"/>
    </row>
    <row r="245" customFormat="false" ht="26.25" hidden="false" customHeight="true" outlineLevel="0" collapsed="false">
      <c r="A245" s="105"/>
      <c r="B245" s="105"/>
      <c r="C245" s="105"/>
      <c r="D245" s="106"/>
      <c r="E245" s="106"/>
      <c r="F245" s="107"/>
      <c r="G245" s="106"/>
    </row>
    <row r="246" customFormat="false" ht="26.25" hidden="false" customHeight="true" outlineLevel="0" collapsed="false">
      <c r="A246" s="108"/>
      <c r="B246" s="108"/>
      <c r="C246" s="108"/>
      <c r="D246" s="109"/>
      <c r="E246" s="109"/>
      <c r="F246" s="61"/>
      <c r="G246" s="109"/>
    </row>
    <row r="247" customFormat="false" ht="26.25" hidden="false" customHeight="true" outlineLevel="0" collapsed="false">
      <c r="A247" s="105"/>
      <c r="B247" s="103"/>
      <c r="C247" s="103"/>
      <c r="D247" s="65"/>
      <c r="E247" s="65"/>
      <c r="F247" s="61"/>
      <c r="G247" s="106"/>
    </row>
    <row r="248" customFormat="false" ht="26.25" hidden="false" customHeight="true" outlineLevel="0" collapsed="false">
      <c r="A248" s="103"/>
      <c r="B248" s="103"/>
      <c r="C248" s="103"/>
      <c r="D248" s="65"/>
      <c r="E248" s="65"/>
      <c r="F248" s="61"/>
      <c r="G248" s="106"/>
    </row>
    <row r="249" customFormat="false" ht="26.25" hidden="false" customHeight="true" outlineLevel="0" collapsed="false">
      <c r="A249" s="103"/>
      <c r="B249" s="103"/>
      <c r="C249" s="103"/>
      <c r="D249" s="65"/>
      <c r="E249" s="65"/>
      <c r="F249" s="61"/>
      <c r="G249" s="106"/>
    </row>
    <row r="250" customFormat="false" ht="26.25" hidden="false" customHeight="true" outlineLevel="0" collapsed="false">
      <c r="A250" s="103"/>
      <c r="B250" s="103"/>
      <c r="C250" s="103"/>
      <c r="D250" s="65"/>
      <c r="E250" s="65"/>
      <c r="F250" s="61"/>
      <c r="G250" s="106"/>
    </row>
    <row r="251" customFormat="false" ht="26.25" hidden="false" customHeight="true" outlineLevel="0" collapsed="false">
      <c r="A251" s="105"/>
      <c r="B251" s="105"/>
      <c r="C251" s="105"/>
      <c r="D251" s="106"/>
      <c r="E251" s="106"/>
      <c r="F251" s="107"/>
      <c r="G251" s="106"/>
    </row>
    <row r="252" customFormat="false" ht="26.25" hidden="false" customHeight="true" outlineLevel="0" collapsed="false">
      <c r="A252" s="108"/>
      <c r="B252" s="108"/>
      <c r="C252" s="108"/>
      <c r="D252" s="109"/>
      <c r="E252" s="109"/>
      <c r="F252" s="61"/>
      <c r="G252" s="109"/>
    </row>
    <row r="253" customFormat="false" ht="26.25" hidden="false" customHeight="true" outlineLevel="0" collapsed="false">
      <c r="A253" s="103"/>
      <c r="B253" s="103"/>
      <c r="C253" s="103"/>
      <c r="D253" s="65"/>
      <c r="E253" s="65"/>
      <c r="F253" s="61"/>
      <c r="G253" s="106"/>
    </row>
    <row r="254" customFormat="false" ht="26.25" hidden="false" customHeight="true" outlineLevel="0" collapsed="false">
      <c r="A254" s="103"/>
      <c r="B254" s="103"/>
      <c r="C254" s="103"/>
      <c r="D254" s="65"/>
      <c r="E254" s="65"/>
      <c r="F254" s="61"/>
      <c r="G254" s="106"/>
    </row>
    <row r="255" customFormat="false" ht="26.25" hidden="false" customHeight="true" outlineLevel="0" collapsed="false">
      <c r="A255" s="103"/>
      <c r="B255" s="103"/>
      <c r="C255" s="103"/>
      <c r="D255" s="65"/>
      <c r="E255" s="65"/>
      <c r="F255" s="61"/>
      <c r="G255" s="106"/>
    </row>
    <row r="256" customFormat="false" ht="26.25" hidden="false" customHeight="true" outlineLevel="0" collapsed="false">
      <c r="A256" s="103"/>
      <c r="B256" s="103"/>
      <c r="C256" s="103"/>
      <c r="D256" s="65"/>
      <c r="E256" s="65"/>
      <c r="F256" s="61"/>
      <c r="G256" s="106"/>
    </row>
    <row r="257" customFormat="false" ht="26.25" hidden="false" customHeight="true" outlineLevel="0" collapsed="false">
      <c r="A257" s="105"/>
      <c r="B257" s="103"/>
      <c r="C257" s="103"/>
      <c r="D257" s="65"/>
      <c r="E257" s="106"/>
      <c r="F257" s="107"/>
      <c r="G257" s="106"/>
    </row>
    <row r="258" customFormat="false" ht="26.25" hidden="false" customHeight="true" outlineLevel="0" collapsed="false">
      <c r="A258" s="108"/>
      <c r="B258" s="108"/>
      <c r="C258" s="108"/>
      <c r="D258" s="109"/>
      <c r="E258" s="109"/>
      <c r="F258" s="61"/>
      <c r="G258" s="109"/>
    </row>
    <row r="259" customFormat="false" ht="26.25" hidden="false" customHeight="true" outlineLevel="0" collapsed="false">
      <c r="A259" s="103"/>
      <c r="B259" s="103"/>
      <c r="C259" s="103"/>
      <c r="D259" s="65"/>
      <c r="E259" s="65"/>
      <c r="F259" s="61"/>
      <c r="G259" s="106"/>
    </row>
    <row r="260" customFormat="false" ht="26.25" hidden="false" customHeight="true" outlineLevel="0" collapsed="false">
      <c r="A260" s="103"/>
      <c r="B260" s="103"/>
      <c r="C260" s="103"/>
      <c r="D260" s="65"/>
      <c r="E260" s="65"/>
      <c r="F260" s="61"/>
      <c r="G260" s="106"/>
    </row>
    <row r="261" customFormat="false" ht="26.25" hidden="false" customHeight="true" outlineLevel="0" collapsed="false">
      <c r="A261" s="103"/>
      <c r="B261" s="103"/>
      <c r="C261" s="103"/>
      <c r="D261" s="65"/>
      <c r="E261" s="65"/>
      <c r="F261" s="61"/>
      <c r="G261" s="106"/>
    </row>
    <row r="262" customFormat="false" ht="26.25" hidden="false" customHeight="true" outlineLevel="0" collapsed="false">
      <c r="A262" s="103"/>
      <c r="B262" s="103"/>
      <c r="C262" s="103"/>
      <c r="D262" s="65"/>
      <c r="E262" s="65"/>
      <c r="F262" s="61"/>
      <c r="G262" s="106"/>
    </row>
    <row r="263" customFormat="false" ht="26.25" hidden="false" customHeight="true" outlineLevel="0" collapsed="false">
      <c r="A263" s="105"/>
      <c r="B263" s="103"/>
      <c r="C263" s="103"/>
      <c r="D263" s="65"/>
      <c r="E263" s="106"/>
      <c r="F263" s="107"/>
      <c r="G263" s="106"/>
    </row>
    <row r="264" customFormat="false" ht="26.25" hidden="false" customHeight="true" outlineLevel="0" collapsed="false">
      <c r="A264" s="108"/>
      <c r="B264" s="110"/>
      <c r="C264" s="111"/>
      <c r="D264" s="104"/>
      <c r="E264" s="104"/>
      <c r="F264" s="116"/>
      <c r="G264" s="109"/>
    </row>
    <row r="265" customFormat="false" ht="26.25" hidden="false" customHeight="true" outlineLevel="0" collapsed="false">
      <c r="A265" s="103"/>
      <c r="B265" s="103"/>
      <c r="C265" s="103"/>
      <c r="D265" s="65"/>
      <c r="E265" s="65"/>
      <c r="F265" s="61"/>
      <c r="G265" s="106"/>
    </row>
    <row r="266" customFormat="false" ht="26.25" hidden="false" customHeight="true" outlineLevel="0" collapsed="false">
      <c r="A266" s="103"/>
      <c r="B266" s="103"/>
      <c r="C266" s="103"/>
      <c r="D266" s="65"/>
      <c r="E266" s="65"/>
      <c r="F266" s="61"/>
      <c r="G266" s="106"/>
    </row>
    <row r="267" customFormat="false" ht="26.25" hidden="false" customHeight="true" outlineLevel="0" collapsed="false">
      <c r="A267" s="103"/>
      <c r="B267" s="103"/>
      <c r="C267" s="103"/>
      <c r="D267" s="65"/>
      <c r="E267" s="65"/>
      <c r="F267" s="61"/>
      <c r="G267" s="106"/>
    </row>
    <row r="268" customFormat="false" ht="26.25" hidden="false" customHeight="true" outlineLevel="0" collapsed="false">
      <c r="A268" s="103"/>
      <c r="B268" s="103"/>
      <c r="C268" s="103"/>
      <c r="D268" s="65"/>
      <c r="E268" s="65"/>
      <c r="F268" s="61"/>
      <c r="G268" s="106"/>
    </row>
    <row r="269" customFormat="false" ht="26.25" hidden="false" customHeight="true" outlineLevel="0" collapsed="false">
      <c r="A269" s="105"/>
      <c r="B269" s="103"/>
      <c r="C269" s="103"/>
      <c r="D269" s="65"/>
      <c r="E269" s="106"/>
      <c r="F269" s="107"/>
      <c r="G269" s="106"/>
    </row>
    <row r="270" customFormat="false" ht="26.25" hidden="false" customHeight="true" outlineLevel="0" collapsed="false">
      <c r="A270" s="108"/>
      <c r="B270" s="103"/>
      <c r="C270" s="103"/>
      <c r="D270" s="65"/>
      <c r="E270" s="65"/>
      <c r="F270" s="61"/>
      <c r="G270" s="106"/>
    </row>
    <row r="271" customFormat="false" ht="26.25" hidden="false" customHeight="true" outlineLevel="0" collapsed="false">
      <c r="A271" s="67"/>
      <c r="B271" s="67"/>
      <c r="C271" s="67"/>
      <c r="D271" s="67"/>
      <c r="E271" s="65"/>
      <c r="F271" s="65"/>
      <c r="G271" s="121"/>
    </row>
    <row r="272" customFormat="false" ht="26.25" hidden="false" customHeight="true" outlineLevel="0" collapsed="false">
      <c r="A272" s="103"/>
      <c r="B272" s="103"/>
      <c r="C272" s="103"/>
      <c r="D272" s="65"/>
      <c r="E272" s="65"/>
      <c r="F272" s="61"/>
      <c r="G272" s="106"/>
    </row>
    <row r="273" customFormat="false" ht="26.25" hidden="false" customHeight="true" outlineLevel="0" collapsed="false">
      <c r="A273" s="105"/>
      <c r="B273" s="105"/>
      <c r="C273" s="105"/>
      <c r="D273" s="106"/>
      <c r="E273" s="106"/>
      <c r="F273" s="107"/>
      <c r="G273" s="106"/>
    </row>
    <row r="274" customFormat="false" ht="26.25" hidden="false" customHeight="true" outlineLevel="0" collapsed="false">
      <c r="A274" s="108"/>
      <c r="B274" s="103"/>
      <c r="C274" s="122"/>
      <c r="D274" s="123"/>
      <c r="E274" s="123"/>
      <c r="F274" s="124"/>
      <c r="G274" s="119"/>
    </row>
    <row r="275" customFormat="false" ht="26.25" hidden="false" customHeight="true" outlineLevel="0" collapsed="false">
      <c r="A275" s="67"/>
      <c r="B275" s="67"/>
      <c r="C275" s="67"/>
      <c r="D275" s="125"/>
      <c r="E275" s="65"/>
      <c r="F275" s="125"/>
      <c r="G275" s="125"/>
    </row>
    <row r="276" customFormat="false" ht="26.25" hidden="false" customHeight="true" outlineLevel="0" collapsed="false">
      <c r="A276" s="103"/>
      <c r="B276" s="103"/>
      <c r="C276" s="103"/>
      <c r="D276" s="119"/>
      <c r="E276" s="65"/>
      <c r="F276" s="125"/>
      <c r="G276" s="125"/>
    </row>
    <row r="277" customFormat="false" ht="26.25" hidden="false" customHeight="true" outlineLevel="0" collapsed="false">
      <c r="A277" s="103"/>
      <c r="B277" s="103"/>
      <c r="C277" s="103"/>
      <c r="D277" s="119"/>
      <c r="E277" s="65"/>
      <c r="F277" s="61"/>
      <c r="G277" s="119"/>
    </row>
    <row r="278" customFormat="false" ht="26.25" hidden="false" customHeight="true" outlineLevel="0" collapsed="false">
      <c r="A278" s="67"/>
      <c r="B278" s="67"/>
      <c r="C278" s="67"/>
      <c r="D278" s="125"/>
      <c r="E278" s="65"/>
      <c r="F278" s="61"/>
      <c r="G278" s="119"/>
    </row>
    <row r="279" customFormat="false" ht="26.25" hidden="false" customHeight="true" outlineLevel="0" collapsed="false">
      <c r="A279" s="103"/>
      <c r="B279" s="103"/>
      <c r="C279" s="103"/>
      <c r="D279" s="119"/>
      <c r="E279" s="119"/>
      <c r="F279" s="65"/>
      <c r="G279" s="119"/>
    </row>
    <row r="280" customFormat="false" ht="26.25" hidden="false" customHeight="true" outlineLevel="0" collapsed="false">
      <c r="A280" s="105"/>
      <c r="B280" s="103"/>
      <c r="C280" s="103"/>
      <c r="D280" s="65"/>
      <c r="E280" s="106"/>
      <c r="F280" s="107"/>
      <c r="G280" s="106"/>
    </row>
    <row r="281" customFormat="false" ht="11.25" hidden="false" customHeight="true" outlineLevel="0" collapsed="false">
      <c r="A281" s="105"/>
      <c r="B281" s="103"/>
      <c r="C281" s="103"/>
      <c r="D281" s="65"/>
      <c r="E281" s="106"/>
      <c r="F281" s="107"/>
      <c r="G281" s="65"/>
    </row>
    <row r="282" customFormat="false" ht="26.25" hidden="false" customHeight="true" outlineLevel="0" collapsed="false">
      <c r="A282" s="105"/>
      <c r="B282" s="105"/>
      <c r="C282" s="105"/>
      <c r="D282" s="105"/>
      <c r="E282" s="106"/>
      <c r="F282" s="107"/>
      <c r="G282" s="65"/>
    </row>
    <row r="283" customFormat="false" ht="26.25" hidden="false" customHeight="true" outlineLevel="0" collapsed="false">
      <c r="A283" s="105"/>
      <c r="B283" s="105"/>
      <c r="C283" s="105"/>
      <c r="D283" s="105"/>
      <c r="E283" s="106"/>
      <c r="F283" s="107"/>
      <c r="G283" s="65"/>
    </row>
    <row r="284" customFormat="false" ht="26.25" hidden="false" customHeight="true" outlineLevel="0" collapsed="false">
      <c r="A284" s="105"/>
      <c r="B284" s="103"/>
      <c r="C284" s="103"/>
      <c r="D284" s="65"/>
      <c r="E284" s="106"/>
      <c r="F284" s="107"/>
      <c r="G284" s="65"/>
    </row>
    <row r="285" customFormat="false" ht="26.25" hidden="false" customHeight="true" outlineLevel="0" collapsed="false">
      <c r="A285" s="103"/>
      <c r="B285" s="103"/>
      <c r="C285" s="103"/>
      <c r="D285" s="65"/>
      <c r="E285" s="65"/>
      <c r="F285" s="61"/>
      <c r="G285" s="106"/>
    </row>
    <row r="286" customFormat="false" ht="26.25" hidden="false" customHeight="true" outlineLevel="0" collapsed="false">
      <c r="A286" s="103"/>
      <c r="B286" s="103"/>
      <c r="C286" s="103"/>
      <c r="D286" s="65"/>
      <c r="E286" s="65"/>
      <c r="F286" s="61"/>
      <c r="G286" s="106"/>
    </row>
    <row r="287" customFormat="false" ht="26.25" hidden="false" customHeight="true" outlineLevel="0" collapsed="false">
      <c r="A287" s="103"/>
      <c r="B287" s="103"/>
      <c r="C287" s="103"/>
      <c r="D287" s="65"/>
      <c r="E287" s="65"/>
      <c r="F287" s="61"/>
      <c r="G287" s="106"/>
    </row>
    <row r="288" customFormat="false" ht="26.25" hidden="false" customHeight="true" outlineLevel="0" collapsed="false">
      <c r="A288" s="103"/>
      <c r="B288" s="103"/>
      <c r="C288" s="103"/>
      <c r="D288" s="65"/>
      <c r="E288" s="65"/>
      <c r="F288" s="61"/>
      <c r="G288" s="106"/>
    </row>
    <row r="289" customFormat="false" ht="26.25" hidden="false" customHeight="true" outlineLevel="0" collapsed="false">
      <c r="A289" s="103"/>
      <c r="B289" s="103"/>
      <c r="C289" s="103"/>
      <c r="D289" s="65"/>
      <c r="E289" s="65"/>
      <c r="F289" s="61"/>
      <c r="G289" s="106"/>
    </row>
    <row r="290" customFormat="false" ht="26.25" hidden="false" customHeight="true" outlineLevel="0" collapsed="false">
      <c r="A290" s="103"/>
      <c r="B290" s="103"/>
      <c r="C290" s="103"/>
      <c r="D290" s="65"/>
      <c r="E290" s="65"/>
      <c r="F290" s="61"/>
      <c r="G290" s="106"/>
    </row>
    <row r="291" customFormat="false" ht="26.25" hidden="false" customHeight="true" outlineLevel="0" collapsed="false">
      <c r="A291" s="103"/>
      <c r="B291" s="103"/>
      <c r="C291" s="103"/>
      <c r="D291" s="65"/>
      <c r="E291" s="65"/>
      <c r="F291" s="61"/>
      <c r="G291" s="106"/>
    </row>
    <row r="292" customFormat="false" ht="26.25" hidden="false" customHeight="true" outlineLevel="0" collapsed="false">
      <c r="A292" s="103"/>
      <c r="B292" s="103"/>
      <c r="C292" s="103"/>
      <c r="D292" s="65"/>
      <c r="E292" s="65"/>
      <c r="F292" s="61"/>
      <c r="G292" s="106"/>
    </row>
    <row r="293" customFormat="false" ht="26.25" hidden="false" customHeight="true" outlineLevel="0" collapsed="false">
      <c r="A293" s="103"/>
      <c r="B293" s="103"/>
      <c r="C293" s="103"/>
      <c r="D293" s="65"/>
      <c r="E293" s="65"/>
      <c r="F293" s="61"/>
      <c r="G293" s="106"/>
    </row>
    <row r="294" customFormat="false" ht="26.25" hidden="false" customHeight="true" outlineLevel="0" collapsed="false">
      <c r="A294" s="103"/>
      <c r="B294" s="103"/>
      <c r="C294" s="103"/>
      <c r="D294" s="65"/>
      <c r="E294" s="65"/>
      <c r="F294" s="61"/>
      <c r="G294" s="106"/>
    </row>
    <row r="295" customFormat="false" ht="26.25" hidden="false" customHeight="true" outlineLevel="0" collapsed="false">
      <c r="A295" s="103"/>
      <c r="B295" s="103"/>
      <c r="C295" s="103"/>
      <c r="D295" s="65"/>
      <c r="E295" s="65"/>
      <c r="F295" s="61"/>
      <c r="G295" s="106"/>
    </row>
    <row r="296" customFormat="false" ht="26.25" hidden="false" customHeight="true" outlineLevel="0" collapsed="false">
      <c r="A296" s="103"/>
      <c r="B296" s="103"/>
      <c r="C296" s="103"/>
      <c r="D296" s="65"/>
      <c r="E296" s="65"/>
      <c r="F296" s="61"/>
      <c r="G296" s="106"/>
    </row>
    <row r="297" customFormat="false" ht="26.25" hidden="false" customHeight="true" outlineLevel="0" collapsed="false">
      <c r="A297" s="103"/>
      <c r="B297" s="103"/>
      <c r="C297" s="103"/>
      <c r="D297" s="65"/>
      <c r="E297" s="65"/>
      <c r="F297" s="61"/>
      <c r="G297" s="106"/>
    </row>
    <row r="298" customFormat="false" ht="26.25" hidden="false" customHeight="true" outlineLevel="0" collapsed="false">
      <c r="A298" s="103"/>
      <c r="B298" s="103"/>
      <c r="C298" s="103"/>
      <c r="D298" s="65"/>
      <c r="E298" s="65"/>
      <c r="F298" s="61"/>
      <c r="G298" s="106"/>
    </row>
    <row r="299" customFormat="false" ht="26.25" hidden="false" customHeight="true" outlineLevel="0" collapsed="false">
      <c r="A299" s="103"/>
      <c r="B299" s="103"/>
      <c r="C299" s="103"/>
      <c r="D299" s="65"/>
      <c r="E299" s="65"/>
      <c r="F299" s="61"/>
      <c r="G299" s="106"/>
    </row>
    <row r="300" customFormat="false" ht="26.25" hidden="false" customHeight="true" outlineLevel="0" collapsed="false">
      <c r="A300" s="103"/>
      <c r="B300" s="103"/>
      <c r="C300" s="103"/>
      <c r="D300" s="65"/>
      <c r="E300" s="65"/>
      <c r="F300" s="61"/>
      <c r="G300" s="106"/>
    </row>
    <row r="301" customFormat="false" ht="26.25" hidden="false" customHeight="true" outlineLevel="0" collapsed="false">
      <c r="A301" s="103"/>
      <c r="B301" s="103"/>
      <c r="C301" s="103"/>
      <c r="D301" s="65"/>
      <c r="E301" s="65"/>
      <c r="F301" s="61"/>
      <c r="G301" s="106"/>
    </row>
    <row r="302" customFormat="false" ht="26.25" hidden="false" customHeight="true" outlineLevel="0" collapsed="false">
      <c r="A302" s="105"/>
      <c r="B302" s="105"/>
      <c r="C302" s="105"/>
      <c r="D302" s="106"/>
      <c r="E302" s="106"/>
      <c r="F302" s="107"/>
      <c r="G302" s="106"/>
    </row>
    <row r="303" customFormat="false" ht="26.25" hidden="false" customHeight="true" outlineLevel="0" collapsed="false">
      <c r="A303" s="108"/>
      <c r="B303" s="110"/>
      <c r="C303" s="103"/>
      <c r="D303" s="65"/>
      <c r="E303" s="65"/>
      <c r="F303" s="61"/>
      <c r="G303" s="106"/>
    </row>
    <row r="304" customFormat="false" ht="26.25" hidden="false" customHeight="true" outlineLevel="0" collapsed="false">
      <c r="A304" s="103"/>
      <c r="B304" s="103"/>
      <c r="C304" s="103"/>
      <c r="D304" s="65"/>
      <c r="E304" s="65"/>
      <c r="F304" s="61"/>
      <c r="G304" s="106"/>
    </row>
    <row r="305" customFormat="false" ht="26.25" hidden="false" customHeight="true" outlineLevel="0" collapsed="false">
      <c r="A305" s="103"/>
      <c r="B305" s="103"/>
      <c r="C305" s="103"/>
      <c r="D305" s="65"/>
      <c r="E305" s="65"/>
      <c r="F305" s="61"/>
      <c r="G305" s="106"/>
    </row>
    <row r="306" customFormat="false" ht="26.25" hidden="false" customHeight="true" outlineLevel="0" collapsed="false">
      <c r="A306" s="103"/>
      <c r="B306" s="103"/>
      <c r="C306" s="103"/>
      <c r="D306" s="65"/>
      <c r="E306" s="65"/>
      <c r="F306" s="61"/>
      <c r="G306" s="106"/>
    </row>
    <row r="307" customFormat="false" ht="26.25" hidden="false" customHeight="true" outlineLevel="0" collapsed="false">
      <c r="A307" s="105"/>
      <c r="B307" s="106"/>
      <c r="C307" s="106"/>
      <c r="D307" s="106"/>
      <c r="E307" s="106"/>
      <c r="F307" s="107"/>
      <c r="G307" s="106"/>
    </row>
    <row r="308" customFormat="false" ht="26.25" hidden="false" customHeight="true" outlineLevel="0" collapsed="false">
      <c r="A308" s="108"/>
      <c r="B308" s="103"/>
      <c r="C308" s="103"/>
      <c r="D308" s="65"/>
      <c r="E308" s="65"/>
      <c r="F308" s="61"/>
      <c r="G308" s="106"/>
    </row>
    <row r="309" customFormat="false" ht="26.25" hidden="false" customHeight="true" outlineLevel="0" collapsed="false">
      <c r="A309" s="103"/>
      <c r="B309" s="103"/>
      <c r="C309" s="103"/>
      <c r="D309" s="65"/>
      <c r="E309" s="65"/>
      <c r="F309" s="61"/>
      <c r="G309" s="106"/>
    </row>
    <row r="310" customFormat="false" ht="26.25" hidden="false" customHeight="true" outlineLevel="0" collapsed="false">
      <c r="A310" s="103"/>
      <c r="B310" s="103"/>
      <c r="C310" s="103"/>
      <c r="D310" s="65"/>
      <c r="E310" s="65"/>
      <c r="F310" s="61"/>
      <c r="G310" s="106"/>
    </row>
    <row r="311" customFormat="false" ht="26.25" hidden="false" customHeight="true" outlineLevel="0" collapsed="false">
      <c r="A311" s="103"/>
      <c r="B311" s="103"/>
      <c r="C311" s="103"/>
      <c r="D311" s="65"/>
      <c r="E311" s="65"/>
      <c r="F311" s="61"/>
      <c r="G311" s="106"/>
    </row>
    <row r="312" customFormat="false" ht="26.25" hidden="false" customHeight="true" outlineLevel="0" collapsed="false">
      <c r="A312" s="103"/>
      <c r="B312" s="103"/>
      <c r="C312" s="103"/>
      <c r="D312" s="65"/>
      <c r="E312" s="65"/>
      <c r="F312" s="61"/>
      <c r="G312" s="106"/>
    </row>
    <row r="313" customFormat="false" ht="26.25" hidden="false" customHeight="true" outlineLevel="0" collapsed="false">
      <c r="A313" s="103"/>
      <c r="B313" s="103"/>
      <c r="C313" s="103"/>
      <c r="D313" s="65"/>
      <c r="E313" s="65"/>
      <c r="F313" s="61"/>
      <c r="G313" s="106"/>
    </row>
    <row r="314" customFormat="false" ht="26.25" hidden="false" customHeight="true" outlineLevel="0" collapsed="false">
      <c r="A314" s="105"/>
      <c r="B314" s="105"/>
      <c r="C314" s="105"/>
      <c r="D314" s="106"/>
      <c r="E314" s="106"/>
      <c r="F314" s="107"/>
      <c r="G314" s="106"/>
    </row>
    <row r="315" customFormat="false" ht="26.25" hidden="false" customHeight="true" outlineLevel="0" collapsed="false">
      <c r="A315" s="108"/>
      <c r="B315" s="126"/>
      <c r="C315" s="126"/>
      <c r="D315" s="112"/>
      <c r="E315" s="112"/>
      <c r="F315" s="61"/>
      <c r="G315" s="112"/>
    </row>
    <row r="316" customFormat="false" ht="26.25" hidden="false" customHeight="true" outlineLevel="0" collapsed="false">
      <c r="A316" s="103"/>
      <c r="B316" s="103"/>
      <c r="C316" s="103"/>
      <c r="D316" s="65"/>
      <c r="E316" s="65"/>
      <c r="F316" s="61"/>
      <c r="G316" s="106"/>
    </row>
    <row r="317" customFormat="false" ht="26.25" hidden="false" customHeight="true" outlineLevel="0" collapsed="false">
      <c r="A317" s="103"/>
      <c r="B317" s="103"/>
      <c r="C317" s="103"/>
      <c r="D317" s="65"/>
      <c r="E317" s="65"/>
      <c r="F317" s="61"/>
      <c r="G317" s="106"/>
    </row>
    <row r="318" customFormat="false" ht="26.25" hidden="false" customHeight="true" outlineLevel="0" collapsed="false">
      <c r="A318" s="103"/>
      <c r="B318" s="103"/>
      <c r="C318" s="103"/>
      <c r="D318" s="65"/>
      <c r="E318" s="65"/>
      <c r="F318" s="61"/>
      <c r="G318" s="106"/>
    </row>
    <row r="319" customFormat="false" ht="26.25" hidden="false" customHeight="true" outlineLevel="0" collapsed="false">
      <c r="A319" s="103"/>
      <c r="B319" s="103"/>
      <c r="C319" s="103"/>
      <c r="D319" s="65"/>
      <c r="E319" s="65"/>
      <c r="F319" s="61"/>
      <c r="G319" s="106"/>
    </row>
    <row r="320" customFormat="false" ht="26.25" hidden="false" customHeight="true" outlineLevel="0" collapsed="false">
      <c r="A320" s="103"/>
      <c r="B320" s="103"/>
      <c r="C320" s="103"/>
      <c r="D320" s="65"/>
      <c r="E320" s="65"/>
      <c r="F320" s="61"/>
      <c r="G320" s="106"/>
    </row>
    <row r="321" customFormat="false" ht="26.25" hidden="false" customHeight="true" outlineLevel="0" collapsed="false">
      <c r="A321" s="103"/>
      <c r="B321" s="103"/>
      <c r="C321" s="103"/>
      <c r="D321" s="65"/>
      <c r="E321" s="65"/>
      <c r="F321" s="61"/>
      <c r="G321" s="106"/>
    </row>
    <row r="322" customFormat="false" ht="26.25" hidden="false" customHeight="true" outlineLevel="0" collapsed="false">
      <c r="A322" s="103"/>
      <c r="B322" s="103"/>
      <c r="C322" s="103"/>
      <c r="D322" s="65"/>
      <c r="E322" s="65"/>
      <c r="F322" s="61"/>
      <c r="G322" s="106"/>
    </row>
    <row r="323" customFormat="false" ht="26.25" hidden="false" customHeight="true" outlineLevel="0" collapsed="false">
      <c r="A323" s="103"/>
      <c r="B323" s="103"/>
      <c r="C323" s="103"/>
      <c r="D323" s="65"/>
      <c r="E323" s="65"/>
      <c r="F323" s="61"/>
      <c r="G323" s="106"/>
    </row>
    <row r="324" customFormat="false" ht="26.25" hidden="false" customHeight="true" outlineLevel="0" collapsed="false">
      <c r="A324" s="103"/>
      <c r="B324" s="103"/>
      <c r="C324" s="103"/>
      <c r="D324" s="65"/>
      <c r="E324" s="65"/>
      <c r="F324" s="61"/>
      <c r="G324" s="106"/>
    </row>
    <row r="325" customFormat="false" ht="26.25" hidden="false" customHeight="true" outlineLevel="0" collapsed="false">
      <c r="A325" s="105"/>
      <c r="B325" s="103"/>
      <c r="C325" s="103"/>
      <c r="D325" s="65"/>
      <c r="E325" s="106"/>
      <c r="F325" s="107"/>
      <c r="G325" s="106"/>
    </row>
    <row r="326" customFormat="false" ht="26.25" hidden="false" customHeight="true" outlineLevel="0" collapsed="false">
      <c r="A326" s="108"/>
      <c r="B326" s="103"/>
      <c r="C326" s="103"/>
      <c r="D326" s="65"/>
      <c r="E326" s="65"/>
      <c r="F326" s="107"/>
      <c r="G326" s="106"/>
    </row>
    <row r="327" customFormat="false" ht="26.25" hidden="false" customHeight="true" outlineLevel="0" collapsed="false">
      <c r="A327" s="103"/>
      <c r="B327" s="103"/>
      <c r="C327" s="103"/>
      <c r="D327" s="65"/>
      <c r="E327" s="65"/>
      <c r="F327" s="61"/>
      <c r="G327" s="106"/>
    </row>
    <row r="328" customFormat="false" ht="26.25" hidden="false" customHeight="true" outlineLevel="0" collapsed="false">
      <c r="A328" s="105"/>
      <c r="B328" s="103"/>
      <c r="C328" s="103"/>
      <c r="D328" s="65"/>
      <c r="E328" s="106"/>
      <c r="F328" s="107"/>
      <c r="G328" s="106"/>
    </row>
    <row r="329" customFormat="false" ht="26.25" hidden="false" customHeight="true" outlineLevel="0" collapsed="false">
      <c r="A329" s="108"/>
      <c r="B329" s="110"/>
      <c r="C329" s="103"/>
      <c r="D329" s="65"/>
      <c r="E329" s="65"/>
      <c r="F329" s="61"/>
      <c r="G329" s="106"/>
    </row>
    <row r="330" customFormat="false" ht="26.25" hidden="false" customHeight="true" outlineLevel="0" collapsed="false">
      <c r="A330" s="103"/>
      <c r="B330" s="103"/>
      <c r="C330" s="103"/>
      <c r="D330" s="65"/>
      <c r="E330" s="65"/>
      <c r="F330" s="61"/>
      <c r="G330" s="106"/>
    </row>
    <row r="331" customFormat="false" ht="26.25" hidden="false" customHeight="true" outlineLevel="0" collapsed="false">
      <c r="A331" s="103"/>
      <c r="B331" s="103"/>
      <c r="C331" s="103"/>
      <c r="D331" s="65"/>
      <c r="E331" s="65"/>
      <c r="F331" s="61"/>
      <c r="G331" s="106"/>
    </row>
    <row r="332" customFormat="false" ht="26.25" hidden="false" customHeight="true" outlineLevel="0" collapsed="false">
      <c r="A332" s="103"/>
      <c r="B332" s="103"/>
      <c r="C332" s="103"/>
      <c r="D332" s="65"/>
      <c r="E332" s="65"/>
      <c r="F332" s="61"/>
      <c r="G332" s="106"/>
    </row>
    <row r="333" customFormat="false" ht="26.25" hidden="false" customHeight="true" outlineLevel="0" collapsed="false">
      <c r="A333" s="103"/>
      <c r="B333" s="103"/>
      <c r="C333" s="103"/>
      <c r="D333" s="65"/>
      <c r="E333" s="65"/>
      <c r="F333" s="61"/>
      <c r="G333" s="106"/>
    </row>
    <row r="334" customFormat="false" ht="26.25" hidden="false" customHeight="true" outlineLevel="0" collapsed="false">
      <c r="A334" s="103"/>
      <c r="B334" s="103"/>
      <c r="C334" s="103"/>
      <c r="D334" s="65"/>
      <c r="E334" s="65"/>
      <c r="F334" s="61"/>
      <c r="G334" s="106"/>
    </row>
    <row r="335" customFormat="false" ht="26.25" hidden="false" customHeight="true" outlineLevel="0" collapsed="false">
      <c r="A335" s="103"/>
      <c r="B335" s="103"/>
      <c r="C335" s="103"/>
      <c r="D335" s="65"/>
      <c r="E335" s="65"/>
      <c r="F335" s="61"/>
      <c r="G335" s="106"/>
    </row>
    <row r="336" customFormat="false" ht="26.25" hidden="false" customHeight="true" outlineLevel="0" collapsed="false">
      <c r="A336" s="103"/>
      <c r="B336" s="103"/>
      <c r="C336" s="103"/>
      <c r="D336" s="65"/>
      <c r="E336" s="65"/>
      <c r="F336" s="61"/>
      <c r="G336" s="106"/>
    </row>
    <row r="337" customFormat="false" ht="26.25" hidden="false" customHeight="true" outlineLevel="0" collapsed="false">
      <c r="A337" s="103"/>
      <c r="B337" s="103"/>
      <c r="C337" s="103"/>
      <c r="D337" s="65"/>
      <c r="E337" s="65"/>
      <c r="F337" s="61"/>
      <c r="G337" s="106"/>
    </row>
    <row r="338" customFormat="false" ht="26.25" hidden="false" customHeight="true" outlineLevel="0" collapsed="false">
      <c r="A338" s="103"/>
      <c r="B338" s="103"/>
      <c r="C338" s="103"/>
      <c r="D338" s="65"/>
      <c r="E338" s="65"/>
      <c r="F338" s="61"/>
      <c r="G338" s="106"/>
    </row>
    <row r="339" customFormat="false" ht="26.25" hidden="false" customHeight="true" outlineLevel="0" collapsed="false">
      <c r="A339" s="103"/>
      <c r="B339" s="103"/>
      <c r="C339" s="103"/>
      <c r="D339" s="65"/>
      <c r="E339" s="65"/>
      <c r="F339" s="61"/>
      <c r="G339" s="106"/>
    </row>
    <row r="340" customFormat="false" ht="26.25" hidden="false" customHeight="true" outlineLevel="0" collapsed="false">
      <c r="A340" s="103"/>
      <c r="B340" s="103"/>
      <c r="C340" s="103"/>
      <c r="D340" s="65"/>
      <c r="E340" s="65"/>
      <c r="F340" s="61"/>
      <c r="G340" s="106"/>
    </row>
    <row r="341" customFormat="false" ht="26.25" hidden="false" customHeight="true" outlineLevel="0" collapsed="false">
      <c r="A341" s="103"/>
      <c r="B341" s="103"/>
      <c r="C341" s="103"/>
      <c r="D341" s="65"/>
      <c r="E341" s="65"/>
      <c r="F341" s="61"/>
      <c r="G341" s="106"/>
    </row>
    <row r="342" customFormat="false" ht="26.25" hidden="false" customHeight="true" outlineLevel="0" collapsed="false">
      <c r="A342" s="103"/>
      <c r="B342" s="103"/>
      <c r="C342" s="103"/>
      <c r="D342" s="65"/>
      <c r="E342" s="65"/>
      <c r="F342" s="61"/>
      <c r="G342" s="106"/>
    </row>
    <row r="343" customFormat="false" ht="26.25" hidden="false" customHeight="true" outlineLevel="0" collapsed="false">
      <c r="A343" s="103"/>
      <c r="B343" s="103"/>
      <c r="C343" s="103"/>
      <c r="D343" s="65"/>
      <c r="E343" s="65"/>
      <c r="F343" s="61"/>
      <c r="G343" s="106"/>
    </row>
    <row r="344" customFormat="false" ht="26.25" hidden="false" customHeight="true" outlineLevel="0" collapsed="false">
      <c r="A344" s="103"/>
      <c r="B344" s="103"/>
      <c r="C344" s="103"/>
      <c r="D344" s="65"/>
      <c r="E344" s="65"/>
      <c r="F344" s="61"/>
      <c r="G344" s="106"/>
    </row>
    <row r="345" customFormat="false" ht="26.25" hidden="false" customHeight="true" outlineLevel="0" collapsed="false">
      <c r="A345" s="103"/>
      <c r="B345" s="103"/>
      <c r="C345" s="103"/>
      <c r="D345" s="65"/>
      <c r="E345" s="65"/>
      <c r="F345" s="61"/>
      <c r="G345" s="106"/>
    </row>
    <row r="346" customFormat="false" ht="26.25" hidden="false" customHeight="true" outlineLevel="0" collapsed="false">
      <c r="A346" s="103"/>
      <c r="B346" s="103"/>
      <c r="C346" s="103"/>
      <c r="D346" s="65"/>
      <c r="E346" s="65"/>
      <c r="F346" s="61"/>
      <c r="G346" s="106"/>
    </row>
    <row r="347" customFormat="false" ht="26.25" hidden="false" customHeight="true" outlineLevel="0" collapsed="false">
      <c r="A347" s="103"/>
      <c r="B347" s="103"/>
      <c r="C347" s="103"/>
      <c r="D347" s="65"/>
      <c r="E347" s="65"/>
      <c r="F347" s="61"/>
      <c r="G347" s="106"/>
    </row>
    <row r="348" customFormat="false" ht="26.25" hidden="false" customHeight="true" outlineLevel="0" collapsed="false">
      <c r="A348" s="103"/>
      <c r="B348" s="103"/>
      <c r="C348" s="103"/>
      <c r="D348" s="65"/>
      <c r="E348" s="65"/>
      <c r="F348" s="61"/>
      <c r="G348" s="106"/>
    </row>
    <row r="349" customFormat="false" ht="26.25" hidden="false" customHeight="true" outlineLevel="0" collapsed="false">
      <c r="A349" s="103"/>
      <c r="B349" s="103"/>
      <c r="C349" s="103"/>
      <c r="D349" s="65"/>
      <c r="E349" s="65"/>
      <c r="F349" s="61"/>
      <c r="G349" s="106"/>
    </row>
    <row r="350" customFormat="false" ht="26.25" hidden="false" customHeight="true" outlineLevel="0" collapsed="false">
      <c r="A350" s="105"/>
      <c r="B350" s="106"/>
      <c r="C350" s="106"/>
      <c r="D350" s="106"/>
      <c r="E350" s="106"/>
      <c r="F350" s="107"/>
      <c r="G350" s="106"/>
    </row>
    <row r="351" customFormat="false" ht="11.25" hidden="false" customHeight="true" outlineLevel="0" collapsed="false">
      <c r="A351" s="105"/>
      <c r="B351" s="105"/>
      <c r="C351" s="105"/>
      <c r="D351" s="106"/>
      <c r="E351" s="106"/>
      <c r="F351" s="107"/>
      <c r="G351" s="106"/>
    </row>
    <row r="352" customFormat="false" ht="26.25" hidden="false" customHeight="true" outlineLevel="0" collapsed="false">
      <c r="A352" s="105"/>
      <c r="B352" s="105"/>
      <c r="C352" s="105"/>
      <c r="D352" s="105"/>
      <c r="E352" s="106"/>
      <c r="F352" s="107"/>
      <c r="G352" s="106"/>
    </row>
    <row r="353" customFormat="false" ht="26.25" hidden="false" customHeight="true" outlineLevel="0" collapsed="false">
      <c r="A353" s="105"/>
      <c r="B353" s="105"/>
      <c r="C353" s="105"/>
      <c r="D353" s="105"/>
      <c r="E353" s="106"/>
      <c r="F353" s="107"/>
      <c r="G353" s="106"/>
    </row>
    <row r="354" customFormat="false" ht="26.25" hidden="false" customHeight="true" outlineLevel="0" collapsed="false">
      <c r="A354" s="105"/>
      <c r="B354" s="106"/>
      <c r="C354" s="106"/>
      <c r="D354" s="106"/>
      <c r="E354" s="106"/>
      <c r="F354" s="107"/>
      <c r="G354" s="106"/>
    </row>
  </sheetData>
  <sheetProtection sheet="true" password="cc0b"/>
  <mergeCells count="7">
    <mergeCell ref="A1:G1"/>
    <mergeCell ref="A96:B96"/>
    <mergeCell ref="B282:D282"/>
    <mergeCell ref="B283:D283"/>
    <mergeCell ref="B350:D350"/>
    <mergeCell ref="B352:D352"/>
    <mergeCell ref="B353:D35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413" t="s">
        <v>2700</v>
      </c>
      <c r="C1" s="413"/>
      <c r="D1" s="414"/>
      <c r="E1" s="414"/>
      <c r="F1" s="414"/>
    </row>
    <row r="2" customFormat="false" ht="12.75" hidden="false" customHeight="false" outlineLevel="0" collapsed="false">
      <c r="B2" s="413" t="s">
        <v>2701</v>
      </c>
      <c r="C2" s="413"/>
      <c r="D2" s="414"/>
      <c r="E2" s="414"/>
      <c r="F2" s="414"/>
    </row>
    <row r="3" customFormat="false" ht="12.75" hidden="false" customHeight="false" outlineLevel="0" collapsed="false">
      <c r="B3" s="415"/>
      <c r="C3" s="415"/>
      <c r="D3" s="416"/>
      <c r="E3" s="416"/>
      <c r="F3" s="416"/>
    </row>
    <row r="4" customFormat="false" ht="25.5" hidden="false" customHeight="false" outlineLevel="0" collapsed="false">
      <c r="B4" s="415" t="s">
        <v>2702</v>
      </c>
      <c r="C4" s="415"/>
      <c r="D4" s="416"/>
      <c r="E4" s="416"/>
      <c r="F4" s="416"/>
    </row>
    <row r="5" customFormat="false" ht="12.75" hidden="false" customHeight="false" outlineLevel="0" collapsed="false">
      <c r="B5" s="415"/>
      <c r="C5" s="415"/>
      <c r="D5" s="416"/>
      <c r="E5" s="416"/>
      <c r="F5" s="416"/>
    </row>
    <row r="6" customFormat="false" ht="12.75" hidden="false" customHeight="false" outlineLevel="0" collapsed="false">
      <c r="B6" s="413" t="s">
        <v>2703</v>
      </c>
      <c r="C6" s="413"/>
      <c r="D6" s="414"/>
      <c r="E6" s="414" t="s">
        <v>2704</v>
      </c>
      <c r="F6" s="414" t="s">
        <v>2705</v>
      </c>
    </row>
    <row r="7" customFormat="false" ht="13.5" hidden="false" customHeight="false" outlineLevel="0" collapsed="false">
      <c r="B7" s="415"/>
      <c r="C7" s="415"/>
      <c r="D7" s="416"/>
      <c r="E7" s="416"/>
      <c r="F7" s="416"/>
    </row>
    <row r="8" customFormat="false" ht="39" hidden="false" customHeight="false" outlineLevel="0" collapsed="false">
      <c r="B8" s="417" t="s">
        <v>2706</v>
      </c>
      <c r="C8" s="418"/>
      <c r="D8" s="419"/>
      <c r="E8" s="419" t="n">
        <v>94</v>
      </c>
      <c r="F8" s="420" t="s">
        <v>2707</v>
      </c>
    </row>
    <row r="9" customFormat="false" ht="12.75" hidden="false" customHeight="false" outlineLevel="0" collapsed="false">
      <c r="B9" s="415"/>
      <c r="C9" s="415"/>
      <c r="D9" s="416"/>
      <c r="E9" s="416"/>
      <c r="F9" s="416"/>
    </row>
    <row r="10" customFormat="false" ht="12.75" hidden="false" customHeight="false" outlineLevel="0" collapsed="false">
      <c r="B10" s="415"/>
      <c r="C10" s="415"/>
      <c r="D10" s="416"/>
      <c r="E10" s="416"/>
      <c r="F10" s="4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12" activePane="bottomLeft" state="frozen"/>
      <selection pane="topLeft" activeCell="A1" activeCellId="0" sqref="A1"/>
      <selection pane="bottomLeft" activeCell="B22" activeCellId="0" sqref="B22"/>
    </sheetView>
  </sheetViews>
  <sheetFormatPr defaultColWidth="46.5625" defaultRowHeight="20.25" zeroHeight="false" outlineLevelRow="0" outlineLevelCol="0"/>
  <cols>
    <col collapsed="false" customWidth="true" hidden="false" outlineLevel="0" max="1" min="1" style="54" width="75.85"/>
    <col collapsed="false" customWidth="true" hidden="false" outlineLevel="0" max="2" min="2" style="54" width="48.99"/>
    <col collapsed="false" customWidth="true" hidden="false" outlineLevel="0" max="3" min="3" style="54" width="50.84"/>
    <col collapsed="false" customWidth="true" hidden="false" outlineLevel="0" max="4" min="4" style="54" width="11.13"/>
    <col collapsed="false" customWidth="true" hidden="false" outlineLevel="0" max="5" min="5" style="54" width="10.71"/>
    <col collapsed="false" customWidth="true" hidden="false" outlineLevel="0" max="6" min="6" style="54" width="14.41"/>
    <col collapsed="false" customWidth="true" hidden="false" outlineLevel="0" max="7" min="7" style="54" width="14.85"/>
    <col collapsed="false" customWidth="true" hidden="false" outlineLevel="0" max="8" min="8" style="54" width="17.85"/>
    <col collapsed="false" customWidth="false" hidden="false" outlineLevel="0" max="257" min="9" style="54" width="46.56"/>
  </cols>
  <sheetData>
    <row r="1" customFormat="false" ht="66.75" hidden="false" customHeight="true" outlineLevel="0" collapsed="false">
      <c r="A1" s="55" t="s">
        <v>39</v>
      </c>
      <c r="B1" s="55"/>
      <c r="C1" s="55"/>
      <c r="D1" s="55"/>
      <c r="E1" s="55"/>
      <c r="F1" s="55"/>
      <c r="G1" s="55"/>
      <c r="H1" s="55"/>
    </row>
    <row r="2" customFormat="false" ht="70.5" hidden="false" customHeight="false" outlineLevel="0" collapsed="false">
      <c r="A2" s="56" t="s">
        <v>40</v>
      </c>
      <c r="B2" s="57" t="s">
        <v>41</v>
      </c>
      <c r="C2" s="57" t="s">
        <v>42</v>
      </c>
      <c r="D2" s="57" t="s">
        <v>43</v>
      </c>
      <c r="E2" s="57" t="s">
        <v>44</v>
      </c>
      <c r="F2" s="57" t="s">
        <v>45</v>
      </c>
      <c r="G2" s="57" t="s">
        <v>46</v>
      </c>
      <c r="H2" s="58" t="s">
        <v>47</v>
      </c>
    </row>
    <row r="3" s="62" customFormat="true" ht="26.25" hidden="false" customHeight="true" outlineLevel="0" collapsed="false">
      <c r="A3" s="59" t="s">
        <v>48</v>
      </c>
      <c r="B3" s="59" t="s">
        <v>49</v>
      </c>
      <c r="C3" s="59" t="s">
        <v>50</v>
      </c>
      <c r="D3" s="60" t="n">
        <v>4</v>
      </c>
      <c r="E3" s="60" t="n">
        <v>0</v>
      </c>
      <c r="F3" s="60" t="n">
        <v>0.52</v>
      </c>
      <c r="G3" s="60" t="n">
        <v>2.2</v>
      </c>
      <c r="H3" s="60" t="n">
        <f aca="false">SUM(F3:G3)</f>
        <v>2.72</v>
      </c>
      <c r="I3" s="61"/>
    </row>
    <row r="4" s="62" customFormat="true" ht="26.25" hidden="false" customHeight="true" outlineLevel="0" collapsed="false">
      <c r="A4" s="63" t="s">
        <v>51</v>
      </c>
      <c r="B4" s="63" t="s">
        <v>52</v>
      </c>
      <c r="C4" s="63" t="s">
        <v>53</v>
      </c>
      <c r="D4" s="64" t="n">
        <v>4</v>
      </c>
      <c r="E4" s="64" t="n">
        <v>0</v>
      </c>
      <c r="F4" s="64" t="n">
        <v>1</v>
      </c>
      <c r="G4" s="64" t="n">
        <v>0.28</v>
      </c>
      <c r="H4" s="64" t="n">
        <f aca="false">SUM(F4:G4)</f>
        <v>1.28</v>
      </c>
      <c r="I4" s="65"/>
    </row>
    <row r="5" s="62" customFormat="true" ht="26.25" hidden="false" customHeight="true" outlineLevel="0" collapsed="false">
      <c r="A5" s="63" t="s">
        <v>54</v>
      </c>
      <c r="B5" s="63" t="s">
        <v>55</v>
      </c>
      <c r="C5" s="63" t="s">
        <v>56</v>
      </c>
      <c r="D5" s="64"/>
      <c r="E5" s="64"/>
      <c r="F5" s="64" t="n">
        <v>0.8</v>
      </c>
      <c r="G5" s="64" t="n">
        <v>2.1</v>
      </c>
      <c r="H5" s="64" t="n">
        <f aca="false">SUM(F5:G5)</f>
        <v>2.9</v>
      </c>
      <c r="I5" s="65"/>
    </row>
    <row r="6" s="67" customFormat="true" ht="26.25" hidden="false" customHeight="true" outlineLevel="0" collapsed="false">
      <c r="A6" s="66" t="s">
        <v>57</v>
      </c>
      <c r="B6" s="66" t="s">
        <v>58</v>
      </c>
      <c r="C6" s="66" t="s">
        <v>59</v>
      </c>
      <c r="D6" s="64" t="n">
        <v>7</v>
      </c>
      <c r="E6" s="64" t="n">
        <v>0</v>
      </c>
      <c r="F6" s="64" t="n">
        <v>0.02</v>
      </c>
      <c r="G6" s="64" t="n">
        <v>1.72</v>
      </c>
      <c r="H6" s="64" t="n">
        <f aca="false">SUM(F6:G6)</f>
        <v>1.74</v>
      </c>
    </row>
    <row r="7" s="68" customFormat="true" ht="26.25" hidden="false" customHeight="true" outlineLevel="0" collapsed="false">
      <c r="A7" s="66" t="s">
        <v>60</v>
      </c>
      <c r="B7" s="66" t="s">
        <v>59</v>
      </c>
      <c r="C7" s="66" t="s">
        <v>61</v>
      </c>
      <c r="D7" s="64" t="n">
        <v>7</v>
      </c>
      <c r="E7" s="64" t="n">
        <v>4.2</v>
      </c>
      <c r="F7" s="64" t="n">
        <v>0.22</v>
      </c>
      <c r="G7" s="64" t="n">
        <v>0.4</v>
      </c>
      <c r="H7" s="64" t="n">
        <f aca="false">SUM(F7:G7)</f>
        <v>0.62</v>
      </c>
    </row>
    <row r="8" s="68" customFormat="true" ht="26.25" hidden="false" customHeight="true" outlineLevel="0" collapsed="false">
      <c r="A8" s="66" t="s">
        <v>62</v>
      </c>
      <c r="B8" s="66" t="s">
        <v>63</v>
      </c>
      <c r="C8" s="66" t="s">
        <v>64</v>
      </c>
      <c r="D8" s="64" t="n">
        <v>7</v>
      </c>
      <c r="E8" s="64" t="n">
        <v>0</v>
      </c>
      <c r="F8" s="64"/>
      <c r="G8" s="64" t="n">
        <v>2.82</v>
      </c>
      <c r="H8" s="64" t="n">
        <f aca="false">SUM(F8:G8)</f>
        <v>2.82</v>
      </c>
    </row>
    <row r="9" s="69" customFormat="true" ht="26.25" hidden="false" customHeight="true" outlineLevel="0" collapsed="false">
      <c r="A9" s="66" t="s">
        <v>65</v>
      </c>
      <c r="B9" s="66" t="s">
        <v>63</v>
      </c>
      <c r="C9" s="66" t="s">
        <v>66</v>
      </c>
      <c r="D9" s="64" t="n">
        <v>7</v>
      </c>
      <c r="E9" s="64" t="s">
        <v>67</v>
      </c>
      <c r="F9" s="64"/>
      <c r="G9" s="64" t="n">
        <v>1.5</v>
      </c>
      <c r="H9" s="64" t="n">
        <f aca="false">SUM(F9:G9)</f>
        <v>1.5</v>
      </c>
    </row>
    <row r="10" s="68" customFormat="true" ht="26.25" hidden="false" customHeight="true" outlineLevel="0" collapsed="false">
      <c r="A10" s="66" t="s">
        <v>68</v>
      </c>
      <c r="B10" s="66" t="s">
        <v>69</v>
      </c>
      <c r="C10" s="66" t="s">
        <v>70</v>
      </c>
      <c r="D10" s="64" t="n">
        <v>8</v>
      </c>
      <c r="E10" s="64" t="s">
        <v>67</v>
      </c>
      <c r="F10" s="64" t="n">
        <v>2.4</v>
      </c>
      <c r="G10" s="64" t="n">
        <v>6.6</v>
      </c>
      <c r="H10" s="64" t="n">
        <f aca="false">SUM(F10:G10)</f>
        <v>9</v>
      </c>
    </row>
    <row r="11" s="69" customFormat="true" ht="26.25" hidden="false" customHeight="true" outlineLevel="0" collapsed="false">
      <c r="A11" s="66" t="s">
        <v>71</v>
      </c>
      <c r="B11" s="66" t="s">
        <v>72</v>
      </c>
      <c r="C11" s="66" t="s">
        <v>73</v>
      </c>
      <c r="D11" s="64" t="n">
        <v>8</v>
      </c>
      <c r="E11" s="64" t="s">
        <v>67</v>
      </c>
      <c r="F11" s="64" t="n">
        <v>2.18</v>
      </c>
      <c r="G11" s="64" t="n">
        <v>0.78</v>
      </c>
      <c r="H11" s="64" t="n">
        <f aca="false">SUM(F11:G11)</f>
        <v>2.96</v>
      </c>
    </row>
    <row r="12" s="68" customFormat="true" ht="26.25" hidden="false" customHeight="true" outlineLevel="0" collapsed="false">
      <c r="A12" s="66" t="s">
        <v>74</v>
      </c>
      <c r="B12" s="66" t="s">
        <v>72</v>
      </c>
      <c r="C12" s="66" t="s">
        <v>59</v>
      </c>
      <c r="D12" s="64" t="n">
        <v>8</v>
      </c>
      <c r="E12" s="64" t="n">
        <v>0</v>
      </c>
      <c r="F12" s="64" t="n">
        <v>0.06</v>
      </c>
      <c r="G12" s="64" t="n">
        <v>0.7</v>
      </c>
      <c r="H12" s="64" t="n">
        <f aca="false">SUM(F12:G12)</f>
        <v>0.76</v>
      </c>
    </row>
    <row r="13" s="68" customFormat="true" ht="26.25" hidden="false" customHeight="true" outlineLevel="0" collapsed="false">
      <c r="A13" s="66" t="s">
        <v>75</v>
      </c>
      <c r="B13" s="66" t="s">
        <v>59</v>
      </c>
      <c r="C13" s="66" t="s">
        <v>72</v>
      </c>
      <c r="D13" s="64" t="n">
        <v>8</v>
      </c>
      <c r="E13" s="64" t="n">
        <v>0</v>
      </c>
      <c r="F13" s="64"/>
      <c r="G13" s="64" t="n">
        <v>1.66</v>
      </c>
      <c r="H13" s="64" t="n">
        <f aca="false">SUM(F13:G13)</f>
        <v>1.66</v>
      </c>
    </row>
    <row r="14" s="68" customFormat="true" ht="26.25" hidden="false" customHeight="true" outlineLevel="0" collapsed="false">
      <c r="A14" s="66" t="s">
        <v>76</v>
      </c>
      <c r="B14" s="66" t="s">
        <v>77</v>
      </c>
      <c r="C14" s="66" t="s">
        <v>78</v>
      </c>
      <c r="D14" s="64" t="n">
        <v>8</v>
      </c>
      <c r="E14" s="64" t="n">
        <v>0</v>
      </c>
      <c r="F14" s="64"/>
      <c r="G14" s="64" t="n">
        <v>1.02</v>
      </c>
      <c r="H14" s="64" t="n">
        <f aca="false">SUM(F14:G14)</f>
        <v>1.02</v>
      </c>
    </row>
    <row r="15" s="68" customFormat="true" ht="26.25" hidden="false" customHeight="true" outlineLevel="0" collapsed="false">
      <c r="A15" s="66" t="s">
        <v>79</v>
      </c>
      <c r="B15" s="66" t="s">
        <v>59</v>
      </c>
      <c r="C15" s="66" t="s">
        <v>80</v>
      </c>
      <c r="D15" s="64" t="n">
        <v>8</v>
      </c>
      <c r="E15" s="64" t="n">
        <v>0</v>
      </c>
      <c r="F15" s="64"/>
      <c r="G15" s="64" t="n">
        <v>0.92</v>
      </c>
      <c r="H15" s="64" t="n">
        <f aca="false">SUM(F15:G15)</f>
        <v>0.92</v>
      </c>
    </row>
    <row r="16" s="68" customFormat="true" ht="26.25" hidden="false" customHeight="true" outlineLevel="0" collapsed="false">
      <c r="A16" s="66" t="s">
        <v>81</v>
      </c>
      <c r="B16" s="66" t="s">
        <v>78</v>
      </c>
      <c r="C16" s="66" t="s">
        <v>82</v>
      </c>
      <c r="D16" s="64" t="n">
        <v>8</v>
      </c>
      <c r="E16" s="64" t="n">
        <v>0</v>
      </c>
      <c r="F16" s="64"/>
      <c r="G16" s="64" t="n">
        <v>0.84</v>
      </c>
      <c r="H16" s="64" t="n">
        <f aca="false">SUM(F16:G16)</f>
        <v>0.84</v>
      </c>
    </row>
    <row r="17" s="68" customFormat="true" ht="26.25" hidden="false" customHeight="true" outlineLevel="0" collapsed="false">
      <c r="A17" s="66" t="s">
        <v>83</v>
      </c>
      <c r="B17" s="66" t="s">
        <v>78</v>
      </c>
      <c r="C17" s="66" t="s">
        <v>57</v>
      </c>
      <c r="D17" s="64" t="n">
        <v>8</v>
      </c>
      <c r="E17" s="64" t="n">
        <v>0</v>
      </c>
      <c r="F17" s="64"/>
      <c r="G17" s="64" t="n">
        <v>1.94</v>
      </c>
      <c r="H17" s="64" t="n">
        <f aca="false">SUM(F17:G17)</f>
        <v>1.94</v>
      </c>
    </row>
    <row r="18" s="68" customFormat="true" ht="26.25" hidden="false" customHeight="true" outlineLevel="0" collapsed="false">
      <c r="A18" s="66" t="s">
        <v>77</v>
      </c>
      <c r="B18" s="66" t="s">
        <v>84</v>
      </c>
      <c r="C18" s="66" t="s">
        <v>72</v>
      </c>
      <c r="D18" s="64" t="n">
        <v>8</v>
      </c>
      <c r="E18" s="64" t="n">
        <v>0</v>
      </c>
      <c r="F18" s="64" t="n">
        <v>0.09</v>
      </c>
      <c r="G18" s="64" t="n">
        <v>0.86</v>
      </c>
      <c r="H18" s="64" t="n">
        <f aca="false">SUM(F18:G18)</f>
        <v>0.95</v>
      </c>
    </row>
    <row r="19" s="69" customFormat="true" ht="26.25" hidden="false" customHeight="true" outlineLevel="0" collapsed="false">
      <c r="A19" s="66" t="s">
        <v>78</v>
      </c>
      <c r="B19" s="66" t="s">
        <v>72</v>
      </c>
      <c r="C19" s="66" t="s">
        <v>84</v>
      </c>
      <c r="D19" s="64" t="n">
        <v>8</v>
      </c>
      <c r="E19" s="64" t="n">
        <v>0</v>
      </c>
      <c r="F19" s="64" t="n">
        <v>0.12</v>
      </c>
      <c r="G19" s="64" t="n">
        <v>2</v>
      </c>
      <c r="H19" s="64" t="n">
        <f aca="false">SUM(F19:G19)</f>
        <v>2.12</v>
      </c>
    </row>
    <row r="20" s="68" customFormat="true" ht="26.25" hidden="false" customHeight="true" outlineLevel="0" collapsed="false">
      <c r="A20" s="66" t="s">
        <v>85</v>
      </c>
      <c r="B20" s="66" t="s">
        <v>72</v>
      </c>
      <c r="C20" s="66" t="s">
        <v>86</v>
      </c>
      <c r="D20" s="64" t="n">
        <v>8</v>
      </c>
      <c r="E20" s="64" t="s">
        <v>67</v>
      </c>
      <c r="F20" s="64" t="n">
        <v>0.08</v>
      </c>
      <c r="G20" s="64" t="n">
        <v>4.3</v>
      </c>
      <c r="H20" s="64" t="n">
        <f aca="false">SUM(F20:G20)</f>
        <v>4.38</v>
      </c>
    </row>
    <row r="21" s="68" customFormat="true" ht="26.25" hidden="false" customHeight="true" outlineLevel="0" collapsed="false">
      <c r="A21" s="66" t="s">
        <v>87</v>
      </c>
      <c r="B21" s="66" t="s">
        <v>88</v>
      </c>
      <c r="C21" s="63" t="s">
        <v>89</v>
      </c>
      <c r="D21" s="64" t="n">
        <v>8</v>
      </c>
      <c r="E21" s="64" t="n">
        <v>0</v>
      </c>
      <c r="F21" s="64" t="n">
        <v>5.1</v>
      </c>
      <c r="G21" s="64" t="n">
        <v>4</v>
      </c>
      <c r="H21" s="64" t="n">
        <f aca="false">SUM(F21:G21)</f>
        <v>9.1</v>
      </c>
    </row>
    <row r="22" s="68" customFormat="true" ht="26.25" hidden="false" customHeight="true" outlineLevel="0" collapsed="false">
      <c r="A22" s="66" t="s">
        <v>90</v>
      </c>
      <c r="B22" s="66" t="s">
        <v>72</v>
      </c>
      <c r="C22" s="66" t="s">
        <v>84</v>
      </c>
      <c r="D22" s="64" t="n">
        <v>8</v>
      </c>
      <c r="E22" s="64" t="n">
        <v>0</v>
      </c>
      <c r="F22" s="64" t="n">
        <v>0.04</v>
      </c>
      <c r="G22" s="64" t="n">
        <v>2.2</v>
      </c>
      <c r="H22" s="64" t="n">
        <f aca="false">SUM(F22:G22)</f>
        <v>2.24</v>
      </c>
    </row>
    <row r="23" s="68" customFormat="true" ht="26.25" hidden="false" customHeight="true" outlineLevel="0" collapsed="false">
      <c r="A23" s="66" t="s">
        <v>90</v>
      </c>
      <c r="B23" s="66" t="s">
        <v>72</v>
      </c>
      <c r="C23" s="66" t="s">
        <v>69</v>
      </c>
      <c r="D23" s="64" t="n">
        <v>8</v>
      </c>
      <c r="E23" s="64" t="n">
        <v>0</v>
      </c>
      <c r="F23" s="64"/>
      <c r="G23" s="64" t="n">
        <v>6.64</v>
      </c>
      <c r="H23" s="64" t="n">
        <f aca="false">SUM(F23:G23)</f>
        <v>6.64</v>
      </c>
    </row>
    <row r="24" s="68" customFormat="true" ht="26.25" hidden="false" customHeight="true" outlineLevel="0" collapsed="false">
      <c r="A24" s="66" t="s">
        <v>91</v>
      </c>
      <c r="B24" s="66" t="s">
        <v>92</v>
      </c>
      <c r="C24" s="66" t="s">
        <v>72</v>
      </c>
      <c r="D24" s="64" t="n">
        <v>9</v>
      </c>
      <c r="E24" s="64" t="n">
        <v>0</v>
      </c>
      <c r="F24" s="64" t="n">
        <v>0.06</v>
      </c>
      <c r="G24" s="64" t="n">
        <v>2.2</v>
      </c>
      <c r="H24" s="64" t="n">
        <f aca="false">SUM(F24:G24)</f>
        <v>2.26</v>
      </c>
    </row>
    <row r="25" s="68" customFormat="true" ht="26.25" hidden="false" customHeight="true" outlineLevel="0" collapsed="false">
      <c r="A25" s="66" t="s">
        <v>93</v>
      </c>
      <c r="B25" s="66" t="s">
        <v>91</v>
      </c>
      <c r="C25" s="66" t="s">
        <v>94</v>
      </c>
      <c r="D25" s="64" t="n">
        <v>9</v>
      </c>
      <c r="E25" s="64" t="s">
        <v>67</v>
      </c>
      <c r="F25" s="64" t="n">
        <v>1.44</v>
      </c>
      <c r="G25" s="64" t="n">
        <v>1.44</v>
      </c>
      <c r="H25" s="64" t="n">
        <f aca="false">SUM(F25:G25)</f>
        <v>2.88</v>
      </c>
    </row>
    <row r="26" s="68" customFormat="true" ht="26.25" hidden="false" customHeight="true" outlineLevel="0" collapsed="false">
      <c r="A26" s="66" t="s">
        <v>95</v>
      </c>
      <c r="B26" s="66" t="s">
        <v>96</v>
      </c>
      <c r="C26" s="66" t="s">
        <v>97</v>
      </c>
      <c r="D26" s="64" t="n">
        <v>9</v>
      </c>
      <c r="E26" s="64" t="n">
        <v>0</v>
      </c>
      <c r="F26" s="64"/>
      <c r="G26" s="64" t="n">
        <v>1.64</v>
      </c>
      <c r="H26" s="64" t="n">
        <f aca="false">SUM(F26:G26)</f>
        <v>1.64</v>
      </c>
    </row>
    <row r="27" s="68" customFormat="true" ht="26.25" hidden="false" customHeight="true" outlineLevel="0" collapsed="false">
      <c r="A27" s="66" t="s">
        <v>98</v>
      </c>
      <c r="B27" s="66" t="s">
        <v>99</v>
      </c>
      <c r="C27" s="66" t="s">
        <v>100</v>
      </c>
      <c r="D27" s="64"/>
      <c r="E27" s="64"/>
      <c r="F27" s="64" t="n">
        <v>1.59</v>
      </c>
      <c r="G27" s="64" t="n">
        <v>6.86</v>
      </c>
      <c r="H27" s="64" t="n">
        <f aca="false">SUM(F27:G27)</f>
        <v>8.45</v>
      </c>
    </row>
    <row r="28" s="68" customFormat="true" ht="26.25" hidden="false" customHeight="true" outlineLevel="0" collapsed="false">
      <c r="A28" s="66" t="s">
        <v>101</v>
      </c>
      <c r="B28" s="66" t="s">
        <v>102</v>
      </c>
      <c r="C28" s="66" t="s">
        <v>103</v>
      </c>
      <c r="D28" s="64" t="n">
        <v>9</v>
      </c>
      <c r="E28" s="64" t="n">
        <v>0</v>
      </c>
      <c r="F28" s="64" t="n">
        <v>0.08</v>
      </c>
      <c r="G28" s="64" t="n">
        <v>3.72</v>
      </c>
      <c r="H28" s="64" t="n">
        <f aca="false">SUM(F28:G28)</f>
        <v>3.8</v>
      </c>
    </row>
    <row r="29" s="68" customFormat="true" ht="26.25" hidden="false" customHeight="true" outlineLevel="0" collapsed="false">
      <c r="A29" s="66" t="s">
        <v>101</v>
      </c>
      <c r="B29" s="66" t="s">
        <v>104</v>
      </c>
      <c r="C29" s="66" t="s">
        <v>105</v>
      </c>
      <c r="D29" s="64" t="n">
        <v>9</v>
      </c>
      <c r="E29" s="64" t="n">
        <v>0</v>
      </c>
      <c r="F29" s="64" t="n">
        <v>1.08</v>
      </c>
      <c r="G29" s="64" t="n">
        <v>1.72</v>
      </c>
      <c r="H29" s="64" t="n">
        <f aca="false">SUM(F29:G29)</f>
        <v>2.8</v>
      </c>
    </row>
    <row r="30" s="68" customFormat="true" ht="26.25" hidden="false" customHeight="true" outlineLevel="0" collapsed="false">
      <c r="A30" s="66" t="s">
        <v>106</v>
      </c>
      <c r="B30" s="66" t="s">
        <v>84</v>
      </c>
      <c r="C30" s="66" t="s">
        <v>72</v>
      </c>
      <c r="D30" s="64" t="n">
        <v>9</v>
      </c>
      <c r="E30" s="64" t="n">
        <v>0</v>
      </c>
      <c r="F30" s="64"/>
      <c r="G30" s="64" t="n">
        <v>1.86</v>
      </c>
      <c r="H30" s="64" t="n">
        <f aca="false">SUM(F30:G30)</f>
        <v>1.86</v>
      </c>
    </row>
    <row r="31" s="69" customFormat="true" ht="26.25" hidden="false" customHeight="true" outlineLevel="0" collapsed="false">
      <c r="A31" s="66" t="s">
        <v>107</v>
      </c>
      <c r="B31" s="66" t="s">
        <v>108</v>
      </c>
      <c r="C31" s="66" t="s">
        <v>52</v>
      </c>
      <c r="D31" s="64" t="n">
        <v>9</v>
      </c>
      <c r="E31" s="64" t="s">
        <v>67</v>
      </c>
      <c r="F31" s="64"/>
      <c r="G31" s="64" t="n">
        <v>0.8</v>
      </c>
      <c r="H31" s="64" t="n">
        <f aca="false">SUM(F31:G31)</f>
        <v>0.8</v>
      </c>
    </row>
    <row r="32" s="68" customFormat="true" ht="26.25" hidden="false" customHeight="true" outlineLevel="0" collapsed="false">
      <c r="A32" s="66" t="s">
        <v>109</v>
      </c>
      <c r="B32" s="66" t="s">
        <v>52</v>
      </c>
      <c r="C32" s="66" t="s">
        <v>90</v>
      </c>
      <c r="D32" s="64" t="n">
        <v>9</v>
      </c>
      <c r="E32" s="64" t="n">
        <v>0</v>
      </c>
      <c r="F32" s="64"/>
      <c r="G32" s="64" t="n">
        <v>1.44</v>
      </c>
      <c r="H32" s="64" t="n">
        <f aca="false">SUM(F32:G32)</f>
        <v>1.44</v>
      </c>
    </row>
    <row r="33" s="68" customFormat="true" ht="26.25" hidden="false" customHeight="true" outlineLevel="0" collapsed="false">
      <c r="A33" s="66" t="s">
        <v>90</v>
      </c>
      <c r="B33" s="66" t="s">
        <v>110</v>
      </c>
      <c r="C33" s="66" t="s">
        <v>84</v>
      </c>
      <c r="D33" s="64" t="n">
        <v>9</v>
      </c>
      <c r="E33" s="64" t="n">
        <v>0</v>
      </c>
      <c r="F33" s="64"/>
      <c r="G33" s="64" t="n">
        <v>1.66</v>
      </c>
      <c r="H33" s="64" t="n">
        <f aca="false">SUM(F33:G33)</f>
        <v>1.66</v>
      </c>
    </row>
    <row r="34" s="68" customFormat="true" ht="26.25" hidden="false" customHeight="true" outlineLevel="0" collapsed="false">
      <c r="A34" s="66" t="s">
        <v>111</v>
      </c>
      <c r="B34" s="66" t="s">
        <v>52</v>
      </c>
      <c r="C34" s="66" t="s">
        <v>85</v>
      </c>
      <c r="D34" s="64" t="n">
        <v>9</v>
      </c>
      <c r="E34" s="64" t="n">
        <v>0</v>
      </c>
      <c r="F34" s="64" t="n">
        <v>2.3</v>
      </c>
      <c r="G34" s="64" t="n">
        <v>2.4</v>
      </c>
      <c r="H34" s="64" t="n">
        <f aca="false">SUM(F34:G34)</f>
        <v>4.7</v>
      </c>
    </row>
    <row r="35" s="68" customFormat="true" ht="26.25" hidden="false" customHeight="true" outlineLevel="0" collapsed="false">
      <c r="A35" s="66" t="s">
        <v>112</v>
      </c>
      <c r="B35" s="66" t="s">
        <v>113</v>
      </c>
      <c r="C35" s="66" t="s">
        <v>84</v>
      </c>
      <c r="D35" s="64" t="n">
        <v>9</v>
      </c>
      <c r="E35" s="64" t="s">
        <v>67</v>
      </c>
      <c r="F35" s="64" t="n">
        <v>2.4</v>
      </c>
      <c r="G35" s="64" t="n">
        <v>2.4</v>
      </c>
      <c r="H35" s="64" t="n">
        <f aca="false">SUM(F35:G35)</f>
        <v>4.8</v>
      </c>
    </row>
    <row r="36" s="68" customFormat="true" ht="26.25" hidden="false" customHeight="true" outlineLevel="0" collapsed="false">
      <c r="A36" s="66" t="s">
        <v>114</v>
      </c>
      <c r="B36" s="66" t="s">
        <v>85</v>
      </c>
      <c r="C36" s="66" t="s">
        <v>68</v>
      </c>
      <c r="D36" s="64" t="n">
        <v>9</v>
      </c>
      <c r="E36" s="64" t="n">
        <v>0</v>
      </c>
      <c r="F36" s="64" t="n">
        <v>2.62</v>
      </c>
      <c r="G36" s="64" t="n">
        <v>6.2</v>
      </c>
      <c r="H36" s="64" t="n">
        <f aca="false">SUM(F36:G36)</f>
        <v>8.82</v>
      </c>
    </row>
    <row r="37" s="68" customFormat="true" ht="26.25" hidden="false" customHeight="true" outlineLevel="0" collapsed="false">
      <c r="A37" s="70" t="s">
        <v>115</v>
      </c>
      <c r="B37" s="71"/>
      <c r="C37" s="71"/>
      <c r="D37" s="72"/>
      <c r="E37" s="72" t="n">
        <f aca="false">SUM(E3:E36)</f>
        <v>4.2</v>
      </c>
      <c r="F37" s="73" t="n">
        <f aca="false">SUM(F3:F36)</f>
        <v>24.2</v>
      </c>
      <c r="G37" s="73" t="n">
        <f aca="false">SUM(G3:G36)</f>
        <v>79.82</v>
      </c>
      <c r="H37" s="73" t="n">
        <f aca="false">SUM(H3:H36)</f>
        <v>104.02</v>
      </c>
    </row>
    <row r="38" s="68" customFormat="true" ht="26.25" hidden="false" customHeight="true" outlineLevel="0" collapsed="false">
      <c r="A38" s="66" t="s">
        <v>116</v>
      </c>
      <c r="B38" s="66" t="s">
        <v>52</v>
      </c>
      <c r="C38" s="66" t="s">
        <v>85</v>
      </c>
      <c r="D38" s="64" t="n">
        <v>9</v>
      </c>
      <c r="E38" s="64" t="n">
        <v>0</v>
      </c>
      <c r="F38" s="64"/>
      <c r="G38" s="64" t="n">
        <v>2.6</v>
      </c>
      <c r="H38" s="74" t="n">
        <f aca="false">SUM(F38:G38)</f>
        <v>2.6</v>
      </c>
    </row>
    <row r="39" s="68" customFormat="true" ht="26.25" hidden="false" customHeight="true" outlineLevel="0" collapsed="false">
      <c r="A39" s="66" t="s">
        <v>90</v>
      </c>
      <c r="B39" s="66" t="s">
        <v>117</v>
      </c>
      <c r="C39" s="66" t="s">
        <v>110</v>
      </c>
      <c r="D39" s="64" t="n">
        <v>9</v>
      </c>
      <c r="E39" s="64" t="n">
        <v>0</v>
      </c>
      <c r="F39" s="64"/>
      <c r="G39" s="64" t="n">
        <v>2.54</v>
      </c>
      <c r="H39" s="74" t="n">
        <f aca="false">SUM(F39:G39)</f>
        <v>2.54</v>
      </c>
    </row>
    <row r="40" s="68" customFormat="true" ht="26.25" hidden="false" customHeight="true" outlineLevel="0" collapsed="false">
      <c r="A40" s="66" t="s">
        <v>118</v>
      </c>
      <c r="B40" s="66" t="s">
        <v>96</v>
      </c>
      <c r="C40" s="66" t="s">
        <v>52</v>
      </c>
      <c r="D40" s="64" t="n">
        <v>10</v>
      </c>
      <c r="E40" s="64" t="n">
        <v>1.72</v>
      </c>
      <c r="F40" s="64" t="n">
        <v>0.08</v>
      </c>
      <c r="G40" s="64" t="n">
        <v>3.54</v>
      </c>
      <c r="H40" s="74" t="n">
        <f aca="false">SUM(F40:G40)</f>
        <v>3.62</v>
      </c>
    </row>
    <row r="41" s="68" customFormat="true" ht="26.25" hidden="false" customHeight="true" outlineLevel="0" collapsed="false">
      <c r="A41" s="66" t="s">
        <v>119</v>
      </c>
      <c r="B41" s="66" t="s">
        <v>120</v>
      </c>
      <c r="C41" s="66" t="s">
        <v>121</v>
      </c>
      <c r="D41" s="64" t="n">
        <v>10</v>
      </c>
      <c r="E41" s="64" t="n">
        <v>0</v>
      </c>
      <c r="F41" s="64"/>
      <c r="G41" s="64" t="n">
        <v>1.7</v>
      </c>
      <c r="H41" s="74" t="n">
        <f aca="false">SUM(F41:G41)</f>
        <v>1.7</v>
      </c>
    </row>
    <row r="42" s="68" customFormat="true" ht="26.25" hidden="false" customHeight="true" outlineLevel="0" collapsed="false">
      <c r="A42" s="66" t="s">
        <v>122</v>
      </c>
      <c r="B42" s="66" t="s">
        <v>101</v>
      </c>
      <c r="C42" s="66" t="s">
        <v>123</v>
      </c>
      <c r="D42" s="64" t="n">
        <v>10</v>
      </c>
      <c r="E42" s="64" t="n">
        <v>0</v>
      </c>
      <c r="F42" s="64" t="n">
        <v>1.04</v>
      </c>
      <c r="G42" s="64" t="n">
        <v>2.8</v>
      </c>
      <c r="H42" s="74" t="n">
        <f aca="false">SUM(F42:G42)</f>
        <v>3.84</v>
      </c>
    </row>
    <row r="43" s="68" customFormat="true" ht="26.25" hidden="false" customHeight="true" outlineLevel="0" collapsed="false">
      <c r="A43" s="66" t="s">
        <v>124</v>
      </c>
      <c r="B43" s="66" t="s">
        <v>101</v>
      </c>
      <c r="C43" s="66" t="s">
        <v>113</v>
      </c>
      <c r="D43" s="64" t="n">
        <v>10</v>
      </c>
      <c r="E43" s="64" t="n">
        <v>0</v>
      </c>
      <c r="F43" s="64" t="n">
        <v>2</v>
      </c>
      <c r="G43" s="64" t="n">
        <v>2.62</v>
      </c>
      <c r="H43" s="74" t="n">
        <f aca="false">SUM(F43:G43)</f>
        <v>4.62</v>
      </c>
    </row>
    <row r="44" s="68" customFormat="true" ht="26.25" hidden="false" customHeight="true" outlineLevel="0" collapsed="false">
      <c r="A44" s="66" t="s">
        <v>125</v>
      </c>
      <c r="B44" s="66" t="s">
        <v>126</v>
      </c>
      <c r="C44" s="66" t="s">
        <v>127</v>
      </c>
      <c r="D44" s="64" t="n">
        <v>10</v>
      </c>
      <c r="E44" s="64" t="n">
        <v>0</v>
      </c>
      <c r="F44" s="64"/>
      <c r="G44" s="64" t="n">
        <v>1.8</v>
      </c>
      <c r="H44" s="74" t="n">
        <f aca="false">SUM(F44:G44)</f>
        <v>1.8</v>
      </c>
    </row>
    <row r="45" s="68" customFormat="true" ht="26.25" hidden="false" customHeight="true" outlineLevel="0" collapsed="false">
      <c r="A45" s="66" t="s">
        <v>128</v>
      </c>
      <c r="B45" s="66" t="s">
        <v>101</v>
      </c>
      <c r="C45" s="66" t="s">
        <v>96</v>
      </c>
      <c r="D45" s="64" t="n">
        <v>10</v>
      </c>
      <c r="E45" s="64" t="n">
        <v>0</v>
      </c>
      <c r="F45" s="64"/>
      <c r="G45" s="64" t="n">
        <v>1.14</v>
      </c>
      <c r="H45" s="74" t="n">
        <f aca="false">SUM(F45:G45)</f>
        <v>1.14</v>
      </c>
    </row>
    <row r="46" s="68" customFormat="true" ht="26.25" hidden="false" customHeight="true" outlineLevel="0" collapsed="false">
      <c r="A46" s="66" t="s">
        <v>129</v>
      </c>
      <c r="B46" s="66" t="s">
        <v>101</v>
      </c>
      <c r="C46" s="66" t="s">
        <v>52</v>
      </c>
      <c r="D46" s="64" t="n">
        <v>10</v>
      </c>
      <c r="E46" s="64" t="n">
        <v>0</v>
      </c>
      <c r="F46" s="64" t="n">
        <v>0.16</v>
      </c>
      <c r="G46" s="64" t="n">
        <v>2.56</v>
      </c>
      <c r="H46" s="74" t="n">
        <f aca="false">SUM(F46:G46)</f>
        <v>2.72</v>
      </c>
    </row>
    <row r="47" s="68" customFormat="true" ht="26.25" hidden="false" customHeight="true" outlineLevel="0" collapsed="false">
      <c r="A47" s="66" t="s">
        <v>101</v>
      </c>
      <c r="B47" s="66" t="s">
        <v>126</v>
      </c>
      <c r="C47" s="66" t="s">
        <v>130</v>
      </c>
      <c r="D47" s="64" t="n">
        <v>10</v>
      </c>
      <c r="E47" s="64" t="n">
        <v>0</v>
      </c>
      <c r="F47" s="64"/>
      <c r="G47" s="64" t="n">
        <v>0.5</v>
      </c>
      <c r="H47" s="74" t="n">
        <f aca="false">SUM(F47:G47)</f>
        <v>0.5</v>
      </c>
    </row>
    <row r="48" s="68" customFormat="true" ht="26.25" hidden="false" customHeight="true" outlineLevel="0" collapsed="false">
      <c r="A48" s="66" t="s">
        <v>131</v>
      </c>
      <c r="B48" s="75" t="s">
        <v>123</v>
      </c>
      <c r="C48" s="66" t="s">
        <v>52</v>
      </c>
      <c r="D48" s="64" t="n">
        <v>11</v>
      </c>
      <c r="E48" s="64" t="n">
        <v>0</v>
      </c>
      <c r="F48" s="64"/>
      <c r="G48" s="64" t="n">
        <v>3.49</v>
      </c>
      <c r="H48" s="74" t="n">
        <f aca="false">SUM(F48:G48)</f>
        <v>3.49</v>
      </c>
    </row>
    <row r="49" s="68" customFormat="true" ht="26.25" hidden="false" customHeight="true" outlineLevel="0" collapsed="false">
      <c r="A49" s="66" t="s">
        <v>121</v>
      </c>
      <c r="B49" s="66" t="s">
        <v>123</v>
      </c>
      <c r="C49" s="66" t="s">
        <v>132</v>
      </c>
      <c r="D49" s="64" t="n">
        <v>11</v>
      </c>
      <c r="E49" s="64" t="s">
        <v>67</v>
      </c>
      <c r="F49" s="64" t="n">
        <v>0.4</v>
      </c>
      <c r="G49" s="64" t="n">
        <v>3.38</v>
      </c>
      <c r="H49" s="74" t="n">
        <f aca="false">SUM(F49:G49)</f>
        <v>3.78</v>
      </c>
    </row>
    <row r="50" s="76" customFormat="true" ht="26.25" hidden="false" customHeight="true" outlineLevel="0" collapsed="false">
      <c r="A50" s="66" t="s">
        <v>133</v>
      </c>
      <c r="B50" s="66" t="s">
        <v>134</v>
      </c>
      <c r="C50" s="66" t="s">
        <v>95</v>
      </c>
      <c r="D50" s="64" t="n">
        <v>12</v>
      </c>
      <c r="E50" s="64" t="n">
        <v>0</v>
      </c>
      <c r="F50" s="64"/>
      <c r="G50" s="64" t="n">
        <v>1.4</v>
      </c>
      <c r="H50" s="74" t="n">
        <f aca="false">SUM(F50:G50)</f>
        <v>1.4</v>
      </c>
    </row>
    <row r="51" s="76" customFormat="true" ht="26.25" hidden="false" customHeight="true" outlineLevel="0" collapsed="false">
      <c r="A51" s="66" t="s">
        <v>100</v>
      </c>
      <c r="B51" s="66" t="s">
        <v>135</v>
      </c>
      <c r="C51" s="66" t="s">
        <v>95</v>
      </c>
      <c r="D51" s="64" t="n">
        <v>13</v>
      </c>
      <c r="E51" s="64" t="n">
        <v>0</v>
      </c>
      <c r="F51" s="64" t="n">
        <v>0.05</v>
      </c>
      <c r="G51" s="64" t="n">
        <v>4.2</v>
      </c>
      <c r="H51" s="74" t="n">
        <f aca="false">SUM(F51:G51)</f>
        <v>4.25</v>
      </c>
    </row>
    <row r="52" s="76" customFormat="true" ht="26.25" hidden="false" customHeight="true" outlineLevel="0" collapsed="false">
      <c r="A52" s="66" t="s">
        <v>136</v>
      </c>
      <c r="B52" s="66" t="s">
        <v>135</v>
      </c>
      <c r="C52" s="66" t="s">
        <v>137</v>
      </c>
      <c r="D52" s="64" t="n">
        <v>13</v>
      </c>
      <c r="E52" s="64" t="n">
        <v>0</v>
      </c>
      <c r="F52" s="64" t="n">
        <v>8.42</v>
      </c>
      <c r="G52" s="64" t="n">
        <v>8.42</v>
      </c>
      <c r="H52" s="74" t="n">
        <f aca="false">SUM(F52:G52)</f>
        <v>16.84</v>
      </c>
    </row>
    <row r="53" s="76" customFormat="true" ht="26.25" hidden="false" customHeight="true" outlineLevel="0" collapsed="false">
      <c r="A53" s="66" t="s">
        <v>138</v>
      </c>
      <c r="B53" s="66" t="s">
        <v>132</v>
      </c>
      <c r="C53" s="66" t="s">
        <v>139</v>
      </c>
      <c r="D53" s="64" t="n">
        <v>13</v>
      </c>
      <c r="E53" s="64" t="n">
        <v>0</v>
      </c>
      <c r="F53" s="64" t="n">
        <v>1</v>
      </c>
      <c r="G53" s="64" t="n">
        <v>1</v>
      </c>
      <c r="H53" s="74" t="n">
        <f aca="false">SUM(F53:G53)</f>
        <v>2</v>
      </c>
    </row>
    <row r="54" s="76" customFormat="true" ht="26.25" hidden="false" customHeight="true" outlineLevel="0" collapsed="false">
      <c r="A54" s="66" t="s">
        <v>130</v>
      </c>
      <c r="B54" s="66" t="s">
        <v>132</v>
      </c>
      <c r="C54" s="66" t="s">
        <v>140</v>
      </c>
      <c r="D54" s="64" t="n">
        <v>13</v>
      </c>
      <c r="E54" s="64" t="s">
        <v>67</v>
      </c>
      <c r="F54" s="64"/>
      <c r="G54" s="64" t="n">
        <v>1.66</v>
      </c>
      <c r="H54" s="74" t="n">
        <f aca="false">SUM(F54:G54)</f>
        <v>1.66</v>
      </c>
    </row>
    <row r="55" s="76" customFormat="true" ht="26.25" hidden="false" customHeight="true" outlineLevel="0" collapsed="false">
      <c r="A55" s="66" t="s">
        <v>141</v>
      </c>
      <c r="B55" s="66" t="s">
        <v>132</v>
      </c>
      <c r="C55" s="66" t="s">
        <v>137</v>
      </c>
      <c r="D55" s="64" t="n">
        <v>13</v>
      </c>
      <c r="E55" s="64" t="n">
        <v>5.2</v>
      </c>
      <c r="F55" s="64" t="n">
        <v>0.08</v>
      </c>
      <c r="G55" s="64" t="n">
        <v>0.56</v>
      </c>
      <c r="H55" s="74" t="n">
        <f aca="false">SUM(F55:G55)</f>
        <v>0.64</v>
      </c>
    </row>
    <row r="56" s="76" customFormat="true" ht="26.25" hidden="false" customHeight="true" outlineLevel="0" collapsed="false">
      <c r="A56" s="66" t="s">
        <v>139</v>
      </c>
      <c r="B56" s="66" t="s">
        <v>126</v>
      </c>
      <c r="C56" s="66" t="s">
        <v>121</v>
      </c>
      <c r="D56" s="64" t="n">
        <v>13</v>
      </c>
      <c r="E56" s="64" t="s">
        <v>67</v>
      </c>
      <c r="F56" s="64"/>
      <c r="G56" s="64" t="n">
        <v>3.54</v>
      </c>
      <c r="H56" s="74" t="n">
        <f aca="false">SUM(F56:G56)</f>
        <v>3.54</v>
      </c>
    </row>
    <row r="57" s="76" customFormat="true" ht="26.25" hidden="false" customHeight="true" outlineLevel="0" collapsed="false">
      <c r="A57" s="66" t="s">
        <v>142</v>
      </c>
      <c r="B57" s="66" t="s">
        <v>120</v>
      </c>
      <c r="C57" s="66" t="s">
        <v>143</v>
      </c>
      <c r="D57" s="64" t="n">
        <v>13</v>
      </c>
      <c r="E57" s="64" t="s">
        <v>67</v>
      </c>
      <c r="F57" s="64" t="n">
        <v>1.36</v>
      </c>
      <c r="G57" s="64" t="n">
        <v>1.36</v>
      </c>
      <c r="H57" s="74" t="n">
        <f aca="false">SUM(F57:G57)</f>
        <v>2.72</v>
      </c>
    </row>
    <row r="58" s="76" customFormat="true" ht="26.25" hidden="false" customHeight="true" outlineLevel="0" collapsed="false">
      <c r="A58" s="66" t="s">
        <v>144</v>
      </c>
      <c r="B58" s="66" t="s">
        <v>137</v>
      </c>
      <c r="C58" s="66" t="s">
        <v>132</v>
      </c>
      <c r="D58" s="64" t="n">
        <v>13</v>
      </c>
      <c r="E58" s="64" t="n">
        <v>9.2</v>
      </c>
      <c r="F58" s="64" t="n">
        <v>6.48</v>
      </c>
      <c r="G58" s="64" t="n">
        <v>7.4</v>
      </c>
      <c r="H58" s="74" t="n">
        <f aca="false">SUM(F58:G58)</f>
        <v>13.88</v>
      </c>
    </row>
    <row r="59" s="76" customFormat="true" ht="26.25" hidden="false" customHeight="true" outlineLevel="0" collapsed="false">
      <c r="A59" s="75" t="s">
        <v>145</v>
      </c>
      <c r="B59" s="77" t="s">
        <v>135</v>
      </c>
      <c r="C59" s="77" t="s">
        <v>146</v>
      </c>
      <c r="D59" s="64" t="n">
        <v>13</v>
      </c>
      <c r="E59" s="64" t="s">
        <v>67</v>
      </c>
      <c r="F59" s="64" t="n">
        <v>0.52</v>
      </c>
      <c r="G59" s="64" t="n">
        <v>0.52</v>
      </c>
      <c r="H59" s="74" t="n">
        <f aca="false">SUM(F59:G59)</f>
        <v>1.04</v>
      </c>
    </row>
    <row r="60" s="76" customFormat="true" ht="26.25" hidden="false" customHeight="true" outlineLevel="0" collapsed="false">
      <c r="A60" s="75" t="s">
        <v>147</v>
      </c>
      <c r="B60" s="75" t="s">
        <v>135</v>
      </c>
      <c r="C60" s="75" t="s">
        <v>148</v>
      </c>
      <c r="D60" s="64" t="n">
        <v>13</v>
      </c>
      <c r="E60" s="64" t="n">
        <v>0</v>
      </c>
      <c r="F60" s="64"/>
      <c r="G60" s="64" t="n">
        <v>0.66</v>
      </c>
      <c r="H60" s="74" t="n">
        <f aca="false">SUM(F60:G60)</f>
        <v>0.66</v>
      </c>
    </row>
    <row r="61" s="76" customFormat="true" ht="26.25" hidden="false" customHeight="true" outlineLevel="0" collapsed="false">
      <c r="A61" s="75" t="s">
        <v>149</v>
      </c>
      <c r="B61" s="75" t="s">
        <v>135</v>
      </c>
      <c r="C61" s="75" t="s">
        <v>150</v>
      </c>
      <c r="D61" s="64" t="n">
        <v>13</v>
      </c>
      <c r="E61" s="64" t="n">
        <v>1.6</v>
      </c>
      <c r="F61" s="64" t="n">
        <v>0.22</v>
      </c>
      <c r="G61" s="64" t="n">
        <v>4.42</v>
      </c>
      <c r="H61" s="74" t="n">
        <f aca="false">SUM(F61:G61)</f>
        <v>4.64</v>
      </c>
    </row>
    <row r="62" s="76" customFormat="true" ht="26.25" hidden="false" customHeight="true" outlineLevel="0" collapsed="false">
      <c r="A62" s="75" t="s">
        <v>151</v>
      </c>
      <c r="B62" s="75" t="s">
        <v>135</v>
      </c>
      <c r="C62" s="75" t="s">
        <v>98</v>
      </c>
      <c r="D62" s="64" t="n">
        <v>13</v>
      </c>
      <c r="E62" s="64" t="n">
        <v>0</v>
      </c>
      <c r="F62" s="64" t="n">
        <v>0.36</v>
      </c>
      <c r="G62" s="64" t="n">
        <v>2.04</v>
      </c>
      <c r="H62" s="74" t="n">
        <f aca="false">SUM(F62:G62)</f>
        <v>2.4</v>
      </c>
    </row>
    <row r="63" s="76" customFormat="true" ht="26.25" hidden="false" customHeight="true" outlineLevel="0" collapsed="false">
      <c r="A63" s="75" t="s">
        <v>152</v>
      </c>
      <c r="B63" s="75" t="s">
        <v>151</v>
      </c>
      <c r="C63" s="75" t="s">
        <v>146</v>
      </c>
      <c r="D63" s="78"/>
      <c r="E63" s="64"/>
      <c r="F63" s="64"/>
      <c r="G63" s="79" t="n">
        <v>1.26</v>
      </c>
      <c r="H63" s="74" t="n">
        <f aca="false">SUM(F63:G63)</f>
        <v>1.26</v>
      </c>
    </row>
    <row r="64" s="76" customFormat="true" ht="26.25" hidden="false" customHeight="true" outlineLevel="0" collapsed="false">
      <c r="A64" s="75" t="s">
        <v>153</v>
      </c>
      <c r="B64" s="75" t="s">
        <v>127</v>
      </c>
      <c r="C64" s="75" t="s">
        <v>154</v>
      </c>
      <c r="D64" s="64" t="n">
        <v>14</v>
      </c>
      <c r="E64" s="64" t="s">
        <v>67</v>
      </c>
      <c r="F64" s="64" t="n">
        <v>3.98</v>
      </c>
      <c r="G64" s="64" t="n">
        <v>4.04</v>
      </c>
      <c r="H64" s="74" t="n">
        <f aca="false">SUM(F64:G64)</f>
        <v>8.02</v>
      </c>
    </row>
    <row r="65" s="80" customFormat="true" ht="26.25" hidden="false" customHeight="true" outlineLevel="0" collapsed="false">
      <c r="A65" s="75" t="s">
        <v>154</v>
      </c>
      <c r="B65" s="75" t="s">
        <v>135</v>
      </c>
      <c r="C65" s="75" t="s">
        <v>137</v>
      </c>
      <c r="D65" s="64" t="n">
        <v>14</v>
      </c>
      <c r="E65" s="64" t="s">
        <v>67</v>
      </c>
      <c r="F65" s="64" t="n">
        <v>9</v>
      </c>
      <c r="G65" s="64" t="n">
        <v>9</v>
      </c>
      <c r="H65" s="74" t="n">
        <f aca="false">SUM(F65:G65)</f>
        <v>18</v>
      </c>
    </row>
    <row r="66" s="76" customFormat="true" ht="26.25" hidden="false" customHeight="true" outlineLevel="0" collapsed="false">
      <c r="A66" s="75" t="s">
        <v>154</v>
      </c>
      <c r="B66" s="75" t="s">
        <v>135</v>
      </c>
      <c r="C66" s="75" t="s">
        <v>155</v>
      </c>
      <c r="D66" s="64" t="n">
        <v>14</v>
      </c>
      <c r="E66" s="64" t="s">
        <v>67</v>
      </c>
      <c r="F66" s="64" t="n">
        <v>6.1</v>
      </c>
      <c r="G66" s="64" t="n">
        <v>7.62</v>
      </c>
      <c r="H66" s="74" t="n">
        <f aca="false">SUM(F66:G66)</f>
        <v>13.72</v>
      </c>
    </row>
    <row r="67" s="76" customFormat="true" ht="26.25" hidden="false" customHeight="true" outlineLevel="0" collapsed="false">
      <c r="A67" s="75" t="s">
        <v>156</v>
      </c>
      <c r="B67" s="75" t="s">
        <v>157</v>
      </c>
      <c r="C67" s="75" t="s">
        <v>158</v>
      </c>
      <c r="D67" s="64"/>
      <c r="E67" s="64"/>
      <c r="F67" s="64" t="n">
        <v>2.17</v>
      </c>
      <c r="G67" s="64" t="n">
        <v>2.4</v>
      </c>
      <c r="H67" s="74" t="n">
        <f aca="false">SUM(F67:G67)</f>
        <v>4.57</v>
      </c>
    </row>
    <row r="68" s="76" customFormat="true" ht="26.25" hidden="false" customHeight="true" outlineLevel="0" collapsed="false">
      <c r="A68" s="75" t="s">
        <v>159</v>
      </c>
      <c r="B68" s="75" t="s">
        <v>135</v>
      </c>
      <c r="C68" s="75" t="s">
        <v>150</v>
      </c>
      <c r="D68" s="64"/>
      <c r="E68" s="64"/>
      <c r="F68" s="64" t="n">
        <v>4.52</v>
      </c>
      <c r="G68" s="64" t="n">
        <v>7.66</v>
      </c>
      <c r="H68" s="74" t="n">
        <f aca="false">SUM(F68:G68)</f>
        <v>12.18</v>
      </c>
    </row>
    <row r="69" s="76" customFormat="true" ht="26.25" hidden="false" customHeight="true" outlineLevel="0" collapsed="false">
      <c r="A69" s="75" t="s">
        <v>160</v>
      </c>
      <c r="B69" s="75" t="s">
        <v>157</v>
      </c>
      <c r="C69" s="75" t="s">
        <v>161</v>
      </c>
      <c r="D69" s="78"/>
      <c r="E69" s="64"/>
      <c r="F69" s="64" t="n">
        <v>0.5</v>
      </c>
      <c r="G69" s="64" t="n">
        <v>0.5</v>
      </c>
      <c r="H69" s="74" t="n">
        <f aca="false">SUM(F69:G69)</f>
        <v>1</v>
      </c>
    </row>
    <row r="70" s="76" customFormat="true" ht="26.25" hidden="false" customHeight="true" outlineLevel="0" collapsed="false">
      <c r="A70" s="75" t="s">
        <v>98</v>
      </c>
      <c r="B70" s="75" t="s">
        <v>157</v>
      </c>
      <c r="C70" s="75" t="s">
        <v>150</v>
      </c>
      <c r="D70" s="78"/>
      <c r="E70" s="64"/>
      <c r="F70" s="64"/>
      <c r="G70" s="64" t="n">
        <v>3.62</v>
      </c>
      <c r="H70" s="74" t="n">
        <f aca="false">SUM(F70:G70)</f>
        <v>3.62</v>
      </c>
    </row>
    <row r="71" s="76" customFormat="true" ht="26.25" hidden="false" customHeight="true" outlineLevel="0" collapsed="false">
      <c r="A71" s="75" t="s">
        <v>162</v>
      </c>
      <c r="B71" s="75" t="s">
        <v>98</v>
      </c>
      <c r="C71" s="75" t="s">
        <v>154</v>
      </c>
      <c r="D71" s="63"/>
      <c r="E71" s="64"/>
      <c r="F71" s="64" t="n">
        <v>1.28</v>
      </c>
      <c r="G71" s="64" t="n">
        <v>1.68</v>
      </c>
      <c r="H71" s="74" t="n">
        <f aca="false">SUM(F71:G71)</f>
        <v>2.96</v>
      </c>
    </row>
    <row r="72" s="76" customFormat="true" ht="26.25" hidden="false" customHeight="true" outlineLevel="0" collapsed="false">
      <c r="A72" s="75" t="s">
        <v>163</v>
      </c>
      <c r="B72" s="75" t="s">
        <v>164</v>
      </c>
      <c r="C72" s="75" t="s">
        <v>146</v>
      </c>
      <c r="D72" s="64"/>
      <c r="E72" s="64"/>
      <c r="F72" s="64" t="n">
        <v>0.4</v>
      </c>
      <c r="G72" s="64" t="n">
        <v>0.62</v>
      </c>
      <c r="H72" s="74" t="n">
        <f aca="false">SUM(F72:G72)</f>
        <v>1.02</v>
      </c>
    </row>
    <row r="73" s="76" customFormat="true" ht="26.25" hidden="false" customHeight="true" outlineLevel="0" collapsed="false">
      <c r="A73" s="75" t="s">
        <v>165</v>
      </c>
      <c r="B73" s="75" t="s">
        <v>163</v>
      </c>
      <c r="C73" s="75" t="s">
        <v>146</v>
      </c>
      <c r="D73" s="64"/>
      <c r="E73" s="64"/>
      <c r="F73" s="64"/>
      <c r="G73" s="64" t="n">
        <v>1.6</v>
      </c>
      <c r="H73" s="74" t="n">
        <f aca="false">SUM(F73:G73)</f>
        <v>1.6</v>
      </c>
    </row>
    <row r="74" s="76" customFormat="true" ht="26.25" hidden="false" customHeight="true" outlineLevel="0" collapsed="false">
      <c r="A74" s="75" t="s">
        <v>163</v>
      </c>
      <c r="B74" s="75" t="s">
        <v>166</v>
      </c>
      <c r="C74" s="75" t="s">
        <v>167</v>
      </c>
      <c r="D74" s="64"/>
      <c r="E74" s="64"/>
      <c r="F74" s="64"/>
      <c r="G74" s="64" t="n">
        <v>0.43</v>
      </c>
      <c r="H74" s="74" t="n">
        <f aca="false">SUM(F74:G74)</f>
        <v>0.43</v>
      </c>
    </row>
    <row r="75" s="76" customFormat="true" ht="26.25" hidden="false" customHeight="true" outlineLevel="0" collapsed="false">
      <c r="A75" s="75" t="s">
        <v>98</v>
      </c>
      <c r="B75" s="75" t="s">
        <v>157</v>
      </c>
      <c r="C75" s="75" t="s">
        <v>150</v>
      </c>
      <c r="D75" s="64"/>
      <c r="E75" s="64"/>
      <c r="F75" s="64"/>
      <c r="G75" s="64" t="n">
        <v>0.58</v>
      </c>
      <c r="H75" s="74" t="n">
        <f aca="false">SUM(F75:G75)</f>
        <v>0.58</v>
      </c>
    </row>
    <row r="76" s="76" customFormat="true" ht="26.25" hidden="false" customHeight="true" outlineLevel="0" collapsed="false">
      <c r="A76" s="75" t="s">
        <v>168</v>
      </c>
      <c r="B76" s="75" t="s">
        <v>135</v>
      </c>
      <c r="C76" s="75" t="s">
        <v>137</v>
      </c>
      <c r="D76" s="64" t="n">
        <v>14</v>
      </c>
      <c r="E76" s="64" t="n">
        <v>6.2</v>
      </c>
      <c r="F76" s="64" t="n">
        <v>6.2</v>
      </c>
      <c r="G76" s="64" t="n">
        <v>3.14</v>
      </c>
      <c r="H76" s="74" t="n">
        <f aca="false">SUM(F76:G76)</f>
        <v>9.34</v>
      </c>
    </row>
    <row r="77" s="76" customFormat="true" ht="26.25" hidden="false" customHeight="true" outlineLevel="0" collapsed="false">
      <c r="A77" s="75" t="s">
        <v>169</v>
      </c>
      <c r="B77" s="75" t="s">
        <v>170</v>
      </c>
      <c r="C77" s="75" t="s">
        <v>154</v>
      </c>
      <c r="D77" s="64"/>
      <c r="E77" s="64"/>
      <c r="F77" s="64" t="n">
        <v>1.55</v>
      </c>
      <c r="G77" s="64" t="n">
        <v>3.98</v>
      </c>
      <c r="H77" s="74" t="n">
        <f aca="false">SUM(F77:G77)</f>
        <v>5.53</v>
      </c>
    </row>
    <row r="78" s="76" customFormat="true" ht="26.25" hidden="false" customHeight="true" outlineLevel="0" collapsed="false">
      <c r="A78" s="63" t="s">
        <v>137</v>
      </c>
      <c r="B78" s="63" t="s">
        <v>123</v>
      </c>
      <c r="C78" s="63" t="s">
        <v>154</v>
      </c>
      <c r="D78" s="64" t="n">
        <v>14</v>
      </c>
      <c r="E78" s="64" t="n">
        <v>11.66</v>
      </c>
      <c r="F78" s="64"/>
      <c r="G78" s="64" t="n">
        <v>1.205</v>
      </c>
      <c r="H78" s="74" t="n">
        <f aca="false">SUM(F78:G78)</f>
        <v>1.205</v>
      </c>
    </row>
    <row r="79" s="76" customFormat="true" ht="26.25" hidden="false" customHeight="true" outlineLevel="0" collapsed="false">
      <c r="A79" s="81" t="s">
        <v>171</v>
      </c>
      <c r="B79" s="82"/>
      <c r="C79" s="82"/>
      <c r="D79" s="74"/>
      <c r="E79" s="83"/>
      <c r="F79" s="81" t="n">
        <f aca="false">SUM(F38:F78)</f>
        <v>57.87</v>
      </c>
      <c r="G79" s="81" t="n">
        <f aca="false">SUM(G38:G78)</f>
        <v>115.185</v>
      </c>
      <c r="H79" s="84" t="n">
        <f aca="false">SUM(H38:H78)</f>
        <v>173.055</v>
      </c>
    </row>
    <row r="80" s="76" customFormat="true" ht="19.5" hidden="false" customHeight="true" outlineLevel="0" collapsed="false">
      <c r="A80" s="85"/>
      <c r="B80" s="86"/>
      <c r="C80" s="86"/>
      <c r="D80" s="87"/>
      <c r="E80" s="88"/>
      <c r="F80" s="89"/>
      <c r="G80" s="90"/>
      <c r="H80" s="90"/>
    </row>
    <row r="81" s="76" customFormat="true" ht="26.25" hidden="false" customHeight="true" outlineLevel="0" collapsed="false">
      <c r="A81" s="81" t="s">
        <v>172</v>
      </c>
      <c r="B81" s="63"/>
      <c r="C81" s="63"/>
      <c r="D81" s="64"/>
      <c r="E81" s="83"/>
      <c r="F81" s="91" t="n">
        <f aca="false">SUM(F37)</f>
        <v>24.2</v>
      </c>
      <c r="G81" s="92" t="n">
        <f aca="false">SUM(G37)</f>
        <v>79.82</v>
      </c>
      <c r="H81" s="73" t="n">
        <f aca="false">SUM(H37)</f>
        <v>104.02</v>
      </c>
    </row>
    <row r="82" s="76" customFormat="true" ht="26.25" hidden="false" customHeight="true" outlineLevel="0" collapsed="false">
      <c r="A82" s="93" t="s">
        <v>173</v>
      </c>
      <c r="B82" s="93"/>
      <c r="C82" s="94"/>
      <c r="D82" s="94"/>
      <c r="E82" s="95"/>
      <c r="F82" s="96" t="n">
        <f aca="false">SUM(F81,F79)</f>
        <v>82.07</v>
      </c>
      <c r="G82" s="96" t="n">
        <f aca="false">SUM(G79,G81)</f>
        <v>195.005</v>
      </c>
      <c r="H82" s="97" t="n">
        <f aca="false">SUM(H79,H81)</f>
        <v>277.075</v>
      </c>
    </row>
    <row r="83" s="76" customFormat="true" ht="38.25" hidden="false" customHeight="true" outlineLevel="0" collapsed="false">
      <c r="A83" s="98" t="s">
        <v>174</v>
      </c>
      <c r="B83" s="99" t="n">
        <f aca="false">SUM('Zone-1'!G193,'Zone-2'!G95,'Zone-3'!G21,'Zone-4'!G365,'Zone-5'!G22,'Zone-6'!G52,'Zone-7'!G298,'Zone-8'!G318,'Zone-9'!G296,'Zone-10'!G231,'Zone-11'!G199,'Zone-12'!G149,'Zone-13'!G370,'Zone-14'!G288,'Zone-15'!G223,'Zone-16'!H82)</f>
        <v>1270.61732</v>
      </c>
      <c r="C83" s="100"/>
      <c r="D83" s="100"/>
      <c r="E83" s="101"/>
      <c r="F83" s="101"/>
      <c r="G83" s="102"/>
      <c r="H83" s="102"/>
    </row>
    <row r="84" s="76" customFormat="true" ht="26.25" hidden="false" customHeight="true" outlineLevel="0" collapsed="false">
      <c r="A84" s="103"/>
      <c r="B84" s="103"/>
      <c r="C84" s="103"/>
      <c r="D84" s="103"/>
      <c r="E84" s="65"/>
      <c r="F84" s="65"/>
      <c r="G84" s="61"/>
      <c r="H84" s="61"/>
    </row>
    <row r="85" s="76" customFormat="true" ht="26.25" hidden="false" customHeight="true" outlineLevel="0" collapsed="false">
      <c r="A85" s="103"/>
      <c r="B85" s="103"/>
      <c r="C85" s="103"/>
      <c r="D85" s="103"/>
      <c r="E85" s="65"/>
      <c r="F85" s="104"/>
      <c r="G85" s="61"/>
      <c r="H85" s="61"/>
    </row>
    <row r="86" s="68" customFormat="true" ht="26.25" hidden="false" customHeight="true" outlineLevel="0" collapsed="false">
      <c r="A86" s="105"/>
      <c r="B86" s="103"/>
      <c r="C86" s="103"/>
      <c r="D86" s="103"/>
      <c r="E86" s="65"/>
      <c r="F86" s="106"/>
      <c r="G86" s="107"/>
      <c r="H86" s="107"/>
    </row>
    <row r="87" s="68" customFormat="true" ht="26.25" hidden="false" customHeight="true" outlineLevel="0" collapsed="false">
      <c r="A87" s="108"/>
      <c r="B87" s="108"/>
      <c r="C87" s="108"/>
      <c r="D87" s="108"/>
      <c r="E87" s="109"/>
      <c r="F87" s="109"/>
      <c r="G87" s="61"/>
      <c r="H87" s="61"/>
    </row>
    <row r="88" s="68" customFormat="true" ht="26.25" hidden="false" customHeight="true" outlineLevel="0" collapsed="false">
      <c r="A88" s="103"/>
      <c r="B88" s="103"/>
      <c r="C88" s="103"/>
      <c r="D88" s="103"/>
      <c r="E88" s="65"/>
      <c r="F88" s="65"/>
      <c r="G88" s="61"/>
      <c r="H88" s="61"/>
    </row>
    <row r="89" s="68" customFormat="true" ht="26.25" hidden="false" customHeight="true" outlineLevel="0" collapsed="false">
      <c r="A89" s="103"/>
      <c r="B89" s="103"/>
      <c r="C89" s="103"/>
      <c r="D89" s="103"/>
      <c r="E89" s="65"/>
      <c r="F89" s="65"/>
      <c r="G89" s="61"/>
      <c r="H89" s="61"/>
    </row>
    <row r="90" s="68" customFormat="true" ht="26.25" hidden="false" customHeight="true" outlineLevel="0" collapsed="false">
      <c r="A90" s="103"/>
      <c r="B90" s="103"/>
      <c r="C90" s="103"/>
      <c r="D90" s="103"/>
      <c r="E90" s="65"/>
      <c r="F90" s="65"/>
      <c r="G90" s="61"/>
      <c r="H90" s="61"/>
    </row>
    <row r="91" s="68" customFormat="true" ht="26.25" hidden="false" customHeight="true" outlineLevel="0" collapsed="false">
      <c r="A91" s="103"/>
      <c r="B91" s="103"/>
      <c r="C91" s="103"/>
      <c r="D91" s="103"/>
      <c r="E91" s="65"/>
      <c r="F91" s="65"/>
      <c r="G91" s="61"/>
      <c r="H91" s="61"/>
    </row>
    <row r="92" s="68" customFormat="true" ht="26.25" hidden="false" customHeight="true" outlineLevel="0" collapsed="false">
      <c r="A92" s="105"/>
      <c r="B92" s="103"/>
      <c r="C92" s="103"/>
      <c r="D92" s="103"/>
      <c r="E92" s="65"/>
      <c r="F92" s="106"/>
      <c r="G92" s="107"/>
      <c r="H92" s="107"/>
    </row>
    <row r="93" s="68" customFormat="true" ht="26.25" hidden="false" customHeight="true" outlineLevel="0" collapsed="false">
      <c r="A93" s="108"/>
      <c r="B93" s="103"/>
      <c r="C93" s="103"/>
      <c r="D93" s="103"/>
      <c r="E93" s="65"/>
      <c r="F93" s="65"/>
      <c r="G93" s="107"/>
      <c r="H93" s="107"/>
    </row>
    <row r="94" s="68" customFormat="true" ht="26.25" hidden="false" customHeight="true" outlineLevel="0" collapsed="false">
      <c r="A94" s="103"/>
      <c r="B94" s="103"/>
      <c r="C94" s="103"/>
      <c r="D94" s="103"/>
      <c r="E94" s="65"/>
      <c r="F94" s="65"/>
      <c r="G94" s="61"/>
      <c r="H94" s="61"/>
    </row>
    <row r="95" s="68" customFormat="true" ht="26.25" hidden="false" customHeight="true" outlineLevel="0" collapsed="false">
      <c r="A95" s="105"/>
      <c r="B95" s="103"/>
      <c r="C95" s="103"/>
      <c r="D95" s="103"/>
      <c r="E95" s="65"/>
      <c r="F95" s="106"/>
      <c r="G95" s="107"/>
      <c r="H95" s="107"/>
    </row>
    <row r="96" s="69" customFormat="true" ht="26.25" hidden="false" customHeight="true" outlineLevel="0" collapsed="false">
      <c r="A96" s="108"/>
      <c r="B96" s="103"/>
      <c r="C96" s="103"/>
      <c r="D96" s="103"/>
      <c r="E96" s="65"/>
      <c r="F96" s="65"/>
      <c r="G96" s="61"/>
      <c r="H96" s="61"/>
    </row>
    <row r="97" s="68" customFormat="true" ht="26.25" hidden="false" customHeight="true" outlineLevel="0" collapsed="false">
      <c r="A97" s="103"/>
      <c r="B97" s="103"/>
      <c r="C97" s="103"/>
      <c r="D97" s="103"/>
      <c r="E97" s="65"/>
      <c r="F97" s="65"/>
      <c r="G97" s="61"/>
      <c r="H97" s="61"/>
    </row>
    <row r="98" s="68" customFormat="true" ht="26.25" hidden="false" customHeight="true" outlineLevel="0" collapsed="false">
      <c r="A98" s="103"/>
      <c r="B98" s="103"/>
      <c r="C98" s="103"/>
      <c r="D98" s="103"/>
      <c r="E98" s="65"/>
      <c r="F98" s="65"/>
      <c r="G98" s="61"/>
      <c r="H98" s="61"/>
    </row>
    <row r="99" s="68" customFormat="true" ht="26.25" hidden="false" customHeight="true" outlineLevel="0" collapsed="false">
      <c r="A99" s="103"/>
      <c r="B99" s="103"/>
      <c r="C99" s="103"/>
      <c r="D99" s="103"/>
      <c r="E99" s="65"/>
      <c r="F99" s="65"/>
      <c r="G99" s="61"/>
      <c r="H99" s="61"/>
    </row>
    <row r="100" s="68" customFormat="true" ht="26.25" hidden="false" customHeight="true" outlineLevel="0" collapsed="false">
      <c r="A100" s="103"/>
      <c r="B100" s="103"/>
      <c r="C100" s="103"/>
      <c r="D100" s="103"/>
      <c r="E100" s="65"/>
      <c r="F100" s="65"/>
      <c r="G100" s="61"/>
      <c r="H100" s="61"/>
    </row>
    <row r="101" s="68" customFormat="true" ht="26.25" hidden="false" customHeight="true" outlineLevel="0" collapsed="false">
      <c r="A101" s="103"/>
      <c r="B101" s="103"/>
      <c r="C101" s="103"/>
      <c r="D101" s="103"/>
      <c r="E101" s="65"/>
      <c r="F101" s="65"/>
      <c r="G101" s="61"/>
      <c r="H101" s="61"/>
    </row>
    <row r="102" s="68" customFormat="true" ht="26.25" hidden="false" customHeight="true" outlineLevel="0" collapsed="false">
      <c r="A102" s="105"/>
      <c r="B102" s="103"/>
      <c r="C102" s="103"/>
      <c r="D102" s="103"/>
      <c r="E102" s="65"/>
      <c r="F102" s="106"/>
      <c r="G102" s="107"/>
      <c r="H102" s="107"/>
    </row>
    <row r="103" s="68" customFormat="true" ht="26.25" hidden="false" customHeight="true" outlineLevel="0" collapsed="false">
      <c r="A103" s="108"/>
      <c r="B103" s="110"/>
      <c r="C103" s="103"/>
      <c r="D103" s="103"/>
      <c r="E103" s="65"/>
      <c r="F103" s="65"/>
      <c r="G103" s="107"/>
      <c r="H103" s="107"/>
    </row>
    <row r="104" s="68" customFormat="true" ht="26.25" hidden="false" customHeight="true" outlineLevel="0" collapsed="false">
      <c r="A104" s="103"/>
      <c r="B104" s="103"/>
      <c r="C104" s="103"/>
      <c r="D104" s="103"/>
      <c r="E104" s="65"/>
      <c r="F104" s="65"/>
      <c r="G104" s="61"/>
      <c r="H104" s="61"/>
    </row>
    <row r="105" s="68" customFormat="true" ht="26.25" hidden="false" customHeight="true" outlineLevel="0" collapsed="false">
      <c r="A105" s="103"/>
      <c r="B105" s="103"/>
      <c r="C105" s="103"/>
      <c r="D105" s="103"/>
      <c r="E105" s="65"/>
      <c r="F105" s="65"/>
      <c r="G105" s="61"/>
      <c r="H105" s="61"/>
    </row>
    <row r="106" s="68" customFormat="true" ht="26.25" hidden="false" customHeight="true" outlineLevel="0" collapsed="false">
      <c r="A106" s="103"/>
      <c r="B106" s="103"/>
      <c r="C106" s="103"/>
      <c r="D106" s="103"/>
      <c r="E106" s="65"/>
      <c r="F106" s="65"/>
      <c r="G106" s="61"/>
      <c r="H106" s="61"/>
    </row>
    <row r="107" s="68" customFormat="true" ht="26.25" hidden="false" customHeight="true" outlineLevel="0" collapsed="false">
      <c r="A107" s="105"/>
      <c r="B107" s="103"/>
      <c r="C107" s="103"/>
      <c r="D107" s="103"/>
      <c r="E107" s="65"/>
      <c r="F107" s="106"/>
      <c r="G107" s="107"/>
      <c r="H107" s="107"/>
    </row>
    <row r="108" s="68" customFormat="true" ht="26.25" hidden="false" customHeight="true" outlineLevel="0" collapsed="false">
      <c r="A108" s="108"/>
      <c r="B108" s="103"/>
      <c r="C108" s="103"/>
      <c r="D108" s="103"/>
      <c r="E108" s="65"/>
      <c r="F108" s="65"/>
      <c r="G108" s="61"/>
      <c r="H108" s="61"/>
    </row>
    <row r="109" s="68" customFormat="true" ht="26.25" hidden="false" customHeight="true" outlineLevel="0" collapsed="false">
      <c r="A109" s="103"/>
      <c r="B109" s="103"/>
      <c r="C109" s="103"/>
      <c r="D109" s="103"/>
      <c r="E109" s="65"/>
      <c r="F109" s="65"/>
      <c r="G109" s="61"/>
      <c r="H109" s="61"/>
    </row>
    <row r="110" s="69" customFormat="true" ht="26.25" hidden="false" customHeight="true" outlineLevel="0" collapsed="false">
      <c r="A110" s="103"/>
      <c r="B110" s="103"/>
      <c r="C110" s="103"/>
      <c r="D110" s="103"/>
      <c r="E110" s="65"/>
      <c r="F110" s="65"/>
      <c r="G110" s="61"/>
      <c r="H110" s="61"/>
    </row>
    <row r="111" s="68" customFormat="true" ht="26.25" hidden="false" customHeight="true" outlineLevel="0" collapsed="false">
      <c r="A111" s="103"/>
      <c r="B111" s="103"/>
      <c r="C111" s="103"/>
      <c r="D111" s="103"/>
      <c r="E111" s="65"/>
      <c r="F111" s="65"/>
      <c r="G111" s="61"/>
      <c r="H111" s="61"/>
    </row>
    <row r="112" s="68" customFormat="true" ht="26.25" hidden="false" customHeight="true" outlineLevel="0" collapsed="false">
      <c r="A112" s="103"/>
      <c r="B112" s="103"/>
      <c r="C112" s="103"/>
      <c r="D112" s="103"/>
      <c r="E112" s="65"/>
      <c r="F112" s="65"/>
      <c r="G112" s="61"/>
      <c r="H112" s="61"/>
    </row>
    <row r="113" s="68" customFormat="true" ht="26.25" hidden="false" customHeight="true" outlineLevel="0" collapsed="false">
      <c r="A113" s="103"/>
      <c r="B113" s="103"/>
      <c r="C113" s="103"/>
      <c r="D113" s="103"/>
      <c r="E113" s="65"/>
      <c r="F113" s="65"/>
      <c r="G113" s="61"/>
      <c r="H113" s="61"/>
    </row>
    <row r="114" s="69" customFormat="true" ht="26.25" hidden="false" customHeight="true" outlineLevel="0" collapsed="false">
      <c r="A114" s="103"/>
      <c r="B114" s="103"/>
      <c r="C114" s="103"/>
      <c r="D114" s="103"/>
      <c r="E114" s="65"/>
      <c r="F114" s="65"/>
      <c r="G114" s="61"/>
      <c r="H114" s="61"/>
    </row>
    <row r="115" s="69" customFormat="true" ht="26.25" hidden="false" customHeight="true" outlineLevel="0" collapsed="false">
      <c r="A115" s="103"/>
      <c r="B115" s="103"/>
      <c r="C115" s="103"/>
      <c r="D115" s="103"/>
      <c r="E115" s="65"/>
      <c r="F115" s="65"/>
      <c r="G115" s="61"/>
      <c r="H115" s="61"/>
    </row>
    <row r="116" s="68" customFormat="true" ht="26.25" hidden="false" customHeight="true" outlineLevel="0" collapsed="false">
      <c r="A116" s="103"/>
      <c r="B116" s="103"/>
      <c r="C116" s="103"/>
      <c r="D116" s="103"/>
      <c r="E116" s="65"/>
      <c r="F116" s="65"/>
      <c r="G116" s="61"/>
      <c r="H116" s="61"/>
    </row>
    <row r="117" s="68" customFormat="true" ht="26.25" hidden="false" customHeight="true" outlineLevel="0" collapsed="false">
      <c r="A117" s="103"/>
      <c r="B117" s="103"/>
      <c r="C117" s="103"/>
      <c r="D117" s="103"/>
      <c r="E117" s="65"/>
      <c r="F117" s="65"/>
      <c r="G117" s="61"/>
      <c r="H117" s="61"/>
    </row>
    <row r="118" s="68" customFormat="true" ht="26.25" hidden="false" customHeight="true" outlineLevel="0" collapsed="false">
      <c r="A118" s="105"/>
      <c r="B118" s="103"/>
      <c r="C118" s="103"/>
      <c r="D118" s="103"/>
      <c r="E118" s="65"/>
      <c r="F118" s="106"/>
      <c r="G118" s="107"/>
      <c r="H118" s="107"/>
    </row>
    <row r="119" s="68" customFormat="true" ht="26.25" hidden="false" customHeight="true" outlineLevel="0" collapsed="false">
      <c r="A119" s="108"/>
      <c r="B119" s="111"/>
      <c r="C119" s="111"/>
      <c r="D119" s="111"/>
      <c r="E119" s="104"/>
      <c r="F119" s="104"/>
      <c r="G119" s="112"/>
      <c r="H119" s="112"/>
    </row>
    <row r="120" s="68" customFormat="true" ht="26.25" hidden="false" customHeight="true" outlineLevel="0" collapsed="false">
      <c r="A120" s="103"/>
      <c r="B120" s="103"/>
      <c r="C120" s="103"/>
      <c r="D120" s="103"/>
      <c r="E120" s="65"/>
      <c r="F120" s="65"/>
      <c r="G120" s="61"/>
      <c r="H120" s="61"/>
    </row>
    <row r="121" s="68" customFormat="true" ht="26.25" hidden="false" customHeight="true" outlineLevel="0" collapsed="false">
      <c r="A121" s="105"/>
      <c r="B121" s="103"/>
      <c r="C121" s="103"/>
      <c r="D121" s="103"/>
      <c r="E121" s="65"/>
      <c r="F121" s="106"/>
      <c r="G121" s="107"/>
      <c r="H121" s="107"/>
    </row>
    <row r="122" s="68" customFormat="true" ht="26.25" hidden="false" customHeight="true" outlineLevel="0" collapsed="false">
      <c r="A122" s="108"/>
      <c r="B122" s="111"/>
      <c r="C122" s="111"/>
      <c r="D122" s="111"/>
      <c r="E122" s="104"/>
      <c r="F122" s="104"/>
      <c r="G122" s="112"/>
      <c r="H122" s="112"/>
    </row>
    <row r="123" s="68" customFormat="true" ht="26.25" hidden="false" customHeight="true" outlineLevel="0" collapsed="false">
      <c r="A123" s="103"/>
      <c r="B123" s="103"/>
      <c r="C123" s="103"/>
      <c r="D123" s="103"/>
      <c r="E123" s="65"/>
      <c r="F123" s="65"/>
      <c r="G123" s="61"/>
      <c r="H123" s="61"/>
    </row>
    <row r="124" s="113" customFormat="true" ht="26.25" hidden="false" customHeight="true" outlineLevel="0" collapsed="false">
      <c r="A124" s="103"/>
      <c r="B124" s="103"/>
      <c r="C124" s="103"/>
      <c r="D124" s="103"/>
      <c r="E124" s="65"/>
      <c r="F124" s="65"/>
      <c r="G124" s="61"/>
      <c r="H124" s="61"/>
    </row>
    <row r="125" s="68" customFormat="true" ht="26.25" hidden="false" customHeight="true" outlineLevel="0" collapsed="false">
      <c r="A125" s="103"/>
      <c r="B125" s="103"/>
      <c r="C125" s="103"/>
      <c r="D125" s="103"/>
      <c r="E125" s="65"/>
      <c r="F125" s="65"/>
      <c r="G125" s="61"/>
      <c r="H125" s="61"/>
    </row>
    <row r="126" s="68" customFormat="true" ht="26.25" hidden="false" customHeight="true" outlineLevel="0" collapsed="false">
      <c r="A126" s="103"/>
      <c r="B126" s="103"/>
      <c r="C126" s="103"/>
      <c r="D126" s="103"/>
      <c r="E126" s="65"/>
      <c r="F126" s="65"/>
      <c r="G126" s="61"/>
      <c r="H126" s="61"/>
      <c r="O126" s="68" t="n">
        <v>0.25</v>
      </c>
    </row>
    <row r="127" s="68" customFormat="true" ht="26.25" hidden="false" customHeight="true" outlineLevel="0" collapsed="false">
      <c r="A127" s="103"/>
      <c r="B127" s="103"/>
      <c r="C127" s="103"/>
      <c r="D127" s="103"/>
      <c r="E127" s="65"/>
      <c r="F127" s="65"/>
      <c r="G127" s="61"/>
      <c r="H127" s="61"/>
    </row>
    <row r="128" s="68" customFormat="true" ht="26.25" hidden="false" customHeight="true" outlineLevel="0" collapsed="false">
      <c r="A128" s="103"/>
      <c r="B128" s="103"/>
      <c r="C128" s="103"/>
      <c r="D128" s="103"/>
      <c r="E128" s="65"/>
      <c r="F128" s="65"/>
      <c r="G128" s="61"/>
      <c r="H128" s="61"/>
    </row>
    <row r="129" s="68" customFormat="true" ht="26.25" hidden="false" customHeight="true" outlineLevel="0" collapsed="false">
      <c r="A129" s="105"/>
      <c r="B129" s="105"/>
      <c r="C129" s="105"/>
      <c r="D129" s="105"/>
      <c r="E129" s="106"/>
      <c r="F129" s="106"/>
      <c r="G129" s="107"/>
      <c r="H129" s="107"/>
    </row>
    <row r="130" s="68" customFormat="true" ht="26.25" hidden="false" customHeight="true" outlineLevel="0" collapsed="false">
      <c r="A130" s="108"/>
      <c r="B130" s="103"/>
      <c r="C130" s="103"/>
      <c r="D130" s="103"/>
      <c r="E130" s="65"/>
      <c r="F130" s="65"/>
      <c r="G130" s="61"/>
      <c r="H130" s="61"/>
    </row>
    <row r="131" s="68" customFormat="true" ht="26.25" hidden="false" customHeight="true" outlineLevel="0" collapsed="false">
      <c r="A131" s="103"/>
      <c r="B131" s="103"/>
      <c r="C131" s="103"/>
      <c r="D131" s="103"/>
      <c r="E131" s="65"/>
      <c r="F131" s="65"/>
      <c r="G131" s="61"/>
      <c r="H131" s="61"/>
    </row>
    <row r="132" s="68" customFormat="true" ht="26.25" hidden="false" customHeight="true" outlineLevel="0" collapsed="false">
      <c r="A132" s="103"/>
      <c r="B132" s="103"/>
      <c r="C132" s="103"/>
      <c r="D132" s="103"/>
      <c r="E132" s="65"/>
      <c r="F132" s="65"/>
      <c r="G132" s="61"/>
      <c r="H132" s="61"/>
    </row>
    <row r="133" s="69" customFormat="true" ht="26.25" hidden="false" customHeight="true" outlineLevel="0" collapsed="false">
      <c r="A133" s="103"/>
      <c r="B133" s="103"/>
      <c r="C133" s="103"/>
      <c r="D133" s="103"/>
      <c r="E133" s="65"/>
      <c r="F133" s="65"/>
      <c r="G133" s="61"/>
      <c r="H133" s="61"/>
    </row>
    <row r="134" s="68" customFormat="true" ht="26.25" hidden="false" customHeight="true" outlineLevel="0" collapsed="false">
      <c r="A134" s="103"/>
      <c r="B134" s="103"/>
      <c r="C134" s="103"/>
      <c r="D134" s="103"/>
      <c r="E134" s="65"/>
      <c r="F134" s="65"/>
      <c r="G134" s="61"/>
      <c r="H134" s="61"/>
    </row>
    <row r="135" s="68" customFormat="true" ht="26.25" hidden="false" customHeight="true" outlineLevel="0" collapsed="false">
      <c r="A135" s="103"/>
      <c r="B135" s="103"/>
      <c r="C135" s="103"/>
      <c r="D135" s="103"/>
      <c r="E135" s="65"/>
      <c r="F135" s="65"/>
      <c r="G135" s="61"/>
      <c r="H135" s="61"/>
    </row>
    <row r="136" s="68" customFormat="true" ht="26.25" hidden="false" customHeight="true" outlineLevel="0" collapsed="false">
      <c r="A136" s="105"/>
      <c r="B136" s="105"/>
      <c r="C136" s="105"/>
      <c r="D136" s="105"/>
      <c r="E136" s="106"/>
      <c r="F136" s="106"/>
      <c r="G136" s="107"/>
      <c r="H136" s="107"/>
    </row>
    <row r="137" s="68" customFormat="true" ht="26.25" hidden="false" customHeight="true" outlineLevel="0" collapsed="false">
      <c r="A137" s="108"/>
      <c r="B137" s="110"/>
      <c r="C137" s="103"/>
      <c r="D137" s="103"/>
      <c r="E137" s="65"/>
      <c r="F137" s="65"/>
      <c r="G137" s="107"/>
      <c r="H137" s="107"/>
    </row>
    <row r="138" s="68" customFormat="true" ht="26.25" hidden="false" customHeight="true" outlineLevel="0" collapsed="false">
      <c r="A138" s="103"/>
      <c r="B138" s="103"/>
      <c r="C138" s="103"/>
      <c r="D138" s="103"/>
      <c r="E138" s="65"/>
      <c r="F138" s="65"/>
      <c r="G138" s="61"/>
      <c r="H138" s="61"/>
    </row>
    <row r="139" s="68" customFormat="true" ht="26.25" hidden="false" customHeight="true" outlineLevel="0" collapsed="false">
      <c r="A139" s="103"/>
      <c r="B139" s="103"/>
      <c r="C139" s="103"/>
      <c r="D139" s="103"/>
      <c r="E139" s="65"/>
      <c r="F139" s="65"/>
      <c r="G139" s="61"/>
      <c r="H139" s="61"/>
    </row>
    <row r="140" s="69" customFormat="true" ht="26.25" hidden="false" customHeight="true" outlineLevel="0" collapsed="false">
      <c r="A140" s="103"/>
      <c r="B140" s="103"/>
      <c r="C140" s="103"/>
      <c r="D140" s="103"/>
      <c r="E140" s="65"/>
      <c r="F140" s="65"/>
      <c r="G140" s="61"/>
      <c r="H140" s="61"/>
    </row>
    <row r="141" s="68" customFormat="true" ht="26.25" hidden="false" customHeight="true" outlineLevel="0" collapsed="false">
      <c r="A141" s="105"/>
      <c r="B141" s="105"/>
      <c r="C141" s="105"/>
      <c r="D141" s="105"/>
      <c r="E141" s="106"/>
      <c r="F141" s="106"/>
      <c r="G141" s="107"/>
      <c r="H141" s="107"/>
    </row>
    <row r="142" s="68" customFormat="true" ht="26.25" hidden="false" customHeight="true" outlineLevel="0" collapsed="false">
      <c r="A142" s="108"/>
      <c r="B142" s="114"/>
      <c r="C142" s="111"/>
      <c r="D142" s="111"/>
      <c r="E142" s="104"/>
      <c r="F142" s="104"/>
      <c r="G142" s="112"/>
      <c r="H142" s="112"/>
    </row>
    <row r="143" s="68" customFormat="true" ht="26.25" hidden="false" customHeight="true" outlineLevel="0" collapsed="false">
      <c r="A143" s="103"/>
      <c r="B143" s="103"/>
      <c r="C143" s="103"/>
      <c r="D143" s="103"/>
      <c r="E143" s="65"/>
      <c r="F143" s="65"/>
      <c r="G143" s="61"/>
      <c r="H143" s="61"/>
    </row>
    <row r="144" s="69" customFormat="true" ht="26.25" hidden="false" customHeight="true" outlineLevel="0" collapsed="false">
      <c r="A144" s="103"/>
      <c r="B144" s="103"/>
      <c r="C144" s="103"/>
      <c r="D144" s="103"/>
      <c r="E144" s="65"/>
      <c r="F144" s="65"/>
      <c r="G144" s="61"/>
      <c r="H144" s="61"/>
    </row>
    <row r="145" s="113" customFormat="true" ht="26.25" hidden="false" customHeight="true" outlineLevel="0" collapsed="false">
      <c r="A145" s="115"/>
      <c r="B145" s="103"/>
      <c r="C145" s="103"/>
      <c r="D145" s="103"/>
      <c r="E145" s="65"/>
      <c r="F145" s="106"/>
      <c r="G145" s="107"/>
      <c r="H145" s="107"/>
    </row>
    <row r="146" s="68" customFormat="true" ht="26.25" hidden="false" customHeight="true" outlineLevel="0" collapsed="false">
      <c r="A146" s="108"/>
      <c r="B146" s="103"/>
      <c r="C146" s="103"/>
      <c r="D146" s="103"/>
      <c r="E146" s="65"/>
      <c r="F146" s="65"/>
      <c r="G146" s="61"/>
      <c r="H146" s="61"/>
    </row>
    <row r="147" s="69" customFormat="true" ht="26.25" hidden="false" customHeight="true" outlineLevel="0" collapsed="false">
      <c r="A147" s="103"/>
      <c r="B147" s="103"/>
      <c r="C147" s="103"/>
      <c r="D147" s="103"/>
      <c r="E147" s="65"/>
      <c r="F147" s="65"/>
      <c r="G147" s="61"/>
      <c r="H147" s="61"/>
    </row>
    <row r="148" s="113" customFormat="true" ht="26.25" hidden="false" customHeight="true" outlineLevel="0" collapsed="false">
      <c r="A148" s="103"/>
      <c r="B148" s="103"/>
      <c r="C148" s="103"/>
      <c r="D148" s="103"/>
      <c r="E148" s="65"/>
      <c r="F148" s="65"/>
      <c r="G148" s="61"/>
      <c r="H148" s="61"/>
    </row>
    <row r="149" s="68" customFormat="true" ht="26.25" hidden="false" customHeight="true" outlineLevel="0" collapsed="false">
      <c r="A149" s="103"/>
      <c r="B149" s="103"/>
      <c r="C149" s="103"/>
      <c r="D149" s="103"/>
      <c r="E149" s="65"/>
      <c r="F149" s="65"/>
      <c r="G149" s="61"/>
      <c r="H149" s="61"/>
    </row>
    <row r="150" s="68" customFormat="true" ht="26.25" hidden="false" customHeight="true" outlineLevel="0" collapsed="false">
      <c r="A150" s="105"/>
      <c r="B150" s="103"/>
      <c r="C150" s="103"/>
      <c r="D150" s="103"/>
      <c r="E150" s="65"/>
      <c r="F150" s="106"/>
      <c r="G150" s="107"/>
      <c r="H150" s="107"/>
    </row>
    <row r="151" s="69" customFormat="true" ht="26.25" hidden="false" customHeight="true" outlineLevel="0" collapsed="false">
      <c r="A151" s="108"/>
      <c r="B151" s="111"/>
      <c r="C151" s="111"/>
      <c r="D151" s="111"/>
      <c r="E151" s="104"/>
      <c r="F151" s="104"/>
      <c r="G151" s="116"/>
      <c r="H151" s="116"/>
    </row>
    <row r="152" s="68" customFormat="true" ht="26.25" hidden="false" customHeight="true" outlineLevel="0" collapsed="false">
      <c r="A152" s="103"/>
      <c r="B152" s="103"/>
      <c r="C152" s="103"/>
      <c r="D152" s="103"/>
      <c r="E152" s="65"/>
      <c r="F152" s="65"/>
      <c r="G152" s="61"/>
      <c r="H152" s="61"/>
    </row>
    <row r="153" s="68" customFormat="true" ht="26.25" hidden="false" customHeight="true" outlineLevel="0" collapsed="false">
      <c r="A153" s="103"/>
      <c r="B153" s="103"/>
      <c r="C153" s="103"/>
      <c r="D153" s="103"/>
      <c r="E153" s="65"/>
      <c r="F153" s="65"/>
      <c r="G153" s="61"/>
      <c r="H153" s="61"/>
    </row>
    <row r="154" s="68" customFormat="true" ht="26.25" hidden="false" customHeight="true" outlineLevel="0" collapsed="false">
      <c r="A154" s="103"/>
      <c r="B154" s="103"/>
      <c r="C154" s="103"/>
      <c r="D154" s="103"/>
      <c r="E154" s="65"/>
      <c r="F154" s="65"/>
      <c r="G154" s="61"/>
      <c r="H154" s="61"/>
    </row>
    <row r="155" s="68" customFormat="true" ht="26.25" hidden="false" customHeight="true" outlineLevel="0" collapsed="false">
      <c r="A155" s="105"/>
      <c r="B155" s="105"/>
      <c r="C155" s="105"/>
      <c r="D155" s="105"/>
      <c r="E155" s="106"/>
      <c r="F155" s="106"/>
      <c r="G155" s="107"/>
      <c r="H155" s="107"/>
    </row>
    <row r="156" s="68" customFormat="true" ht="26.25" hidden="false" customHeight="true" outlineLevel="0" collapsed="false">
      <c r="A156" s="108"/>
      <c r="B156" s="103"/>
      <c r="C156" s="103"/>
      <c r="D156" s="103"/>
      <c r="E156" s="65"/>
      <c r="F156" s="65"/>
      <c r="G156" s="61"/>
      <c r="H156" s="61"/>
    </row>
    <row r="157" s="68" customFormat="true" ht="26.25" hidden="false" customHeight="true" outlineLevel="0" collapsed="false">
      <c r="A157" s="103"/>
      <c r="B157" s="103"/>
      <c r="C157" s="103"/>
      <c r="D157" s="103"/>
      <c r="E157" s="65"/>
      <c r="F157" s="65"/>
      <c r="G157" s="61"/>
      <c r="H157" s="61"/>
    </row>
    <row r="158" s="68" customFormat="true" ht="26.25" hidden="false" customHeight="true" outlineLevel="0" collapsed="false">
      <c r="A158" s="103"/>
      <c r="B158" s="103"/>
      <c r="C158" s="103"/>
      <c r="D158" s="103"/>
      <c r="E158" s="65"/>
      <c r="F158" s="65"/>
      <c r="G158" s="61"/>
      <c r="H158" s="61"/>
    </row>
    <row r="159" s="68" customFormat="true" ht="26.25" hidden="false" customHeight="true" outlineLevel="0" collapsed="false">
      <c r="A159" s="103"/>
      <c r="B159" s="103"/>
      <c r="C159" s="103"/>
      <c r="D159" s="103"/>
      <c r="E159" s="65"/>
      <c r="F159" s="65"/>
      <c r="G159" s="61"/>
      <c r="H159" s="61"/>
    </row>
    <row r="160" s="68" customFormat="true" ht="26.25" hidden="false" customHeight="true" outlineLevel="0" collapsed="false">
      <c r="A160" s="103"/>
      <c r="B160" s="103"/>
      <c r="C160" s="103"/>
      <c r="D160" s="103"/>
      <c r="E160" s="65"/>
      <c r="F160" s="65"/>
      <c r="G160" s="61"/>
      <c r="H160" s="61"/>
    </row>
    <row r="161" s="68" customFormat="true" ht="26.25" hidden="false" customHeight="true" outlineLevel="0" collapsed="false">
      <c r="A161" s="103"/>
      <c r="B161" s="103"/>
      <c r="C161" s="103"/>
      <c r="D161" s="103"/>
      <c r="E161" s="65"/>
      <c r="F161" s="65"/>
      <c r="G161" s="61"/>
      <c r="H161" s="61"/>
    </row>
    <row r="162" s="68" customFormat="true" ht="26.25" hidden="false" customHeight="true" outlineLevel="0" collapsed="false">
      <c r="A162" s="103"/>
      <c r="B162" s="103"/>
      <c r="C162" s="103"/>
      <c r="D162" s="103"/>
      <c r="E162" s="65"/>
      <c r="F162" s="65"/>
      <c r="G162" s="61"/>
      <c r="H162" s="61"/>
    </row>
    <row r="163" s="68" customFormat="true" ht="26.25" hidden="false" customHeight="true" outlineLevel="0" collapsed="false">
      <c r="A163" s="103"/>
      <c r="B163" s="103"/>
      <c r="C163" s="103"/>
      <c r="D163" s="103"/>
      <c r="E163" s="65"/>
      <c r="F163" s="65"/>
      <c r="G163" s="61"/>
      <c r="H163" s="61"/>
    </row>
    <row r="164" s="68" customFormat="true" ht="26.25" hidden="false" customHeight="true" outlineLevel="0" collapsed="false">
      <c r="A164" s="103"/>
      <c r="B164" s="103"/>
      <c r="C164" s="103"/>
      <c r="D164" s="103"/>
      <c r="E164" s="65"/>
      <c r="F164" s="65"/>
      <c r="G164" s="61"/>
      <c r="H164" s="61"/>
    </row>
    <row r="165" s="68" customFormat="true" ht="26.25" hidden="false" customHeight="true" outlineLevel="0" collapsed="false">
      <c r="A165" s="103"/>
      <c r="B165" s="103"/>
      <c r="C165" s="103"/>
      <c r="D165" s="103"/>
      <c r="E165" s="65"/>
      <c r="F165" s="65"/>
      <c r="G165" s="61"/>
      <c r="H165" s="61"/>
    </row>
    <row r="166" s="68" customFormat="true" ht="26.25" hidden="false" customHeight="true" outlineLevel="0" collapsed="false">
      <c r="A166" s="103"/>
      <c r="B166" s="103"/>
      <c r="C166" s="103"/>
      <c r="D166" s="103"/>
      <c r="E166" s="65"/>
      <c r="F166" s="65"/>
      <c r="G166" s="61"/>
      <c r="H166" s="61"/>
    </row>
    <row r="167" s="68" customFormat="true" ht="26.25" hidden="false" customHeight="true" outlineLevel="0" collapsed="false">
      <c r="A167" s="103"/>
      <c r="B167" s="103"/>
      <c r="C167" s="103"/>
      <c r="D167" s="103"/>
      <c r="E167" s="65"/>
      <c r="F167" s="65"/>
      <c r="G167" s="61"/>
      <c r="H167" s="61"/>
    </row>
    <row r="168" s="69" customFormat="true" ht="26.25" hidden="false" customHeight="true" outlineLevel="0" collapsed="false">
      <c r="A168" s="103"/>
      <c r="B168" s="103"/>
      <c r="C168" s="103"/>
      <c r="D168" s="103"/>
      <c r="E168" s="65"/>
      <c r="F168" s="65"/>
      <c r="G168" s="61"/>
      <c r="H168" s="61"/>
    </row>
    <row r="169" s="68" customFormat="true" ht="26.25" hidden="false" customHeight="true" outlineLevel="0" collapsed="false">
      <c r="A169" s="103"/>
      <c r="B169" s="103"/>
      <c r="C169" s="103"/>
      <c r="D169" s="103"/>
      <c r="E169" s="65"/>
      <c r="F169" s="65"/>
      <c r="G169" s="61"/>
      <c r="H169" s="61"/>
    </row>
    <row r="170" s="68" customFormat="true" ht="26.25" hidden="false" customHeight="true" outlineLevel="0" collapsed="false">
      <c r="A170" s="103"/>
      <c r="B170" s="103"/>
      <c r="C170" s="103"/>
      <c r="D170" s="103"/>
      <c r="E170" s="65"/>
      <c r="F170" s="65"/>
      <c r="G170" s="61"/>
      <c r="H170" s="61"/>
    </row>
    <row r="171" s="68" customFormat="true" ht="26.25" hidden="false" customHeight="true" outlineLevel="0" collapsed="false">
      <c r="A171" s="103"/>
      <c r="B171" s="103"/>
      <c r="C171" s="103"/>
      <c r="D171" s="103"/>
      <c r="E171" s="65"/>
      <c r="F171" s="65"/>
      <c r="G171" s="61"/>
      <c r="H171" s="61"/>
    </row>
    <row r="172" s="68" customFormat="true" ht="26.25" hidden="false" customHeight="true" outlineLevel="0" collapsed="false">
      <c r="A172" s="103"/>
      <c r="B172" s="103"/>
      <c r="C172" s="103"/>
      <c r="D172" s="103"/>
      <c r="E172" s="65"/>
      <c r="F172" s="65"/>
      <c r="G172" s="61"/>
      <c r="H172" s="61"/>
    </row>
    <row r="173" s="68" customFormat="true" ht="26.25" hidden="false" customHeight="true" outlineLevel="0" collapsed="false">
      <c r="A173" s="105"/>
      <c r="B173" s="103"/>
      <c r="C173" s="103"/>
      <c r="D173" s="103"/>
      <c r="E173" s="65"/>
      <c r="F173" s="106"/>
      <c r="G173" s="107"/>
      <c r="H173" s="107"/>
    </row>
    <row r="174" s="68" customFormat="true" ht="26.25" hidden="false" customHeight="true" outlineLevel="0" collapsed="false">
      <c r="A174" s="108"/>
      <c r="B174" s="108"/>
      <c r="C174" s="108"/>
      <c r="D174" s="108"/>
      <c r="E174" s="109"/>
      <c r="F174" s="109"/>
      <c r="G174" s="61"/>
      <c r="H174" s="61"/>
    </row>
    <row r="175" s="69" customFormat="true" ht="26.25" hidden="false" customHeight="true" outlineLevel="0" collapsed="false">
      <c r="A175" s="103"/>
      <c r="B175" s="103"/>
      <c r="C175" s="103"/>
      <c r="D175" s="103"/>
      <c r="E175" s="65"/>
      <c r="F175" s="65"/>
      <c r="G175" s="61"/>
      <c r="H175" s="61"/>
    </row>
    <row r="176" s="68" customFormat="true" ht="26.25" hidden="false" customHeight="true" outlineLevel="0" collapsed="false">
      <c r="A176" s="103"/>
      <c r="B176" s="103"/>
      <c r="C176" s="103"/>
      <c r="D176" s="103"/>
      <c r="E176" s="65"/>
      <c r="F176" s="65"/>
      <c r="G176" s="61"/>
      <c r="H176" s="61"/>
    </row>
    <row r="177" s="68" customFormat="true" ht="26.25" hidden="false" customHeight="true" outlineLevel="0" collapsed="false">
      <c r="A177" s="105"/>
      <c r="B177" s="103"/>
      <c r="C177" s="103"/>
      <c r="D177" s="103"/>
      <c r="E177" s="65"/>
      <c r="F177" s="106"/>
      <c r="G177" s="107"/>
      <c r="H177" s="107"/>
    </row>
    <row r="178" s="69" customFormat="true" ht="26.25" hidden="false" customHeight="true" outlineLevel="0" collapsed="false">
      <c r="A178" s="108"/>
      <c r="B178" s="108"/>
      <c r="C178" s="108"/>
      <c r="D178" s="108"/>
      <c r="E178" s="109"/>
      <c r="F178" s="109"/>
      <c r="G178" s="112"/>
      <c r="H178" s="112"/>
    </row>
    <row r="179" s="68" customFormat="true" ht="26.25" hidden="false" customHeight="true" outlineLevel="0" collapsed="false">
      <c r="A179" s="103"/>
      <c r="B179" s="103"/>
      <c r="C179" s="103"/>
      <c r="D179" s="103"/>
      <c r="E179" s="65"/>
      <c r="F179" s="65"/>
      <c r="G179" s="61"/>
      <c r="H179" s="61"/>
    </row>
    <row r="180" s="68" customFormat="true" ht="26.25" hidden="false" customHeight="true" outlineLevel="0" collapsed="false">
      <c r="A180" s="117"/>
      <c r="B180" s="103"/>
      <c r="C180" s="103"/>
      <c r="D180" s="103"/>
      <c r="E180" s="65"/>
      <c r="F180" s="65"/>
      <c r="G180" s="61"/>
      <c r="H180" s="61"/>
    </row>
    <row r="181" s="68" customFormat="true" ht="26.25" hidden="false" customHeight="true" outlineLevel="0" collapsed="false">
      <c r="A181" s="117"/>
      <c r="B181" s="103"/>
      <c r="C181" s="103"/>
      <c r="D181" s="103"/>
      <c r="E181" s="65"/>
      <c r="F181" s="65"/>
      <c r="G181" s="61"/>
      <c r="H181" s="61"/>
    </row>
    <row r="182" s="68" customFormat="true" ht="26.25" hidden="false" customHeight="true" outlineLevel="0" collapsed="false">
      <c r="A182" s="105"/>
      <c r="B182" s="105"/>
      <c r="C182" s="105"/>
      <c r="D182" s="105"/>
      <c r="E182" s="106"/>
      <c r="F182" s="106"/>
      <c r="G182" s="107"/>
      <c r="H182" s="107"/>
    </row>
    <row r="183" s="68" customFormat="true" ht="26.25" hidden="false" customHeight="true" outlineLevel="0" collapsed="false">
      <c r="A183" s="108"/>
      <c r="B183" s="103"/>
      <c r="C183" s="103"/>
      <c r="D183" s="103"/>
      <c r="E183" s="65"/>
      <c r="F183" s="65"/>
      <c r="G183" s="61"/>
      <c r="H183" s="61"/>
    </row>
    <row r="184" s="68" customFormat="true" ht="26.25" hidden="false" customHeight="true" outlineLevel="0" collapsed="false">
      <c r="A184" s="103"/>
      <c r="B184" s="103"/>
      <c r="C184" s="103"/>
      <c r="D184" s="103"/>
      <c r="E184" s="65"/>
      <c r="F184" s="65"/>
      <c r="G184" s="61"/>
      <c r="H184" s="61"/>
    </row>
    <row r="185" s="68" customFormat="true" ht="26.25" hidden="false" customHeight="true" outlineLevel="0" collapsed="false">
      <c r="A185" s="103"/>
      <c r="B185" s="103"/>
      <c r="C185" s="103"/>
      <c r="D185" s="103"/>
      <c r="E185" s="65"/>
      <c r="F185" s="65"/>
      <c r="G185" s="61"/>
      <c r="H185" s="61"/>
    </row>
    <row r="186" s="68" customFormat="true" ht="26.25" hidden="false" customHeight="true" outlineLevel="0" collapsed="false">
      <c r="A186" s="103"/>
      <c r="B186" s="103"/>
      <c r="C186" s="103"/>
      <c r="D186" s="103"/>
      <c r="E186" s="65"/>
      <c r="F186" s="65"/>
      <c r="G186" s="61"/>
      <c r="H186" s="61"/>
    </row>
    <row r="187" s="69" customFormat="true" ht="26.25" hidden="false" customHeight="true" outlineLevel="0" collapsed="false">
      <c r="A187" s="103"/>
      <c r="B187" s="103"/>
      <c r="C187" s="103"/>
      <c r="D187" s="103"/>
      <c r="E187" s="65"/>
      <c r="F187" s="65"/>
      <c r="G187" s="61"/>
      <c r="H187" s="61"/>
    </row>
    <row r="188" s="68" customFormat="true" ht="26.25" hidden="false" customHeight="true" outlineLevel="0" collapsed="false">
      <c r="A188" s="103"/>
      <c r="B188" s="103"/>
      <c r="C188" s="103"/>
      <c r="D188" s="103"/>
      <c r="E188" s="65"/>
      <c r="F188" s="65"/>
      <c r="G188" s="61"/>
      <c r="H188" s="61"/>
    </row>
    <row r="189" s="68" customFormat="true" ht="26.25" hidden="false" customHeight="true" outlineLevel="0" collapsed="false">
      <c r="A189" s="103"/>
      <c r="B189" s="103"/>
      <c r="C189" s="103"/>
      <c r="D189" s="103"/>
      <c r="E189" s="65"/>
      <c r="F189" s="65"/>
      <c r="G189" s="61"/>
      <c r="H189" s="61"/>
    </row>
    <row r="190" s="68" customFormat="true" ht="26.25" hidden="false" customHeight="true" outlineLevel="0" collapsed="false">
      <c r="A190" s="103"/>
      <c r="B190" s="103"/>
      <c r="C190" s="103"/>
      <c r="D190" s="103"/>
      <c r="E190" s="65"/>
      <c r="F190" s="65"/>
      <c r="G190" s="61"/>
      <c r="H190" s="61"/>
    </row>
    <row r="191" s="68" customFormat="true" ht="26.25" hidden="false" customHeight="true" outlineLevel="0" collapsed="false">
      <c r="A191" s="103"/>
      <c r="B191" s="103"/>
      <c r="C191" s="103"/>
      <c r="D191" s="103"/>
      <c r="E191" s="65"/>
      <c r="F191" s="65"/>
      <c r="G191" s="61"/>
      <c r="H191" s="61"/>
    </row>
    <row r="192" s="68" customFormat="true" ht="26.25" hidden="false" customHeight="true" outlineLevel="0" collapsed="false">
      <c r="A192" s="103"/>
      <c r="B192" s="103"/>
      <c r="C192" s="103"/>
      <c r="D192" s="103"/>
      <c r="E192" s="65"/>
      <c r="F192" s="65"/>
      <c r="G192" s="61"/>
      <c r="H192" s="61"/>
    </row>
    <row r="193" s="68" customFormat="true" ht="26.25" hidden="false" customHeight="true" outlineLevel="0" collapsed="false">
      <c r="A193" s="103"/>
      <c r="B193" s="103"/>
      <c r="C193" s="103"/>
      <c r="D193" s="103"/>
      <c r="E193" s="65"/>
      <c r="F193" s="65"/>
      <c r="G193" s="61"/>
      <c r="H193" s="61"/>
    </row>
    <row r="194" s="69" customFormat="true" ht="26.25" hidden="false" customHeight="true" outlineLevel="0" collapsed="false">
      <c r="A194" s="103"/>
      <c r="B194" s="103"/>
      <c r="C194" s="103"/>
      <c r="D194" s="103"/>
      <c r="E194" s="65"/>
      <c r="F194" s="65"/>
      <c r="G194" s="61"/>
      <c r="H194" s="61"/>
    </row>
    <row r="195" s="68" customFormat="true" ht="26.25" hidden="false" customHeight="true" outlineLevel="0" collapsed="false">
      <c r="A195" s="103"/>
      <c r="B195" s="103"/>
      <c r="C195" s="103"/>
      <c r="D195" s="103"/>
      <c r="E195" s="65"/>
      <c r="F195" s="65"/>
      <c r="G195" s="61"/>
      <c r="H195" s="61"/>
    </row>
    <row r="196" s="68" customFormat="true" ht="26.25" hidden="false" customHeight="true" outlineLevel="0" collapsed="false">
      <c r="A196" s="103"/>
      <c r="B196" s="103"/>
      <c r="C196" s="103"/>
      <c r="D196" s="103"/>
      <c r="E196" s="65"/>
      <c r="F196" s="65"/>
      <c r="G196" s="61"/>
      <c r="H196" s="61"/>
    </row>
    <row r="197" s="68" customFormat="true" ht="26.25" hidden="false" customHeight="true" outlineLevel="0" collapsed="false">
      <c r="A197" s="103"/>
      <c r="B197" s="103"/>
      <c r="C197" s="103"/>
      <c r="D197" s="103"/>
      <c r="E197" s="65"/>
      <c r="F197" s="65"/>
      <c r="G197" s="61"/>
      <c r="H197" s="61"/>
    </row>
    <row r="198" s="68" customFormat="true" ht="26.25" hidden="false" customHeight="true" outlineLevel="0" collapsed="false">
      <c r="A198" s="103"/>
      <c r="B198" s="103"/>
      <c r="C198" s="103"/>
      <c r="D198" s="103"/>
      <c r="E198" s="65"/>
      <c r="F198" s="65"/>
      <c r="G198" s="61"/>
      <c r="H198" s="61"/>
    </row>
    <row r="199" s="69" customFormat="true" ht="26.25" hidden="false" customHeight="true" outlineLevel="0" collapsed="false">
      <c r="A199" s="103"/>
      <c r="B199" s="103"/>
      <c r="C199" s="103"/>
      <c r="D199" s="103"/>
      <c r="E199" s="65"/>
      <c r="F199" s="65"/>
      <c r="G199" s="61"/>
      <c r="H199" s="61"/>
    </row>
    <row r="200" s="69" customFormat="true" ht="26.25" hidden="false" customHeight="true" outlineLevel="0" collapsed="false">
      <c r="A200" s="103"/>
      <c r="B200" s="103"/>
      <c r="C200" s="103"/>
      <c r="D200" s="103"/>
      <c r="E200" s="65"/>
      <c r="F200" s="65"/>
      <c r="G200" s="61"/>
      <c r="H200" s="61"/>
    </row>
    <row r="201" s="68" customFormat="true" ht="26.25" hidden="false" customHeight="true" outlineLevel="0" collapsed="false">
      <c r="A201" s="103"/>
      <c r="B201" s="103"/>
      <c r="C201" s="103"/>
      <c r="D201" s="103"/>
      <c r="E201" s="65"/>
      <c r="F201" s="65"/>
      <c r="G201" s="61"/>
      <c r="H201" s="61"/>
    </row>
    <row r="202" s="68" customFormat="true" ht="26.25" hidden="false" customHeight="true" outlineLevel="0" collapsed="false">
      <c r="A202" s="103"/>
      <c r="B202" s="103"/>
      <c r="C202" s="103"/>
      <c r="D202" s="103"/>
      <c r="E202" s="65"/>
      <c r="F202" s="65"/>
      <c r="G202" s="61"/>
      <c r="H202" s="61"/>
    </row>
    <row r="203" s="68" customFormat="true" ht="26.25" hidden="false" customHeight="true" outlineLevel="0" collapsed="false">
      <c r="A203" s="105"/>
      <c r="B203" s="103"/>
      <c r="C203" s="103"/>
      <c r="D203" s="103"/>
      <c r="E203" s="65"/>
      <c r="F203" s="106"/>
      <c r="G203" s="107"/>
      <c r="H203" s="107"/>
    </row>
    <row r="204" s="68" customFormat="true" ht="26.25" hidden="false" customHeight="true" outlineLevel="0" collapsed="false">
      <c r="A204" s="108"/>
      <c r="B204" s="103"/>
      <c r="C204" s="103"/>
      <c r="D204" s="103"/>
      <c r="E204" s="65"/>
      <c r="F204" s="65"/>
      <c r="G204" s="61"/>
      <c r="H204" s="61"/>
    </row>
    <row r="205" s="68" customFormat="true" ht="26.25" hidden="false" customHeight="true" outlineLevel="0" collapsed="false">
      <c r="A205" s="103"/>
      <c r="B205" s="103"/>
      <c r="C205" s="103"/>
      <c r="D205" s="103"/>
      <c r="E205" s="65"/>
      <c r="F205" s="65"/>
      <c r="G205" s="61"/>
      <c r="H205" s="61"/>
    </row>
    <row r="206" s="68" customFormat="true" ht="26.25" hidden="false" customHeight="true" outlineLevel="0" collapsed="false">
      <c r="A206" s="103"/>
      <c r="B206" s="103"/>
      <c r="C206" s="103"/>
      <c r="D206" s="103"/>
      <c r="E206" s="65"/>
      <c r="F206" s="65"/>
      <c r="G206" s="61"/>
      <c r="H206" s="61"/>
    </row>
    <row r="207" s="69" customFormat="true" ht="26.25" hidden="false" customHeight="true" outlineLevel="0" collapsed="false">
      <c r="A207" s="103"/>
      <c r="B207" s="103"/>
      <c r="C207" s="103"/>
      <c r="D207" s="103"/>
      <c r="E207" s="65"/>
      <c r="F207" s="65"/>
      <c r="G207" s="61"/>
      <c r="H207" s="61"/>
    </row>
    <row r="208" s="68" customFormat="true" ht="26.25" hidden="false" customHeight="true" outlineLevel="0" collapsed="false">
      <c r="A208" s="103"/>
      <c r="B208" s="103"/>
      <c r="C208" s="103"/>
      <c r="D208" s="103"/>
      <c r="E208" s="65"/>
      <c r="F208" s="65"/>
      <c r="G208" s="61"/>
      <c r="H208" s="61"/>
    </row>
    <row r="209" s="68" customFormat="true" ht="26.25" hidden="false" customHeight="true" outlineLevel="0" collapsed="false">
      <c r="A209" s="103"/>
      <c r="B209" s="103"/>
      <c r="C209" s="103"/>
      <c r="D209" s="103"/>
      <c r="E209" s="65"/>
      <c r="F209" s="65"/>
      <c r="G209" s="61"/>
      <c r="H209" s="61"/>
    </row>
    <row r="210" s="68" customFormat="true" ht="26.25" hidden="false" customHeight="true" outlineLevel="0" collapsed="false">
      <c r="A210" s="103"/>
      <c r="B210" s="103"/>
      <c r="C210" s="103"/>
      <c r="D210" s="103"/>
      <c r="E210" s="65"/>
      <c r="F210" s="65"/>
      <c r="G210" s="61"/>
      <c r="H210" s="61"/>
    </row>
    <row r="211" s="68" customFormat="true" ht="26.25" hidden="false" customHeight="true" outlineLevel="0" collapsed="false">
      <c r="A211" s="103"/>
      <c r="B211" s="103"/>
      <c r="C211" s="103"/>
      <c r="D211" s="103"/>
      <c r="E211" s="65"/>
      <c r="F211" s="65"/>
      <c r="G211" s="61"/>
      <c r="H211" s="61"/>
    </row>
    <row r="212" s="68" customFormat="true" ht="26.25" hidden="false" customHeight="true" outlineLevel="0" collapsed="false">
      <c r="A212" s="103"/>
      <c r="B212" s="103"/>
      <c r="C212" s="103"/>
      <c r="D212" s="103"/>
      <c r="E212" s="65"/>
      <c r="F212" s="65"/>
      <c r="G212" s="61"/>
      <c r="H212" s="61"/>
    </row>
    <row r="213" s="68" customFormat="true" ht="26.25" hidden="false" customHeight="true" outlineLevel="0" collapsed="false">
      <c r="A213" s="103"/>
      <c r="B213" s="103"/>
      <c r="C213" s="103"/>
      <c r="D213" s="103"/>
      <c r="E213" s="65"/>
      <c r="F213" s="65"/>
      <c r="G213" s="61"/>
      <c r="H213" s="61"/>
    </row>
    <row r="214" s="68" customFormat="true" ht="26.25" hidden="false" customHeight="true" outlineLevel="0" collapsed="false">
      <c r="A214" s="103"/>
      <c r="B214" s="103"/>
      <c r="C214" s="103"/>
      <c r="D214" s="103"/>
      <c r="E214" s="65"/>
      <c r="F214" s="65"/>
      <c r="G214" s="61"/>
      <c r="H214" s="61"/>
    </row>
    <row r="215" s="68" customFormat="true" ht="26.25" hidden="false" customHeight="true" outlineLevel="0" collapsed="false">
      <c r="A215" s="103"/>
      <c r="B215" s="103"/>
      <c r="C215" s="103"/>
      <c r="D215" s="103"/>
      <c r="E215" s="65"/>
      <c r="F215" s="65"/>
      <c r="G215" s="61"/>
      <c r="H215" s="61"/>
    </row>
    <row r="216" s="68" customFormat="true" ht="26.25" hidden="false" customHeight="true" outlineLevel="0" collapsed="false">
      <c r="A216" s="103"/>
      <c r="B216" s="103"/>
      <c r="C216" s="103"/>
      <c r="D216" s="103"/>
      <c r="E216" s="65"/>
      <c r="F216" s="65"/>
      <c r="G216" s="61"/>
      <c r="H216" s="61"/>
    </row>
    <row r="217" s="68" customFormat="true" ht="26.25" hidden="false" customHeight="true" outlineLevel="0" collapsed="false">
      <c r="A217" s="103"/>
      <c r="B217" s="103"/>
      <c r="C217" s="103"/>
      <c r="D217" s="103"/>
      <c r="E217" s="65"/>
      <c r="F217" s="65"/>
      <c r="G217" s="61"/>
      <c r="H217" s="61"/>
    </row>
    <row r="218" s="69" customFormat="true" ht="26.25" hidden="false" customHeight="true" outlineLevel="0" collapsed="false">
      <c r="A218" s="103"/>
      <c r="B218" s="103"/>
      <c r="C218" s="103"/>
      <c r="D218" s="103"/>
      <c r="E218" s="65"/>
      <c r="F218" s="65"/>
      <c r="G218" s="61"/>
      <c r="H218" s="61"/>
    </row>
    <row r="219" s="68" customFormat="true" ht="26.25" hidden="false" customHeight="true" outlineLevel="0" collapsed="false">
      <c r="A219" s="103"/>
      <c r="B219" s="103"/>
      <c r="C219" s="103"/>
      <c r="D219" s="103"/>
      <c r="E219" s="65"/>
      <c r="F219" s="65"/>
      <c r="G219" s="61"/>
      <c r="H219" s="61"/>
    </row>
    <row r="220" s="68" customFormat="true" ht="26.25" hidden="false" customHeight="true" outlineLevel="0" collapsed="false">
      <c r="A220" s="103"/>
      <c r="B220" s="103"/>
      <c r="C220" s="103"/>
      <c r="D220" s="103"/>
      <c r="E220" s="65"/>
      <c r="F220" s="65"/>
      <c r="G220" s="61"/>
      <c r="H220" s="61"/>
    </row>
    <row r="221" s="68" customFormat="true" ht="26.25" hidden="false" customHeight="true" outlineLevel="0" collapsed="false">
      <c r="A221" s="103"/>
      <c r="B221" s="103"/>
      <c r="C221" s="103"/>
      <c r="D221" s="103"/>
      <c r="E221" s="65"/>
      <c r="F221" s="65"/>
      <c r="G221" s="61"/>
      <c r="H221" s="61"/>
    </row>
    <row r="222" s="68" customFormat="true" ht="26.25" hidden="false" customHeight="true" outlineLevel="0" collapsed="false">
      <c r="A222" s="105"/>
      <c r="B222" s="103"/>
      <c r="C222" s="103"/>
      <c r="D222" s="103"/>
      <c r="E222" s="65"/>
      <c r="F222" s="65"/>
      <c r="G222" s="107"/>
      <c r="H222" s="107"/>
    </row>
    <row r="223" s="68" customFormat="true" ht="11.25" hidden="false" customHeight="true" outlineLevel="0" collapsed="false">
      <c r="A223" s="105"/>
      <c r="B223" s="103"/>
      <c r="C223" s="103"/>
      <c r="D223" s="103"/>
      <c r="E223" s="65"/>
      <c r="F223" s="65"/>
      <c r="G223" s="107"/>
      <c r="H223" s="107"/>
    </row>
    <row r="224" s="68" customFormat="true" ht="26.25" hidden="false" customHeight="true" outlineLevel="0" collapsed="false">
      <c r="A224" s="105"/>
      <c r="B224" s="103"/>
      <c r="C224" s="103"/>
      <c r="D224" s="103"/>
      <c r="E224" s="65"/>
      <c r="F224" s="106"/>
      <c r="G224" s="107"/>
      <c r="H224" s="107"/>
    </row>
    <row r="225" s="69" customFormat="true" ht="26.25" hidden="false" customHeight="true" outlineLevel="0" collapsed="false">
      <c r="A225" s="118"/>
      <c r="B225" s="103"/>
      <c r="C225" s="103"/>
      <c r="D225" s="103"/>
      <c r="E225" s="65"/>
      <c r="F225" s="119"/>
      <c r="G225" s="120"/>
      <c r="H225" s="120"/>
    </row>
    <row r="226" s="69" customFormat="true" ht="26.25" hidden="false" customHeight="true" outlineLevel="0" collapsed="false">
      <c r="A226" s="105"/>
      <c r="B226" s="65"/>
      <c r="C226" s="103"/>
      <c r="D226" s="103"/>
      <c r="E226" s="65"/>
      <c r="F226" s="65"/>
      <c r="G226" s="107"/>
      <c r="H226" s="107"/>
    </row>
    <row r="227" s="69" customFormat="true" ht="26.25" hidden="false" customHeight="true" outlineLevel="0" collapsed="false">
      <c r="A227" s="121"/>
      <c r="B227" s="103"/>
      <c r="C227" s="103"/>
      <c r="D227" s="103"/>
      <c r="E227" s="65"/>
      <c r="F227" s="121"/>
      <c r="G227" s="107"/>
      <c r="H227" s="107"/>
    </row>
    <row r="228" customFormat="false" ht="26.25" hidden="false" customHeight="true" outlineLevel="0" collapsed="false">
      <c r="A228" s="103"/>
      <c r="B228" s="103"/>
      <c r="C228" s="103"/>
      <c r="D228" s="103"/>
      <c r="E228" s="65"/>
      <c r="F228" s="65"/>
      <c r="G228" s="61"/>
      <c r="H228" s="61"/>
    </row>
    <row r="229" customFormat="false" ht="26.25" hidden="false" customHeight="true" outlineLevel="0" collapsed="false">
      <c r="A229" s="105"/>
      <c r="B229" s="105"/>
      <c r="C229" s="105"/>
      <c r="D229" s="105"/>
      <c r="E229" s="106"/>
      <c r="F229" s="106"/>
      <c r="G229" s="107"/>
      <c r="H229" s="107"/>
    </row>
    <row r="230" customFormat="false" ht="26.25" hidden="false" customHeight="true" outlineLevel="0" collapsed="false">
      <c r="A230" s="108"/>
      <c r="B230" s="110"/>
      <c r="C230" s="108"/>
      <c r="D230" s="108"/>
      <c r="E230" s="109"/>
      <c r="F230" s="109"/>
      <c r="G230" s="61"/>
      <c r="H230" s="61"/>
    </row>
    <row r="231" customFormat="false" ht="26.25" hidden="false" customHeight="true" outlineLevel="0" collapsed="false">
      <c r="A231" s="103"/>
      <c r="B231" s="103"/>
      <c r="C231" s="103"/>
      <c r="D231" s="103"/>
      <c r="E231" s="65"/>
      <c r="F231" s="65"/>
      <c r="G231" s="61"/>
      <c r="H231" s="61"/>
    </row>
    <row r="232" customFormat="false" ht="26.25" hidden="false" customHeight="true" outlineLevel="0" collapsed="false">
      <c r="A232" s="103"/>
      <c r="B232" s="103"/>
      <c r="C232" s="103"/>
      <c r="D232" s="103"/>
      <c r="E232" s="65"/>
      <c r="F232" s="65"/>
      <c r="G232" s="61"/>
      <c r="H232" s="61"/>
    </row>
    <row r="233" customFormat="false" ht="26.25" hidden="false" customHeight="true" outlineLevel="0" collapsed="false">
      <c r="A233" s="103"/>
      <c r="B233" s="103"/>
      <c r="C233" s="103"/>
      <c r="D233" s="103"/>
      <c r="E233" s="65"/>
      <c r="F233" s="65"/>
      <c r="G233" s="61"/>
      <c r="H233" s="61"/>
    </row>
    <row r="234" customFormat="false" ht="26.25" hidden="false" customHeight="true" outlineLevel="0" collapsed="false">
      <c r="A234" s="105"/>
      <c r="B234" s="105"/>
      <c r="C234" s="105"/>
      <c r="D234" s="105"/>
      <c r="E234" s="106"/>
      <c r="F234" s="106"/>
      <c r="G234" s="107"/>
      <c r="H234" s="107"/>
    </row>
    <row r="235" customFormat="false" ht="26.25" hidden="false" customHeight="true" outlineLevel="0" collapsed="false">
      <c r="A235" s="108"/>
      <c r="B235" s="103"/>
      <c r="C235" s="103"/>
      <c r="D235" s="103"/>
      <c r="E235" s="65"/>
      <c r="F235" s="65"/>
      <c r="G235" s="61"/>
      <c r="H235" s="61"/>
    </row>
    <row r="236" customFormat="false" ht="26.25" hidden="false" customHeight="true" outlineLevel="0" collapsed="false">
      <c r="A236" s="103"/>
      <c r="B236" s="103"/>
      <c r="C236" s="103"/>
      <c r="D236" s="103"/>
      <c r="E236" s="65"/>
      <c r="F236" s="65"/>
      <c r="G236" s="61"/>
      <c r="H236" s="61"/>
    </row>
    <row r="237" customFormat="false" ht="26.25" hidden="false" customHeight="true" outlineLevel="0" collapsed="false">
      <c r="A237" s="103"/>
      <c r="B237" s="103"/>
      <c r="C237" s="103"/>
      <c r="D237" s="103"/>
      <c r="E237" s="65"/>
      <c r="F237" s="65"/>
      <c r="G237" s="61"/>
      <c r="H237" s="61"/>
    </row>
    <row r="238" customFormat="false" ht="26.25" hidden="false" customHeight="true" outlineLevel="0" collapsed="false">
      <c r="A238" s="103"/>
      <c r="B238" s="103"/>
      <c r="C238" s="103"/>
      <c r="D238" s="103"/>
      <c r="E238" s="65"/>
      <c r="F238" s="65"/>
      <c r="G238" s="61"/>
      <c r="H238" s="61"/>
    </row>
    <row r="239" customFormat="false" ht="26.25" hidden="false" customHeight="true" outlineLevel="0" collapsed="false">
      <c r="A239" s="103"/>
      <c r="B239" s="103"/>
      <c r="C239" s="103"/>
      <c r="D239" s="103"/>
      <c r="E239" s="65"/>
      <c r="F239" s="65"/>
      <c r="G239" s="61"/>
      <c r="H239" s="61"/>
    </row>
    <row r="240" customFormat="false" ht="26.25" hidden="false" customHeight="true" outlineLevel="0" collapsed="false">
      <c r="A240" s="103"/>
      <c r="B240" s="103"/>
      <c r="C240" s="103"/>
      <c r="D240" s="103"/>
      <c r="E240" s="65"/>
      <c r="F240" s="65"/>
      <c r="G240" s="61"/>
      <c r="H240" s="61"/>
    </row>
    <row r="241" customFormat="false" ht="26.25" hidden="false" customHeight="true" outlineLevel="0" collapsed="false">
      <c r="A241" s="105"/>
      <c r="B241" s="105"/>
      <c r="C241" s="105"/>
      <c r="D241" s="105"/>
      <c r="E241" s="106"/>
      <c r="F241" s="106"/>
      <c r="G241" s="107"/>
      <c r="H241" s="107"/>
    </row>
    <row r="242" customFormat="false" ht="26.25" hidden="false" customHeight="true" outlineLevel="0" collapsed="false">
      <c r="A242" s="108"/>
      <c r="B242" s="111"/>
      <c r="C242" s="111"/>
      <c r="D242" s="111"/>
      <c r="E242" s="104"/>
      <c r="F242" s="104"/>
      <c r="G242" s="61"/>
      <c r="H242" s="61"/>
    </row>
    <row r="243" customFormat="false" ht="26.25" hidden="false" customHeight="true" outlineLevel="0" collapsed="false">
      <c r="A243" s="103"/>
      <c r="B243" s="103"/>
      <c r="C243" s="103"/>
      <c r="D243" s="103"/>
      <c r="E243" s="65"/>
      <c r="F243" s="65"/>
      <c r="G243" s="61"/>
      <c r="H243" s="61"/>
    </row>
    <row r="244" customFormat="false" ht="26.25" hidden="false" customHeight="true" outlineLevel="0" collapsed="false">
      <c r="A244" s="103"/>
      <c r="B244" s="103"/>
      <c r="C244" s="103"/>
      <c r="D244" s="103"/>
      <c r="E244" s="65"/>
      <c r="F244" s="65"/>
      <c r="G244" s="61"/>
      <c r="H244" s="61"/>
    </row>
    <row r="245" customFormat="false" ht="26.25" hidden="false" customHeight="true" outlineLevel="0" collapsed="false">
      <c r="A245" s="105"/>
      <c r="B245" s="105"/>
      <c r="C245" s="105"/>
      <c r="D245" s="105"/>
      <c r="E245" s="106"/>
      <c r="F245" s="106"/>
      <c r="G245" s="107"/>
      <c r="H245" s="107"/>
    </row>
    <row r="246" customFormat="false" ht="26.25" hidden="false" customHeight="true" outlineLevel="0" collapsed="false">
      <c r="A246" s="108"/>
      <c r="B246" s="108"/>
      <c r="C246" s="108"/>
      <c r="D246" s="108"/>
      <c r="E246" s="109"/>
      <c r="F246" s="109"/>
      <c r="G246" s="61"/>
      <c r="H246" s="61"/>
    </row>
    <row r="247" customFormat="false" ht="26.25" hidden="false" customHeight="true" outlineLevel="0" collapsed="false">
      <c r="A247" s="103"/>
      <c r="B247" s="103"/>
      <c r="C247" s="103"/>
      <c r="D247" s="103"/>
      <c r="E247" s="65"/>
      <c r="F247" s="65"/>
      <c r="G247" s="61"/>
      <c r="H247" s="61"/>
    </row>
    <row r="248" customFormat="false" ht="26.25" hidden="false" customHeight="true" outlineLevel="0" collapsed="false">
      <c r="A248" s="103"/>
      <c r="B248" s="103"/>
      <c r="C248" s="103"/>
      <c r="D248" s="103"/>
      <c r="E248" s="65"/>
      <c r="F248" s="65"/>
      <c r="G248" s="61"/>
      <c r="H248" s="61"/>
    </row>
    <row r="249" customFormat="false" ht="26.25" hidden="false" customHeight="true" outlineLevel="0" collapsed="false">
      <c r="A249" s="105"/>
      <c r="B249" s="105"/>
      <c r="C249" s="105"/>
      <c r="D249" s="105"/>
      <c r="E249" s="106"/>
      <c r="F249" s="106"/>
      <c r="G249" s="107"/>
      <c r="H249" s="107"/>
    </row>
    <row r="250" customFormat="false" ht="26.25" hidden="false" customHeight="true" outlineLevel="0" collapsed="false">
      <c r="A250" s="108"/>
      <c r="B250" s="108"/>
      <c r="C250" s="108"/>
      <c r="D250" s="108"/>
      <c r="E250" s="109"/>
      <c r="F250" s="109"/>
      <c r="G250" s="61"/>
      <c r="H250" s="61"/>
    </row>
    <row r="251" customFormat="false" ht="26.25" hidden="false" customHeight="true" outlineLevel="0" collapsed="false">
      <c r="A251" s="105"/>
      <c r="B251" s="103"/>
      <c r="C251" s="103"/>
      <c r="D251" s="103"/>
      <c r="E251" s="65"/>
      <c r="F251" s="65"/>
      <c r="G251" s="61"/>
      <c r="H251" s="61"/>
    </row>
    <row r="252" customFormat="false" ht="26.25" hidden="false" customHeight="true" outlineLevel="0" collapsed="false">
      <c r="A252" s="103"/>
      <c r="B252" s="103"/>
      <c r="C252" s="103"/>
      <c r="D252" s="103"/>
      <c r="E252" s="65"/>
      <c r="F252" s="65"/>
      <c r="G252" s="61"/>
      <c r="H252" s="61"/>
    </row>
    <row r="253" customFormat="false" ht="26.25" hidden="false" customHeight="true" outlineLevel="0" collapsed="false">
      <c r="A253" s="103"/>
      <c r="B253" s="103"/>
      <c r="C253" s="103"/>
      <c r="D253" s="103"/>
      <c r="E253" s="65"/>
      <c r="F253" s="65"/>
      <c r="G253" s="61"/>
      <c r="H253" s="61"/>
    </row>
    <row r="254" customFormat="false" ht="26.25" hidden="false" customHeight="true" outlineLevel="0" collapsed="false">
      <c r="A254" s="103"/>
      <c r="B254" s="103"/>
      <c r="C254" s="103"/>
      <c r="D254" s="103"/>
      <c r="E254" s="65"/>
      <c r="F254" s="65"/>
      <c r="G254" s="61"/>
      <c r="H254" s="61"/>
    </row>
    <row r="255" customFormat="false" ht="26.25" hidden="false" customHeight="true" outlineLevel="0" collapsed="false">
      <c r="A255" s="105"/>
      <c r="B255" s="105"/>
      <c r="C255" s="105"/>
      <c r="D255" s="105"/>
      <c r="E255" s="106"/>
      <c r="F255" s="106"/>
      <c r="G255" s="107"/>
      <c r="H255" s="107"/>
    </row>
    <row r="256" customFormat="false" ht="26.25" hidden="false" customHeight="true" outlineLevel="0" collapsed="false">
      <c r="A256" s="108"/>
      <c r="B256" s="108"/>
      <c r="C256" s="108"/>
      <c r="D256" s="108"/>
      <c r="E256" s="109"/>
      <c r="F256" s="109"/>
      <c r="G256" s="61"/>
      <c r="H256" s="61"/>
    </row>
    <row r="257" customFormat="false" ht="26.25" hidden="false" customHeight="true" outlineLevel="0" collapsed="false">
      <c r="A257" s="103"/>
      <c r="B257" s="103"/>
      <c r="C257" s="103"/>
      <c r="D257" s="103"/>
      <c r="E257" s="65"/>
      <c r="F257" s="65"/>
      <c r="G257" s="61"/>
      <c r="H257" s="61"/>
    </row>
    <row r="258" customFormat="false" ht="26.25" hidden="false" customHeight="true" outlineLevel="0" collapsed="false">
      <c r="A258" s="103"/>
      <c r="B258" s="103"/>
      <c r="C258" s="103"/>
      <c r="D258" s="103"/>
      <c r="E258" s="65"/>
      <c r="F258" s="65"/>
      <c r="G258" s="61"/>
      <c r="H258" s="61"/>
    </row>
    <row r="259" customFormat="false" ht="26.25" hidden="false" customHeight="true" outlineLevel="0" collapsed="false">
      <c r="A259" s="103"/>
      <c r="B259" s="103"/>
      <c r="C259" s="103"/>
      <c r="D259" s="103"/>
      <c r="E259" s="65"/>
      <c r="F259" s="65"/>
      <c r="G259" s="61"/>
      <c r="H259" s="61"/>
    </row>
    <row r="260" customFormat="false" ht="26.25" hidden="false" customHeight="true" outlineLevel="0" collapsed="false">
      <c r="A260" s="103"/>
      <c r="B260" s="103"/>
      <c r="C260" s="103"/>
      <c r="D260" s="103"/>
      <c r="E260" s="65"/>
      <c r="F260" s="65"/>
      <c r="G260" s="61"/>
      <c r="H260" s="61"/>
    </row>
    <row r="261" customFormat="false" ht="26.25" hidden="false" customHeight="true" outlineLevel="0" collapsed="false">
      <c r="A261" s="105"/>
      <c r="B261" s="103"/>
      <c r="C261" s="103"/>
      <c r="D261" s="103"/>
      <c r="E261" s="65"/>
      <c r="F261" s="106"/>
      <c r="G261" s="107"/>
      <c r="H261" s="107"/>
    </row>
    <row r="262" customFormat="false" ht="26.25" hidden="false" customHeight="true" outlineLevel="0" collapsed="false">
      <c r="A262" s="108"/>
      <c r="B262" s="108"/>
      <c r="C262" s="108"/>
      <c r="D262" s="108"/>
      <c r="E262" s="109"/>
      <c r="F262" s="109"/>
      <c r="G262" s="61"/>
      <c r="H262" s="61"/>
    </row>
    <row r="263" customFormat="false" ht="26.25" hidden="false" customHeight="true" outlineLevel="0" collapsed="false">
      <c r="A263" s="103"/>
      <c r="B263" s="103"/>
      <c r="C263" s="103"/>
      <c r="D263" s="103"/>
      <c r="E263" s="65"/>
      <c r="F263" s="65"/>
      <c r="G263" s="61"/>
      <c r="H263" s="61"/>
    </row>
    <row r="264" customFormat="false" ht="26.25" hidden="false" customHeight="true" outlineLevel="0" collapsed="false">
      <c r="A264" s="103"/>
      <c r="B264" s="103"/>
      <c r="C264" s="103"/>
      <c r="D264" s="103"/>
      <c r="E264" s="65"/>
      <c r="F264" s="65"/>
      <c r="G264" s="61"/>
      <c r="H264" s="61"/>
    </row>
    <row r="265" customFormat="false" ht="26.25" hidden="false" customHeight="true" outlineLevel="0" collapsed="false">
      <c r="A265" s="103"/>
      <c r="B265" s="103"/>
      <c r="C265" s="103"/>
      <c r="D265" s="103"/>
      <c r="E265" s="65"/>
      <c r="F265" s="65"/>
      <c r="G265" s="61"/>
      <c r="H265" s="61"/>
    </row>
    <row r="266" customFormat="false" ht="26.25" hidden="false" customHeight="true" outlineLevel="0" collapsed="false">
      <c r="A266" s="103"/>
      <c r="B266" s="103"/>
      <c r="C266" s="103"/>
      <c r="D266" s="103"/>
      <c r="E266" s="65"/>
      <c r="F266" s="65"/>
      <c r="G266" s="61"/>
      <c r="H266" s="61"/>
    </row>
    <row r="267" customFormat="false" ht="26.25" hidden="false" customHeight="true" outlineLevel="0" collapsed="false">
      <c r="A267" s="105"/>
      <c r="B267" s="103"/>
      <c r="C267" s="103"/>
      <c r="D267" s="103"/>
      <c r="E267" s="65"/>
      <c r="F267" s="106"/>
      <c r="G267" s="107"/>
      <c r="H267" s="107"/>
    </row>
    <row r="268" customFormat="false" ht="26.25" hidden="false" customHeight="true" outlineLevel="0" collapsed="false">
      <c r="A268" s="108"/>
      <c r="B268" s="110"/>
      <c r="C268" s="111"/>
      <c r="D268" s="111"/>
      <c r="E268" s="104"/>
      <c r="F268" s="104"/>
      <c r="G268" s="116"/>
      <c r="H268" s="116"/>
    </row>
    <row r="269" customFormat="false" ht="26.25" hidden="false" customHeight="true" outlineLevel="0" collapsed="false">
      <c r="A269" s="103"/>
      <c r="B269" s="103"/>
      <c r="C269" s="103"/>
      <c r="D269" s="103"/>
      <c r="E269" s="65"/>
      <c r="F269" s="65"/>
      <c r="G269" s="61"/>
      <c r="H269" s="61"/>
    </row>
    <row r="270" customFormat="false" ht="26.25" hidden="false" customHeight="true" outlineLevel="0" collapsed="false">
      <c r="A270" s="103"/>
      <c r="B270" s="103"/>
      <c r="C270" s="103"/>
      <c r="D270" s="103"/>
      <c r="E270" s="65"/>
      <c r="F270" s="65"/>
      <c r="G270" s="61"/>
      <c r="H270" s="61"/>
    </row>
    <row r="271" customFormat="false" ht="26.25" hidden="false" customHeight="true" outlineLevel="0" collapsed="false">
      <c r="A271" s="103"/>
      <c r="B271" s="103"/>
      <c r="C271" s="103"/>
      <c r="D271" s="103"/>
      <c r="E271" s="65"/>
      <c r="F271" s="65"/>
      <c r="G271" s="61"/>
      <c r="H271" s="61"/>
    </row>
    <row r="272" customFormat="false" ht="26.25" hidden="false" customHeight="true" outlineLevel="0" collapsed="false">
      <c r="A272" s="103"/>
      <c r="B272" s="103"/>
      <c r="C272" s="103"/>
      <c r="D272" s="103"/>
      <c r="E272" s="65"/>
      <c r="F272" s="65"/>
      <c r="G272" s="61"/>
      <c r="H272" s="61"/>
    </row>
    <row r="273" customFormat="false" ht="26.25" hidden="false" customHeight="true" outlineLevel="0" collapsed="false">
      <c r="A273" s="105"/>
      <c r="B273" s="103"/>
      <c r="C273" s="103"/>
      <c r="D273" s="103"/>
      <c r="E273" s="65"/>
      <c r="F273" s="106"/>
      <c r="G273" s="107"/>
      <c r="H273" s="107"/>
    </row>
    <row r="274" customFormat="false" ht="26.25" hidden="false" customHeight="true" outlineLevel="0" collapsed="false">
      <c r="A274" s="108"/>
      <c r="B274" s="103"/>
      <c r="C274" s="103"/>
      <c r="D274" s="103"/>
      <c r="E274" s="65"/>
      <c r="F274" s="65"/>
      <c r="G274" s="61"/>
      <c r="H274" s="61"/>
    </row>
    <row r="275" customFormat="false" ht="26.25" hidden="false" customHeight="true" outlineLevel="0" collapsed="false">
      <c r="A275" s="67"/>
      <c r="B275" s="67"/>
      <c r="C275" s="67"/>
      <c r="D275" s="67"/>
      <c r="E275" s="67"/>
      <c r="F275" s="65"/>
      <c r="G275" s="65"/>
      <c r="H275" s="65"/>
    </row>
    <row r="276" customFormat="false" ht="26.25" hidden="false" customHeight="true" outlineLevel="0" collapsed="false">
      <c r="A276" s="103"/>
      <c r="B276" s="103"/>
      <c r="C276" s="103"/>
      <c r="D276" s="103"/>
      <c r="E276" s="65"/>
      <c r="F276" s="65"/>
      <c r="G276" s="61"/>
      <c r="H276" s="61"/>
    </row>
    <row r="277" customFormat="false" ht="26.25" hidden="false" customHeight="true" outlineLevel="0" collapsed="false">
      <c r="A277" s="105"/>
      <c r="B277" s="105"/>
      <c r="C277" s="105"/>
      <c r="D277" s="105"/>
      <c r="E277" s="106"/>
      <c r="F277" s="106"/>
      <c r="G277" s="107"/>
      <c r="H277" s="107"/>
    </row>
    <row r="278" customFormat="false" ht="26.25" hidden="false" customHeight="true" outlineLevel="0" collapsed="false">
      <c r="A278" s="108"/>
      <c r="B278" s="103"/>
      <c r="C278" s="122"/>
      <c r="D278" s="122"/>
      <c r="E278" s="123"/>
      <c r="F278" s="123"/>
      <c r="G278" s="124"/>
      <c r="H278" s="124"/>
    </row>
    <row r="279" customFormat="false" ht="26.25" hidden="false" customHeight="true" outlineLevel="0" collapsed="false">
      <c r="A279" s="67"/>
      <c r="B279" s="67"/>
      <c r="C279" s="67"/>
      <c r="D279" s="67"/>
      <c r="E279" s="125"/>
      <c r="F279" s="65"/>
      <c r="G279" s="125"/>
      <c r="H279" s="125"/>
    </row>
    <row r="280" customFormat="false" ht="26.25" hidden="false" customHeight="true" outlineLevel="0" collapsed="false">
      <c r="A280" s="103"/>
      <c r="B280" s="103"/>
      <c r="C280" s="103"/>
      <c r="D280" s="103"/>
      <c r="E280" s="119"/>
      <c r="F280" s="65"/>
      <c r="G280" s="125"/>
      <c r="H280" s="125"/>
    </row>
    <row r="281" customFormat="false" ht="26.25" hidden="false" customHeight="true" outlineLevel="0" collapsed="false">
      <c r="A281" s="103"/>
      <c r="B281" s="103"/>
      <c r="C281" s="103"/>
      <c r="D281" s="103"/>
      <c r="E281" s="119"/>
      <c r="F281" s="65"/>
      <c r="G281" s="61"/>
      <c r="H281" s="61"/>
    </row>
    <row r="282" customFormat="false" ht="26.25" hidden="false" customHeight="true" outlineLevel="0" collapsed="false">
      <c r="A282" s="67"/>
      <c r="B282" s="67"/>
      <c r="C282" s="67"/>
      <c r="D282" s="67"/>
      <c r="E282" s="125"/>
      <c r="F282" s="65"/>
      <c r="G282" s="61"/>
      <c r="H282" s="61"/>
    </row>
    <row r="283" customFormat="false" ht="26.25" hidden="false" customHeight="true" outlineLevel="0" collapsed="false">
      <c r="A283" s="103"/>
      <c r="B283" s="103"/>
      <c r="C283" s="103"/>
      <c r="D283" s="103"/>
      <c r="E283" s="119"/>
      <c r="F283" s="119"/>
      <c r="G283" s="65"/>
      <c r="H283" s="65"/>
    </row>
    <row r="284" customFormat="false" ht="26.25" hidden="false" customHeight="true" outlineLevel="0" collapsed="false">
      <c r="A284" s="105"/>
      <c r="B284" s="103"/>
      <c r="C284" s="103"/>
      <c r="D284" s="103"/>
      <c r="E284" s="65"/>
      <c r="F284" s="106"/>
      <c r="G284" s="107"/>
      <c r="H284" s="107"/>
    </row>
    <row r="285" customFormat="false" ht="11.25" hidden="false" customHeight="true" outlineLevel="0" collapsed="false">
      <c r="A285" s="105"/>
      <c r="B285" s="103"/>
      <c r="C285" s="103"/>
      <c r="D285" s="103"/>
      <c r="E285" s="65"/>
      <c r="F285" s="106"/>
      <c r="G285" s="107"/>
      <c r="H285" s="107"/>
    </row>
    <row r="286" customFormat="false" ht="26.25" hidden="false" customHeight="true" outlineLevel="0" collapsed="false">
      <c r="A286" s="105"/>
      <c r="B286" s="105"/>
      <c r="C286" s="105"/>
      <c r="D286" s="105"/>
      <c r="E286" s="105"/>
      <c r="F286" s="106"/>
      <c r="G286" s="107"/>
      <c r="H286" s="107"/>
    </row>
    <row r="287" customFormat="false" ht="26.25" hidden="false" customHeight="true" outlineLevel="0" collapsed="false">
      <c r="A287" s="105"/>
      <c r="B287" s="105"/>
      <c r="C287" s="105"/>
      <c r="D287" s="105"/>
      <c r="E287" s="105"/>
      <c r="F287" s="106"/>
      <c r="G287" s="107"/>
      <c r="H287" s="107"/>
    </row>
    <row r="288" customFormat="false" ht="26.25" hidden="false" customHeight="true" outlineLevel="0" collapsed="false">
      <c r="A288" s="105"/>
      <c r="B288" s="103"/>
      <c r="C288" s="103"/>
      <c r="D288" s="103"/>
      <c r="E288" s="65"/>
      <c r="F288" s="106"/>
      <c r="G288" s="107"/>
      <c r="H288" s="107"/>
    </row>
    <row r="289" customFormat="false" ht="26.25" hidden="false" customHeight="true" outlineLevel="0" collapsed="false">
      <c r="A289" s="103"/>
      <c r="B289" s="103"/>
      <c r="C289" s="103"/>
      <c r="D289" s="103"/>
      <c r="E289" s="65"/>
      <c r="F289" s="65"/>
      <c r="G289" s="61"/>
      <c r="H289" s="61"/>
    </row>
    <row r="290" customFormat="false" ht="26.25" hidden="false" customHeight="true" outlineLevel="0" collapsed="false">
      <c r="A290" s="103"/>
      <c r="B290" s="103"/>
      <c r="C290" s="103"/>
      <c r="D290" s="103"/>
      <c r="E290" s="65"/>
      <c r="F290" s="65"/>
      <c r="G290" s="61"/>
      <c r="H290" s="61"/>
    </row>
    <row r="291" customFormat="false" ht="26.25" hidden="false" customHeight="true" outlineLevel="0" collapsed="false">
      <c r="A291" s="103"/>
      <c r="B291" s="103"/>
      <c r="C291" s="103"/>
      <c r="D291" s="103"/>
      <c r="E291" s="65"/>
      <c r="F291" s="65"/>
      <c r="G291" s="61"/>
      <c r="H291" s="61"/>
    </row>
    <row r="292" customFormat="false" ht="26.25" hidden="false" customHeight="true" outlineLevel="0" collapsed="false">
      <c r="A292" s="103"/>
      <c r="B292" s="103"/>
      <c r="C292" s="103"/>
      <c r="D292" s="103"/>
      <c r="E292" s="65"/>
      <c r="F292" s="65"/>
      <c r="G292" s="61"/>
      <c r="H292" s="61"/>
    </row>
    <row r="293" customFormat="false" ht="26.25" hidden="false" customHeight="true" outlineLevel="0" collapsed="false">
      <c r="A293" s="103"/>
      <c r="B293" s="103"/>
      <c r="C293" s="103"/>
      <c r="D293" s="103"/>
      <c r="E293" s="65"/>
      <c r="F293" s="65"/>
      <c r="G293" s="61"/>
      <c r="H293" s="61"/>
    </row>
    <row r="294" customFormat="false" ht="26.25" hidden="false" customHeight="true" outlineLevel="0" collapsed="false">
      <c r="A294" s="103"/>
      <c r="B294" s="103"/>
      <c r="C294" s="103"/>
      <c r="D294" s="103"/>
      <c r="E294" s="65"/>
      <c r="F294" s="65"/>
      <c r="G294" s="61"/>
      <c r="H294" s="61"/>
    </row>
    <row r="295" customFormat="false" ht="26.25" hidden="false" customHeight="true" outlineLevel="0" collapsed="false">
      <c r="A295" s="103"/>
      <c r="B295" s="103"/>
      <c r="C295" s="103"/>
      <c r="D295" s="103"/>
      <c r="E295" s="65"/>
      <c r="F295" s="65"/>
      <c r="G295" s="61"/>
      <c r="H295" s="61"/>
    </row>
    <row r="296" customFormat="false" ht="26.25" hidden="false" customHeight="true" outlineLevel="0" collapsed="false">
      <c r="A296" s="103"/>
      <c r="B296" s="103"/>
      <c r="C296" s="103"/>
      <c r="D296" s="103"/>
      <c r="E296" s="65"/>
      <c r="F296" s="65"/>
      <c r="G296" s="61"/>
      <c r="H296" s="61"/>
    </row>
    <row r="297" customFormat="false" ht="26.25" hidden="false" customHeight="true" outlineLevel="0" collapsed="false">
      <c r="A297" s="103"/>
      <c r="B297" s="103"/>
      <c r="C297" s="103"/>
      <c r="D297" s="103"/>
      <c r="E297" s="65"/>
      <c r="F297" s="65"/>
      <c r="G297" s="61"/>
      <c r="H297" s="61"/>
    </row>
    <row r="298" customFormat="false" ht="26.25" hidden="false" customHeight="true" outlineLevel="0" collapsed="false">
      <c r="A298" s="103"/>
      <c r="B298" s="103"/>
      <c r="C298" s="103"/>
      <c r="D298" s="103"/>
      <c r="E298" s="65"/>
      <c r="F298" s="65"/>
      <c r="G298" s="61"/>
      <c r="H298" s="61"/>
    </row>
    <row r="299" customFormat="false" ht="26.25" hidden="false" customHeight="true" outlineLevel="0" collapsed="false">
      <c r="A299" s="103"/>
      <c r="B299" s="103"/>
      <c r="C299" s="103"/>
      <c r="D299" s="103"/>
      <c r="E299" s="65"/>
      <c r="F299" s="65"/>
      <c r="G299" s="61"/>
      <c r="H299" s="61"/>
    </row>
    <row r="300" customFormat="false" ht="26.25" hidden="false" customHeight="true" outlineLevel="0" collapsed="false">
      <c r="A300" s="103"/>
      <c r="B300" s="103"/>
      <c r="C300" s="103"/>
      <c r="D300" s="103"/>
      <c r="E300" s="65"/>
      <c r="F300" s="65"/>
      <c r="G300" s="61"/>
      <c r="H300" s="61"/>
    </row>
    <row r="301" customFormat="false" ht="26.25" hidden="false" customHeight="true" outlineLevel="0" collapsed="false">
      <c r="A301" s="103"/>
      <c r="B301" s="103"/>
      <c r="C301" s="103"/>
      <c r="D301" s="103"/>
      <c r="E301" s="65"/>
      <c r="F301" s="65"/>
      <c r="G301" s="61"/>
      <c r="H301" s="61"/>
    </row>
    <row r="302" customFormat="false" ht="26.25" hidden="false" customHeight="true" outlineLevel="0" collapsed="false">
      <c r="A302" s="103"/>
      <c r="B302" s="103"/>
      <c r="C302" s="103"/>
      <c r="D302" s="103"/>
      <c r="E302" s="65"/>
      <c r="F302" s="65"/>
      <c r="G302" s="61"/>
      <c r="H302" s="61"/>
    </row>
    <row r="303" customFormat="false" ht="26.25" hidden="false" customHeight="true" outlineLevel="0" collapsed="false">
      <c r="A303" s="103"/>
      <c r="B303" s="103"/>
      <c r="C303" s="103"/>
      <c r="D303" s="103"/>
      <c r="E303" s="65"/>
      <c r="F303" s="65"/>
      <c r="G303" s="61"/>
      <c r="H303" s="61"/>
    </row>
    <row r="304" customFormat="false" ht="26.25" hidden="false" customHeight="true" outlineLevel="0" collapsed="false">
      <c r="A304" s="103"/>
      <c r="B304" s="103"/>
      <c r="C304" s="103"/>
      <c r="D304" s="103"/>
      <c r="E304" s="65"/>
      <c r="F304" s="65"/>
      <c r="G304" s="61"/>
      <c r="H304" s="61"/>
    </row>
    <row r="305" customFormat="false" ht="26.25" hidden="false" customHeight="true" outlineLevel="0" collapsed="false">
      <c r="A305" s="103"/>
      <c r="B305" s="103"/>
      <c r="C305" s="103"/>
      <c r="D305" s="103"/>
      <c r="E305" s="65"/>
      <c r="F305" s="65"/>
      <c r="G305" s="61"/>
      <c r="H305" s="61"/>
    </row>
    <row r="306" customFormat="false" ht="26.25" hidden="false" customHeight="true" outlineLevel="0" collapsed="false">
      <c r="A306" s="105"/>
      <c r="B306" s="105"/>
      <c r="C306" s="105"/>
      <c r="D306" s="105"/>
      <c r="E306" s="106"/>
      <c r="F306" s="106"/>
      <c r="G306" s="107"/>
      <c r="H306" s="107"/>
    </row>
    <row r="307" customFormat="false" ht="26.25" hidden="false" customHeight="true" outlineLevel="0" collapsed="false">
      <c r="A307" s="108"/>
      <c r="B307" s="110"/>
      <c r="C307" s="103"/>
      <c r="D307" s="103"/>
      <c r="E307" s="65"/>
      <c r="F307" s="65"/>
      <c r="G307" s="61"/>
      <c r="H307" s="61"/>
    </row>
    <row r="308" customFormat="false" ht="26.25" hidden="false" customHeight="true" outlineLevel="0" collapsed="false">
      <c r="A308" s="103"/>
      <c r="B308" s="103"/>
      <c r="C308" s="103"/>
      <c r="D308" s="103"/>
      <c r="E308" s="65"/>
      <c r="F308" s="65"/>
      <c r="G308" s="61"/>
      <c r="H308" s="61"/>
    </row>
    <row r="309" customFormat="false" ht="26.25" hidden="false" customHeight="true" outlineLevel="0" collapsed="false">
      <c r="A309" s="103"/>
      <c r="B309" s="103"/>
      <c r="C309" s="103"/>
      <c r="D309" s="103"/>
      <c r="E309" s="65"/>
      <c r="F309" s="65"/>
      <c r="G309" s="61"/>
      <c r="H309" s="61"/>
    </row>
    <row r="310" customFormat="false" ht="26.25" hidden="false" customHeight="true" outlineLevel="0" collapsed="false">
      <c r="A310" s="103"/>
      <c r="B310" s="103"/>
      <c r="C310" s="103"/>
      <c r="D310" s="103"/>
      <c r="E310" s="65"/>
      <c r="F310" s="65"/>
      <c r="G310" s="61"/>
      <c r="H310" s="61"/>
    </row>
    <row r="311" customFormat="false" ht="26.25" hidden="false" customHeight="true" outlineLevel="0" collapsed="false">
      <c r="A311" s="105"/>
      <c r="B311" s="106"/>
      <c r="C311" s="106"/>
      <c r="D311" s="106"/>
      <c r="E311" s="106"/>
      <c r="F311" s="106"/>
      <c r="G311" s="107"/>
      <c r="H311" s="107"/>
    </row>
    <row r="312" customFormat="false" ht="26.25" hidden="false" customHeight="true" outlineLevel="0" collapsed="false">
      <c r="A312" s="108"/>
      <c r="B312" s="103"/>
      <c r="C312" s="103"/>
      <c r="D312" s="103"/>
      <c r="E312" s="65"/>
      <c r="F312" s="65"/>
      <c r="G312" s="61"/>
      <c r="H312" s="61"/>
    </row>
    <row r="313" customFormat="false" ht="26.25" hidden="false" customHeight="true" outlineLevel="0" collapsed="false">
      <c r="A313" s="103"/>
      <c r="B313" s="103"/>
      <c r="C313" s="103"/>
      <c r="D313" s="103"/>
      <c r="E313" s="65"/>
      <c r="F313" s="65"/>
      <c r="G313" s="61"/>
      <c r="H313" s="61"/>
    </row>
    <row r="314" customFormat="false" ht="26.25" hidden="false" customHeight="true" outlineLevel="0" collapsed="false">
      <c r="A314" s="103"/>
      <c r="B314" s="103"/>
      <c r="C314" s="103"/>
      <c r="D314" s="103"/>
      <c r="E314" s="65"/>
      <c r="F314" s="65"/>
      <c r="G314" s="61"/>
      <c r="H314" s="61"/>
    </row>
    <row r="315" customFormat="false" ht="26.25" hidden="false" customHeight="true" outlineLevel="0" collapsed="false">
      <c r="A315" s="103"/>
      <c r="B315" s="103"/>
      <c r="C315" s="103"/>
      <c r="D315" s="103"/>
      <c r="E315" s="65"/>
      <c r="F315" s="65"/>
      <c r="G315" s="61"/>
      <c r="H315" s="61"/>
    </row>
    <row r="316" customFormat="false" ht="26.25" hidden="false" customHeight="true" outlineLevel="0" collapsed="false">
      <c r="A316" s="103"/>
      <c r="B316" s="103"/>
      <c r="C316" s="103"/>
      <c r="D316" s="103"/>
      <c r="E316" s="65"/>
      <c r="F316" s="65"/>
      <c r="G316" s="61"/>
      <c r="H316" s="61"/>
    </row>
    <row r="317" customFormat="false" ht="26.25" hidden="false" customHeight="true" outlineLevel="0" collapsed="false">
      <c r="A317" s="103"/>
      <c r="B317" s="103"/>
      <c r="C317" s="103"/>
      <c r="D317" s="103"/>
      <c r="E317" s="65"/>
      <c r="F317" s="65"/>
      <c r="G317" s="61"/>
      <c r="H317" s="61"/>
    </row>
    <row r="318" customFormat="false" ht="26.25" hidden="false" customHeight="true" outlineLevel="0" collapsed="false">
      <c r="A318" s="105"/>
      <c r="B318" s="105"/>
      <c r="C318" s="105"/>
      <c r="D318" s="105"/>
      <c r="E318" s="106"/>
      <c r="F318" s="106"/>
      <c r="G318" s="107"/>
      <c r="H318" s="107"/>
    </row>
    <row r="319" customFormat="false" ht="26.25" hidden="false" customHeight="true" outlineLevel="0" collapsed="false">
      <c r="A319" s="108"/>
      <c r="B319" s="126"/>
      <c r="C319" s="126"/>
      <c r="D319" s="126"/>
      <c r="E319" s="112"/>
      <c r="F319" s="112"/>
      <c r="G319" s="61"/>
      <c r="H319" s="61"/>
    </row>
    <row r="320" customFormat="false" ht="26.25" hidden="false" customHeight="true" outlineLevel="0" collapsed="false">
      <c r="A320" s="103"/>
      <c r="B320" s="103"/>
      <c r="C320" s="103"/>
      <c r="D320" s="103"/>
      <c r="E320" s="65"/>
      <c r="F320" s="65"/>
      <c r="G320" s="61"/>
      <c r="H320" s="61"/>
    </row>
    <row r="321" customFormat="false" ht="26.25" hidden="false" customHeight="true" outlineLevel="0" collapsed="false">
      <c r="A321" s="103"/>
      <c r="B321" s="103"/>
      <c r="C321" s="103"/>
      <c r="D321" s="103"/>
      <c r="E321" s="65"/>
      <c r="F321" s="65"/>
      <c r="G321" s="61"/>
      <c r="H321" s="61"/>
    </row>
    <row r="322" customFormat="false" ht="26.25" hidden="false" customHeight="true" outlineLevel="0" collapsed="false">
      <c r="A322" s="103"/>
      <c r="B322" s="103"/>
      <c r="C322" s="103"/>
      <c r="D322" s="103"/>
      <c r="E322" s="65"/>
      <c r="F322" s="65"/>
      <c r="G322" s="61"/>
      <c r="H322" s="61"/>
    </row>
    <row r="323" customFormat="false" ht="26.25" hidden="false" customHeight="true" outlineLevel="0" collapsed="false">
      <c r="A323" s="103"/>
      <c r="B323" s="103"/>
      <c r="C323" s="103"/>
      <c r="D323" s="103"/>
      <c r="E323" s="65"/>
      <c r="F323" s="65"/>
      <c r="G323" s="61"/>
      <c r="H323" s="61"/>
    </row>
    <row r="324" customFormat="false" ht="26.25" hidden="false" customHeight="true" outlineLevel="0" collapsed="false">
      <c r="A324" s="103"/>
      <c r="B324" s="103"/>
      <c r="C324" s="103"/>
      <c r="D324" s="103"/>
      <c r="E324" s="65"/>
      <c r="F324" s="65"/>
      <c r="G324" s="61"/>
      <c r="H324" s="61"/>
    </row>
    <row r="325" customFormat="false" ht="26.25" hidden="false" customHeight="true" outlineLevel="0" collapsed="false">
      <c r="A325" s="103"/>
      <c r="B325" s="103"/>
      <c r="C325" s="103"/>
      <c r="D325" s="103"/>
      <c r="E325" s="65"/>
      <c r="F325" s="65"/>
      <c r="G325" s="61"/>
      <c r="H325" s="61"/>
    </row>
    <row r="326" customFormat="false" ht="26.25" hidden="false" customHeight="true" outlineLevel="0" collapsed="false">
      <c r="A326" s="103"/>
      <c r="B326" s="103"/>
      <c r="C326" s="103"/>
      <c r="D326" s="103"/>
      <c r="E326" s="65"/>
      <c r="F326" s="65"/>
      <c r="G326" s="61"/>
      <c r="H326" s="61"/>
    </row>
    <row r="327" customFormat="false" ht="26.25" hidden="false" customHeight="true" outlineLevel="0" collapsed="false">
      <c r="A327" s="103"/>
      <c r="B327" s="103"/>
      <c r="C327" s="103"/>
      <c r="D327" s="103"/>
      <c r="E327" s="65"/>
      <c r="F327" s="65"/>
      <c r="G327" s="61"/>
      <c r="H327" s="61"/>
    </row>
    <row r="328" customFormat="false" ht="26.25" hidden="false" customHeight="true" outlineLevel="0" collapsed="false">
      <c r="A328" s="103"/>
      <c r="B328" s="103"/>
      <c r="C328" s="103"/>
      <c r="D328" s="103"/>
      <c r="E328" s="65"/>
      <c r="F328" s="65"/>
      <c r="G328" s="61"/>
      <c r="H328" s="61"/>
    </row>
    <row r="329" customFormat="false" ht="26.25" hidden="false" customHeight="true" outlineLevel="0" collapsed="false">
      <c r="A329" s="105"/>
      <c r="B329" s="103"/>
      <c r="C329" s="103"/>
      <c r="D329" s="103"/>
      <c r="E329" s="65"/>
      <c r="F329" s="106"/>
      <c r="G329" s="107"/>
      <c r="H329" s="107"/>
    </row>
    <row r="330" customFormat="false" ht="26.25" hidden="false" customHeight="true" outlineLevel="0" collapsed="false">
      <c r="A330" s="108"/>
      <c r="B330" s="103"/>
      <c r="C330" s="103"/>
      <c r="D330" s="103"/>
      <c r="E330" s="65"/>
      <c r="F330" s="65"/>
      <c r="G330" s="107"/>
      <c r="H330" s="107"/>
    </row>
    <row r="331" customFormat="false" ht="26.25" hidden="false" customHeight="true" outlineLevel="0" collapsed="false">
      <c r="A331" s="103"/>
      <c r="B331" s="103"/>
      <c r="C331" s="103"/>
      <c r="D331" s="103"/>
      <c r="E331" s="65"/>
      <c r="F331" s="65"/>
      <c r="G331" s="61"/>
      <c r="H331" s="61"/>
    </row>
    <row r="332" customFormat="false" ht="26.25" hidden="false" customHeight="true" outlineLevel="0" collapsed="false">
      <c r="A332" s="105"/>
      <c r="B332" s="103"/>
      <c r="C332" s="103"/>
      <c r="D332" s="103"/>
      <c r="E332" s="65"/>
      <c r="F332" s="106"/>
      <c r="G332" s="107"/>
      <c r="H332" s="107"/>
    </row>
    <row r="333" customFormat="false" ht="26.25" hidden="false" customHeight="true" outlineLevel="0" collapsed="false">
      <c r="A333" s="108"/>
      <c r="B333" s="110"/>
      <c r="C333" s="103"/>
      <c r="D333" s="103"/>
      <c r="E333" s="65"/>
      <c r="F333" s="65"/>
      <c r="G333" s="61"/>
      <c r="H333" s="61"/>
    </row>
    <row r="334" customFormat="false" ht="26.25" hidden="false" customHeight="true" outlineLevel="0" collapsed="false">
      <c r="A334" s="103"/>
      <c r="B334" s="103"/>
      <c r="C334" s="103"/>
      <c r="D334" s="103"/>
      <c r="E334" s="65"/>
      <c r="F334" s="65"/>
      <c r="G334" s="61"/>
      <c r="H334" s="61"/>
    </row>
    <row r="335" customFormat="false" ht="26.25" hidden="false" customHeight="true" outlineLevel="0" collapsed="false">
      <c r="A335" s="103"/>
      <c r="B335" s="103"/>
      <c r="C335" s="103"/>
      <c r="D335" s="103"/>
      <c r="E335" s="65"/>
      <c r="F335" s="65"/>
      <c r="G335" s="61"/>
      <c r="H335" s="61"/>
    </row>
    <row r="336" customFormat="false" ht="26.25" hidden="false" customHeight="true" outlineLevel="0" collapsed="false">
      <c r="A336" s="103"/>
      <c r="B336" s="103"/>
      <c r="C336" s="103"/>
      <c r="D336" s="103"/>
      <c r="E336" s="65"/>
      <c r="F336" s="65"/>
      <c r="G336" s="61"/>
      <c r="H336" s="61"/>
    </row>
    <row r="337" customFormat="false" ht="26.25" hidden="false" customHeight="true" outlineLevel="0" collapsed="false">
      <c r="A337" s="103"/>
      <c r="B337" s="103"/>
      <c r="C337" s="103"/>
      <c r="D337" s="103"/>
      <c r="E337" s="65"/>
      <c r="F337" s="65"/>
      <c r="G337" s="61"/>
      <c r="H337" s="61"/>
    </row>
    <row r="338" customFormat="false" ht="26.25" hidden="false" customHeight="true" outlineLevel="0" collapsed="false">
      <c r="A338" s="103"/>
      <c r="B338" s="103"/>
      <c r="C338" s="103"/>
      <c r="D338" s="103"/>
      <c r="E338" s="65"/>
      <c r="F338" s="65"/>
      <c r="G338" s="61"/>
      <c r="H338" s="61"/>
    </row>
    <row r="339" customFormat="false" ht="26.25" hidden="false" customHeight="true" outlineLevel="0" collapsed="false">
      <c r="A339" s="103"/>
      <c r="B339" s="103"/>
      <c r="C339" s="103"/>
      <c r="D339" s="103"/>
      <c r="E339" s="65"/>
      <c r="F339" s="65"/>
      <c r="G339" s="61"/>
      <c r="H339" s="61"/>
    </row>
    <row r="340" customFormat="false" ht="26.25" hidden="false" customHeight="true" outlineLevel="0" collapsed="false">
      <c r="A340" s="103"/>
      <c r="B340" s="103"/>
      <c r="C340" s="103"/>
      <c r="D340" s="103"/>
      <c r="E340" s="65"/>
      <c r="F340" s="65"/>
      <c r="G340" s="61"/>
      <c r="H340" s="61"/>
    </row>
    <row r="341" customFormat="false" ht="26.25" hidden="false" customHeight="true" outlineLevel="0" collapsed="false">
      <c r="A341" s="103"/>
      <c r="B341" s="103"/>
      <c r="C341" s="103"/>
      <c r="D341" s="103"/>
      <c r="E341" s="65"/>
      <c r="F341" s="65"/>
      <c r="G341" s="61"/>
      <c r="H341" s="61"/>
    </row>
    <row r="342" customFormat="false" ht="26.25" hidden="false" customHeight="true" outlineLevel="0" collapsed="false">
      <c r="A342" s="103"/>
      <c r="B342" s="103"/>
      <c r="C342" s="103"/>
      <c r="D342" s="103"/>
      <c r="E342" s="65"/>
      <c r="F342" s="65"/>
      <c r="G342" s="61"/>
      <c r="H342" s="61"/>
    </row>
    <row r="343" customFormat="false" ht="26.25" hidden="false" customHeight="true" outlineLevel="0" collapsed="false">
      <c r="A343" s="103"/>
      <c r="B343" s="103"/>
      <c r="C343" s="103"/>
      <c r="D343" s="103"/>
      <c r="E343" s="65"/>
      <c r="F343" s="65"/>
      <c r="G343" s="61"/>
      <c r="H343" s="61"/>
    </row>
    <row r="344" customFormat="false" ht="26.25" hidden="false" customHeight="true" outlineLevel="0" collapsed="false">
      <c r="A344" s="103"/>
      <c r="B344" s="103"/>
      <c r="C344" s="103"/>
      <c r="D344" s="103"/>
      <c r="E344" s="65"/>
      <c r="F344" s="65"/>
      <c r="G344" s="61"/>
      <c r="H344" s="61"/>
    </row>
    <row r="345" customFormat="false" ht="26.25" hidden="false" customHeight="true" outlineLevel="0" collapsed="false">
      <c r="A345" s="103"/>
      <c r="B345" s="103"/>
      <c r="C345" s="103"/>
      <c r="D345" s="103"/>
      <c r="E345" s="65"/>
      <c r="F345" s="65"/>
      <c r="G345" s="61"/>
      <c r="H345" s="61"/>
    </row>
    <row r="346" customFormat="false" ht="26.25" hidden="false" customHeight="true" outlineLevel="0" collapsed="false">
      <c r="A346" s="103"/>
      <c r="B346" s="103"/>
      <c r="C346" s="103"/>
      <c r="D346" s="103"/>
      <c r="E346" s="65"/>
      <c r="F346" s="65"/>
      <c r="G346" s="61"/>
      <c r="H346" s="61"/>
    </row>
    <row r="347" customFormat="false" ht="26.25" hidden="false" customHeight="true" outlineLevel="0" collapsed="false">
      <c r="A347" s="103"/>
      <c r="B347" s="103"/>
      <c r="C347" s="103"/>
      <c r="D347" s="103"/>
      <c r="E347" s="65"/>
      <c r="F347" s="65"/>
      <c r="G347" s="61"/>
      <c r="H347" s="61"/>
    </row>
    <row r="348" customFormat="false" ht="26.25" hidden="false" customHeight="true" outlineLevel="0" collapsed="false">
      <c r="A348" s="103"/>
      <c r="B348" s="103"/>
      <c r="C348" s="103"/>
      <c r="D348" s="103"/>
      <c r="E348" s="65"/>
      <c r="F348" s="65"/>
      <c r="G348" s="61"/>
      <c r="H348" s="61"/>
    </row>
    <row r="349" customFormat="false" ht="26.25" hidden="false" customHeight="true" outlineLevel="0" collapsed="false">
      <c r="A349" s="103"/>
      <c r="B349" s="103"/>
      <c r="C349" s="103"/>
      <c r="D349" s="103"/>
      <c r="E349" s="65"/>
      <c r="F349" s="65"/>
      <c r="G349" s="61"/>
      <c r="H349" s="61"/>
    </row>
    <row r="350" customFormat="false" ht="26.25" hidden="false" customHeight="true" outlineLevel="0" collapsed="false">
      <c r="A350" s="103"/>
      <c r="B350" s="103"/>
      <c r="C350" s="103"/>
      <c r="D350" s="103"/>
      <c r="E350" s="65"/>
      <c r="F350" s="65"/>
      <c r="G350" s="61"/>
      <c r="H350" s="61"/>
    </row>
    <row r="351" customFormat="false" ht="26.25" hidden="false" customHeight="true" outlineLevel="0" collapsed="false">
      <c r="A351" s="103"/>
      <c r="B351" s="103"/>
      <c r="C351" s="103"/>
      <c r="D351" s="103"/>
      <c r="E351" s="65"/>
      <c r="F351" s="65"/>
      <c r="G351" s="61"/>
      <c r="H351" s="61"/>
    </row>
    <row r="352" customFormat="false" ht="26.25" hidden="false" customHeight="true" outlineLevel="0" collapsed="false">
      <c r="A352" s="103"/>
      <c r="B352" s="103"/>
      <c r="C352" s="103"/>
      <c r="D352" s="103"/>
      <c r="E352" s="65"/>
      <c r="F352" s="65"/>
      <c r="G352" s="61"/>
      <c r="H352" s="61"/>
    </row>
    <row r="353" customFormat="false" ht="26.25" hidden="false" customHeight="true" outlineLevel="0" collapsed="false">
      <c r="A353" s="103"/>
      <c r="B353" s="103"/>
      <c r="C353" s="103"/>
      <c r="D353" s="103"/>
      <c r="E353" s="65"/>
      <c r="F353" s="65"/>
      <c r="G353" s="61"/>
      <c r="H353" s="61"/>
    </row>
    <row r="354" customFormat="false" ht="26.25" hidden="false" customHeight="true" outlineLevel="0" collapsed="false">
      <c r="A354" s="105"/>
      <c r="B354" s="106"/>
      <c r="C354" s="106"/>
      <c r="D354" s="106"/>
      <c r="E354" s="106"/>
      <c r="F354" s="106"/>
      <c r="G354" s="107"/>
      <c r="H354" s="107"/>
    </row>
    <row r="355" customFormat="false" ht="11.25" hidden="false" customHeight="true" outlineLevel="0" collapsed="false">
      <c r="A355" s="105"/>
      <c r="B355" s="105"/>
      <c r="C355" s="105"/>
      <c r="D355" s="105"/>
      <c r="E355" s="106"/>
      <c r="F355" s="106"/>
      <c r="G355" s="107"/>
      <c r="H355" s="107"/>
    </row>
    <row r="356" customFormat="false" ht="26.25" hidden="false" customHeight="true" outlineLevel="0" collapsed="false">
      <c r="A356" s="105"/>
      <c r="B356" s="105"/>
      <c r="C356" s="105"/>
      <c r="D356" s="105"/>
      <c r="E356" s="105"/>
      <c r="F356" s="106"/>
      <c r="G356" s="107"/>
      <c r="H356" s="107"/>
    </row>
    <row r="357" customFormat="false" ht="26.25" hidden="false" customHeight="true" outlineLevel="0" collapsed="false">
      <c r="A357" s="105"/>
      <c r="B357" s="105"/>
      <c r="C357" s="105"/>
      <c r="D357" s="105"/>
      <c r="E357" s="105"/>
      <c r="F357" s="106"/>
      <c r="G357" s="107"/>
      <c r="H357" s="107"/>
    </row>
    <row r="358" customFormat="false" ht="26.25" hidden="false" customHeight="true" outlineLevel="0" collapsed="false">
      <c r="A358" s="105"/>
      <c r="B358" s="106"/>
      <c r="C358" s="106"/>
      <c r="D358" s="106"/>
      <c r="E358" s="106"/>
      <c r="F358" s="106"/>
      <c r="G358" s="107"/>
      <c r="H358" s="107"/>
    </row>
  </sheetData>
  <sheetProtection sheet="true" password="cc0b"/>
  <mergeCells count="7">
    <mergeCell ref="A1:H1"/>
    <mergeCell ref="A97:B97"/>
    <mergeCell ref="B286:E286"/>
    <mergeCell ref="B287:E287"/>
    <mergeCell ref="B354:E354"/>
    <mergeCell ref="B356:E356"/>
    <mergeCell ref="B357:E35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137" activePane="bottomLeft" state="frozen"/>
      <selection pane="topLeft" activeCell="A1" activeCellId="0" sqref="A1"/>
      <selection pane="bottomLeft" activeCell="C151" activeCellId="0" sqref="C151"/>
    </sheetView>
  </sheetViews>
  <sheetFormatPr defaultColWidth="46.5625" defaultRowHeight="20.25" zeroHeight="false" outlineLevelRow="0" outlineLevelCol="0"/>
  <cols>
    <col collapsed="false" customWidth="true" hidden="false" outlineLevel="0" max="1" min="1" style="54" width="62.99"/>
    <col collapsed="false" customWidth="true" hidden="false" outlineLevel="0" max="2" min="2" style="54" width="43.28"/>
    <col collapsed="false" customWidth="true" hidden="false" outlineLevel="0" max="3" min="3" style="54" width="50.84"/>
    <col collapsed="false" customWidth="true" hidden="false" outlineLevel="0" max="4" min="4" style="54" width="11.85"/>
    <col collapsed="false" customWidth="true" hidden="false" outlineLevel="0" max="5" min="5" style="54" width="15.28"/>
    <col collapsed="false" customWidth="true" hidden="false" outlineLevel="0" max="6" min="6" style="54" width="19.41"/>
    <col collapsed="false" customWidth="true" hidden="false" outlineLevel="0" max="7" min="7" style="54" width="21.7"/>
    <col collapsed="false" customWidth="false" hidden="false" outlineLevel="0" max="257" min="8" style="54" width="46.56"/>
  </cols>
  <sheetData>
    <row r="1" customFormat="false" ht="66.75" hidden="false" customHeight="true" outlineLevel="0" collapsed="false">
      <c r="A1" s="55" t="s">
        <v>175</v>
      </c>
      <c r="B1" s="55"/>
      <c r="C1" s="55"/>
      <c r="D1" s="55"/>
      <c r="E1" s="55"/>
      <c r="F1" s="55"/>
      <c r="G1" s="55"/>
    </row>
    <row r="2" customFormat="false" ht="61.5" hidden="false" customHeight="false" outlineLevel="0" collapsed="false">
      <c r="A2" s="127" t="s">
        <v>40</v>
      </c>
      <c r="B2" s="128" t="s">
        <v>41</v>
      </c>
      <c r="C2" s="128" t="s">
        <v>42</v>
      </c>
      <c r="D2" s="128" t="s">
        <v>44</v>
      </c>
      <c r="E2" s="128" t="s">
        <v>45</v>
      </c>
      <c r="F2" s="128" t="s">
        <v>46</v>
      </c>
      <c r="G2" s="129" t="s">
        <v>47</v>
      </c>
    </row>
    <row r="3" customFormat="false" ht="25.5" hidden="false" customHeight="true" outlineLevel="0" collapsed="false">
      <c r="A3" s="130" t="s">
        <v>176</v>
      </c>
      <c r="B3" s="131"/>
      <c r="C3" s="131"/>
      <c r="D3" s="132"/>
      <c r="E3" s="132"/>
      <c r="F3" s="133"/>
      <c r="G3" s="134"/>
    </row>
    <row r="4" customFormat="false" ht="26.25" hidden="false" customHeight="true" outlineLevel="0" collapsed="false">
      <c r="A4" s="135" t="s">
        <v>177</v>
      </c>
      <c r="B4" s="136" t="s">
        <v>55</v>
      </c>
      <c r="C4" s="136" t="s">
        <v>178</v>
      </c>
      <c r="D4" s="74"/>
      <c r="E4" s="74"/>
      <c r="F4" s="74" t="n">
        <v>0.3</v>
      </c>
      <c r="G4" s="137"/>
    </row>
    <row r="5" customFormat="false" ht="26.25" hidden="false" customHeight="true" outlineLevel="0" collapsed="false">
      <c r="A5" s="138" t="s">
        <v>178</v>
      </c>
      <c r="B5" s="136" t="s">
        <v>179</v>
      </c>
      <c r="C5" s="136" t="s">
        <v>180</v>
      </c>
      <c r="D5" s="74"/>
      <c r="E5" s="74"/>
      <c r="F5" s="139" t="n">
        <v>0.02</v>
      </c>
      <c r="G5" s="137"/>
    </row>
    <row r="6" customFormat="false" ht="26.25" hidden="false" customHeight="true" outlineLevel="0" collapsed="false">
      <c r="A6" s="135" t="s">
        <v>181</v>
      </c>
      <c r="B6" s="136" t="s">
        <v>55</v>
      </c>
      <c r="C6" s="136" t="s">
        <v>177</v>
      </c>
      <c r="D6" s="74"/>
      <c r="E6" s="74"/>
      <c r="F6" s="74" t="n">
        <v>0.16</v>
      </c>
      <c r="G6" s="137"/>
    </row>
    <row r="7" customFormat="false" ht="26.25" hidden="false" customHeight="true" outlineLevel="0" collapsed="false">
      <c r="A7" s="135" t="s">
        <v>182</v>
      </c>
      <c r="B7" s="136" t="s">
        <v>55</v>
      </c>
      <c r="C7" s="136" t="s">
        <v>183</v>
      </c>
      <c r="D7" s="74"/>
      <c r="E7" s="74"/>
      <c r="F7" s="74" t="n">
        <v>0.22</v>
      </c>
      <c r="G7" s="137"/>
    </row>
    <row r="8" customFormat="false" ht="26.25" hidden="false" customHeight="true" outlineLevel="0" collapsed="false">
      <c r="A8" s="140" t="s">
        <v>184</v>
      </c>
      <c r="B8" s="141"/>
      <c r="C8" s="141"/>
      <c r="D8" s="142"/>
      <c r="E8" s="73"/>
      <c r="F8" s="143" t="n">
        <f aca="false">SUM(F4,F5,F6,F7)</f>
        <v>0.7</v>
      </c>
      <c r="G8" s="144" t="n">
        <f aca="false">SUM(G4:G7)</f>
        <v>0</v>
      </c>
    </row>
    <row r="9" customFormat="false" ht="26.25" hidden="false" customHeight="true" outlineLevel="0" collapsed="false">
      <c r="A9" s="145" t="s">
        <v>185</v>
      </c>
      <c r="B9" s="136"/>
      <c r="C9" s="136"/>
      <c r="D9" s="74"/>
      <c r="E9" s="74"/>
      <c r="F9" s="74"/>
      <c r="G9" s="137"/>
    </row>
    <row r="10" customFormat="false" ht="26.25" hidden="false" customHeight="true" outlineLevel="0" collapsed="false">
      <c r="A10" s="135" t="s">
        <v>186</v>
      </c>
      <c r="B10" s="136" t="s">
        <v>187</v>
      </c>
      <c r="C10" s="136" t="s">
        <v>188</v>
      </c>
      <c r="D10" s="74"/>
      <c r="E10" s="74"/>
      <c r="F10" s="74" t="n">
        <v>0.32</v>
      </c>
      <c r="G10" s="137"/>
    </row>
    <row r="11" customFormat="false" ht="26.25" hidden="false" customHeight="true" outlineLevel="0" collapsed="false">
      <c r="A11" s="135" t="s">
        <v>189</v>
      </c>
      <c r="B11" s="136" t="s">
        <v>187</v>
      </c>
      <c r="C11" s="136" t="s">
        <v>188</v>
      </c>
      <c r="D11" s="74"/>
      <c r="E11" s="74"/>
      <c r="F11" s="74" t="n">
        <v>0.3</v>
      </c>
      <c r="G11" s="137"/>
    </row>
    <row r="12" customFormat="false" ht="26.25" hidden="false" customHeight="true" outlineLevel="0" collapsed="false">
      <c r="A12" s="135" t="s">
        <v>190</v>
      </c>
      <c r="B12" s="136" t="s">
        <v>187</v>
      </c>
      <c r="C12" s="136" t="s">
        <v>188</v>
      </c>
      <c r="D12" s="74"/>
      <c r="E12" s="74"/>
      <c r="F12" s="74" t="n">
        <v>0.32</v>
      </c>
      <c r="G12" s="137"/>
    </row>
    <row r="13" customFormat="false" ht="26.25" hidden="false" customHeight="true" outlineLevel="0" collapsed="false">
      <c r="A13" s="135" t="s">
        <v>191</v>
      </c>
      <c r="B13" s="136" t="s">
        <v>187</v>
      </c>
      <c r="C13" s="136" t="s">
        <v>188</v>
      </c>
      <c r="D13" s="74"/>
      <c r="E13" s="74"/>
      <c r="F13" s="74" t="n">
        <v>0.32</v>
      </c>
      <c r="G13" s="137"/>
    </row>
    <row r="14" customFormat="false" ht="26.25" hidden="false" customHeight="true" outlineLevel="0" collapsed="false">
      <c r="A14" s="135" t="s">
        <v>192</v>
      </c>
      <c r="B14" s="136" t="s">
        <v>187</v>
      </c>
      <c r="C14" s="136" t="s">
        <v>188</v>
      </c>
      <c r="D14" s="74"/>
      <c r="E14" s="74"/>
      <c r="F14" s="74" t="n">
        <v>0.3</v>
      </c>
      <c r="G14" s="137"/>
    </row>
    <row r="15" customFormat="false" ht="26.25" hidden="false" customHeight="true" outlineLevel="0" collapsed="false">
      <c r="A15" s="135" t="s">
        <v>193</v>
      </c>
      <c r="B15" s="136" t="s">
        <v>187</v>
      </c>
      <c r="C15" s="136" t="s">
        <v>188</v>
      </c>
      <c r="D15" s="74"/>
      <c r="E15" s="74"/>
      <c r="F15" s="74" t="n">
        <v>0.2</v>
      </c>
      <c r="G15" s="137"/>
    </row>
    <row r="16" customFormat="false" ht="26.25" hidden="false" customHeight="true" outlineLevel="0" collapsed="false">
      <c r="A16" s="135" t="s">
        <v>187</v>
      </c>
      <c r="B16" s="136" t="s">
        <v>193</v>
      </c>
      <c r="C16" s="136" t="s">
        <v>186</v>
      </c>
      <c r="D16" s="74"/>
      <c r="E16" s="74"/>
      <c r="F16" s="74" t="n">
        <v>0.4</v>
      </c>
      <c r="G16" s="137"/>
    </row>
    <row r="17" customFormat="false" ht="26.25" hidden="false" customHeight="true" outlineLevel="0" collapsed="false">
      <c r="A17" s="135" t="s">
        <v>188</v>
      </c>
      <c r="B17" s="136" t="s">
        <v>193</v>
      </c>
      <c r="C17" s="136" t="s">
        <v>186</v>
      </c>
      <c r="D17" s="74"/>
      <c r="E17" s="74"/>
      <c r="F17" s="74" t="n">
        <v>0.4</v>
      </c>
      <c r="G17" s="137"/>
    </row>
    <row r="18" customFormat="false" ht="26.25" hidden="false" customHeight="true" outlineLevel="0" collapsed="false">
      <c r="A18" s="135" t="s">
        <v>186</v>
      </c>
      <c r="B18" s="136" t="s">
        <v>54</v>
      </c>
      <c r="C18" s="136" t="s">
        <v>194</v>
      </c>
      <c r="D18" s="74"/>
      <c r="E18" s="74"/>
      <c r="F18" s="74" t="n">
        <v>0.06</v>
      </c>
      <c r="G18" s="137"/>
    </row>
    <row r="19" customFormat="false" ht="26.25" hidden="false" customHeight="true" outlineLevel="0" collapsed="false">
      <c r="A19" s="135" t="s">
        <v>195</v>
      </c>
      <c r="B19" s="136" t="s">
        <v>52</v>
      </c>
      <c r="C19" s="136" t="s">
        <v>186</v>
      </c>
      <c r="D19" s="74"/>
      <c r="E19" s="74"/>
      <c r="F19" s="74" t="n">
        <v>0.28</v>
      </c>
      <c r="G19" s="137"/>
    </row>
    <row r="20" customFormat="false" ht="26.25" hidden="false" customHeight="true" outlineLevel="0" collapsed="false">
      <c r="A20" s="135" t="s">
        <v>186</v>
      </c>
      <c r="B20" s="136" t="s">
        <v>195</v>
      </c>
      <c r="C20" s="136" t="s">
        <v>146</v>
      </c>
      <c r="D20" s="74"/>
      <c r="E20" s="74"/>
      <c r="F20" s="74" t="n">
        <v>0.02</v>
      </c>
      <c r="G20" s="137"/>
    </row>
    <row r="21" customFormat="false" ht="26.25" hidden="false" customHeight="true" outlineLevel="0" collapsed="false">
      <c r="A21" s="146" t="s">
        <v>184</v>
      </c>
      <c r="B21" s="141"/>
      <c r="C21" s="141"/>
      <c r="D21" s="142"/>
      <c r="E21" s="73"/>
      <c r="F21" s="73" t="n">
        <f aca="false">SUM(F10,F11,F12,F13,F14,F15,F16,F17,F18,F19,F20)</f>
        <v>2.92</v>
      </c>
      <c r="G21" s="144" t="n">
        <f aca="false">SUM(G10:G20)</f>
        <v>0</v>
      </c>
    </row>
    <row r="22" customFormat="false" ht="26.25" hidden="false" customHeight="true" outlineLevel="0" collapsed="false">
      <c r="A22" s="145" t="s">
        <v>196</v>
      </c>
      <c r="B22" s="136"/>
      <c r="C22" s="136"/>
      <c r="D22" s="74"/>
      <c r="E22" s="74"/>
      <c r="F22" s="74"/>
      <c r="G22" s="137"/>
    </row>
    <row r="23" customFormat="false" ht="26.25" hidden="false" customHeight="true" outlineLevel="0" collapsed="false">
      <c r="A23" s="135" t="s">
        <v>197</v>
      </c>
      <c r="B23" s="136" t="s">
        <v>189</v>
      </c>
      <c r="C23" s="136" t="s">
        <v>198</v>
      </c>
      <c r="D23" s="74"/>
      <c r="E23" s="74"/>
      <c r="F23" s="74" t="n">
        <v>0.75</v>
      </c>
      <c r="G23" s="137"/>
    </row>
    <row r="24" customFormat="false" ht="26.25" hidden="false" customHeight="true" outlineLevel="0" collapsed="false">
      <c r="A24" s="135" t="s">
        <v>189</v>
      </c>
      <c r="B24" s="136" t="s">
        <v>199</v>
      </c>
      <c r="C24" s="136" t="s">
        <v>197</v>
      </c>
      <c r="D24" s="74"/>
      <c r="E24" s="74"/>
      <c r="F24" s="74" t="n">
        <v>0.276</v>
      </c>
      <c r="G24" s="137"/>
    </row>
    <row r="25" customFormat="false" ht="26.25" hidden="false" customHeight="true" outlineLevel="0" collapsed="false">
      <c r="A25" s="135" t="s">
        <v>200</v>
      </c>
      <c r="B25" s="136" t="s">
        <v>197</v>
      </c>
      <c r="C25" s="136" t="s">
        <v>199</v>
      </c>
      <c r="D25" s="74"/>
      <c r="E25" s="74"/>
      <c r="F25" s="74" t="n">
        <v>0.202</v>
      </c>
      <c r="G25" s="137"/>
    </row>
    <row r="26" customFormat="false" ht="26.25" hidden="false" customHeight="true" outlineLevel="0" collapsed="false">
      <c r="A26" s="135" t="s">
        <v>133</v>
      </c>
      <c r="B26" s="136" t="s">
        <v>201</v>
      </c>
      <c r="C26" s="136" t="s">
        <v>189</v>
      </c>
      <c r="D26" s="74"/>
      <c r="E26" s="74"/>
      <c r="F26" s="74" t="n">
        <v>0.492</v>
      </c>
      <c r="G26" s="137"/>
    </row>
    <row r="27" customFormat="false" ht="26.25" hidden="false" customHeight="true" outlineLevel="0" collapsed="false">
      <c r="A27" s="135" t="s">
        <v>202</v>
      </c>
      <c r="B27" s="136" t="s">
        <v>199</v>
      </c>
      <c r="C27" s="136" t="s">
        <v>203</v>
      </c>
      <c r="D27" s="74"/>
      <c r="E27" s="74"/>
      <c r="F27" s="74" t="n">
        <v>0.464</v>
      </c>
      <c r="G27" s="137"/>
    </row>
    <row r="28" customFormat="false" ht="26.25" hidden="false" customHeight="true" outlineLevel="0" collapsed="false">
      <c r="A28" s="135" t="s">
        <v>186</v>
      </c>
      <c r="B28" s="136" t="s">
        <v>203</v>
      </c>
      <c r="C28" s="136" t="s">
        <v>199</v>
      </c>
      <c r="D28" s="74"/>
      <c r="E28" s="74"/>
      <c r="F28" s="74" t="n">
        <v>0.424</v>
      </c>
      <c r="G28" s="137"/>
    </row>
    <row r="29" customFormat="false" ht="26.25" hidden="false" customHeight="true" outlineLevel="0" collapsed="false">
      <c r="A29" s="147" t="s">
        <v>204</v>
      </c>
      <c r="B29" s="148" t="s">
        <v>205</v>
      </c>
      <c r="C29" s="148" t="s">
        <v>206</v>
      </c>
      <c r="D29" s="64"/>
      <c r="E29" s="64"/>
      <c r="F29" s="64" t="n">
        <v>1</v>
      </c>
      <c r="G29" s="137"/>
    </row>
    <row r="30" customFormat="false" ht="26.25" hidden="false" customHeight="true" outlineLevel="0" collapsed="false">
      <c r="A30" s="146" t="s">
        <v>184</v>
      </c>
      <c r="B30" s="141"/>
      <c r="C30" s="141"/>
      <c r="D30" s="142"/>
      <c r="E30" s="73"/>
      <c r="F30" s="73" t="n">
        <f aca="false">SUM(F23,F24,F25,F26,F27,F28,F29)</f>
        <v>3.608</v>
      </c>
      <c r="G30" s="144" t="n">
        <f aca="false">SUM(G23:G29)</f>
        <v>0</v>
      </c>
    </row>
    <row r="31" customFormat="false" ht="26.25" hidden="false" customHeight="true" outlineLevel="0" collapsed="false">
      <c r="A31" s="145" t="s">
        <v>207</v>
      </c>
      <c r="B31" s="136"/>
      <c r="C31" s="136"/>
      <c r="D31" s="74"/>
      <c r="E31" s="74"/>
      <c r="F31" s="74"/>
      <c r="G31" s="137"/>
    </row>
    <row r="32" customFormat="false" ht="26.25" hidden="false" customHeight="true" outlineLevel="0" collapsed="false">
      <c r="A32" s="135" t="s">
        <v>208</v>
      </c>
      <c r="B32" s="136" t="s">
        <v>209</v>
      </c>
      <c r="C32" s="136" t="s">
        <v>210</v>
      </c>
      <c r="D32" s="74"/>
      <c r="E32" s="74"/>
      <c r="F32" s="74" t="n">
        <v>0.22</v>
      </c>
      <c r="G32" s="137"/>
    </row>
    <row r="33" customFormat="false" ht="26.25" hidden="false" customHeight="true" outlineLevel="0" collapsed="false">
      <c r="A33" s="135" t="s">
        <v>211</v>
      </c>
      <c r="B33" s="136" t="s">
        <v>208</v>
      </c>
      <c r="C33" s="136" t="s">
        <v>212</v>
      </c>
      <c r="D33" s="74"/>
      <c r="E33" s="74"/>
      <c r="F33" s="74" t="n">
        <v>0.38</v>
      </c>
      <c r="G33" s="137"/>
    </row>
    <row r="34" customFormat="false" ht="26.25" hidden="false" customHeight="true" outlineLevel="0" collapsed="false">
      <c r="A34" s="135" t="s">
        <v>213</v>
      </c>
      <c r="B34" s="136" t="s">
        <v>211</v>
      </c>
      <c r="C34" s="136" t="s">
        <v>210</v>
      </c>
      <c r="D34" s="74"/>
      <c r="E34" s="74"/>
      <c r="F34" s="74" t="n">
        <v>0.12</v>
      </c>
      <c r="G34" s="137"/>
    </row>
    <row r="35" customFormat="false" ht="26.25" hidden="false" customHeight="true" outlineLevel="0" collapsed="false">
      <c r="A35" s="135" t="s">
        <v>214</v>
      </c>
      <c r="B35" s="136" t="s">
        <v>208</v>
      </c>
      <c r="C35" s="136" t="s">
        <v>190</v>
      </c>
      <c r="D35" s="74"/>
      <c r="E35" s="74"/>
      <c r="F35" s="74" t="n">
        <v>0.32</v>
      </c>
      <c r="G35" s="137"/>
    </row>
    <row r="36" customFormat="false" ht="26.25" hidden="false" customHeight="true" outlineLevel="0" collapsed="false">
      <c r="A36" s="135" t="s">
        <v>190</v>
      </c>
      <c r="B36" s="136" t="s">
        <v>211</v>
      </c>
      <c r="C36" s="136" t="s">
        <v>212</v>
      </c>
      <c r="D36" s="74"/>
      <c r="E36" s="74"/>
      <c r="F36" s="74" t="n">
        <v>0.34</v>
      </c>
      <c r="G36" s="137"/>
    </row>
    <row r="37" customFormat="false" ht="26.25" hidden="false" customHeight="true" outlineLevel="0" collapsed="false">
      <c r="A37" s="135" t="s">
        <v>211</v>
      </c>
      <c r="B37" s="136" t="s">
        <v>208</v>
      </c>
      <c r="C37" s="136" t="s">
        <v>190</v>
      </c>
      <c r="D37" s="74"/>
      <c r="E37" s="74"/>
      <c r="F37" s="74" t="n">
        <v>0.86</v>
      </c>
      <c r="G37" s="137"/>
    </row>
    <row r="38" customFormat="false" ht="26.25" hidden="false" customHeight="true" outlineLevel="0" collapsed="false">
      <c r="A38" s="146" t="s">
        <v>184</v>
      </c>
      <c r="B38" s="141"/>
      <c r="C38" s="141"/>
      <c r="D38" s="142"/>
      <c r="E38" s="73"/>
      <c r="F38" s="73" t="n">
        <f aca="false">SUM(F32,F33,F34,F35,F36,F37)</f>
        <v>2.24</v>
      </c>
      <c r="G38" s="144" t="n">
        <f aca="false">SUM(G32:G37)</f>
        <v>0</v>
      </c>
    </row>
    <row r="39" customFormat="false" ht="26.25" hidden="false" customHeight="true" outlineLevel="0" collapsed="false">
      <c r="A39" s="145" t="s">
        <v>215</v>
      </c>
      <c r="B39" s="149"/>
      <c r="C39" s="149"/>
      <c r="D39" s="150"/>
      <c r="E39" s="150"/>
      <c r="F39" s="150"/>
      <c r="G39" s="137"/>
    </row>
    <row r="40" customFormat="false" ht="26.25" hidden="false" customHeight="true" outlineLevel="0" collapsed="false">
      <c r="A40" s="151" t="s">
        <v>205</v>
      </c>
      <c r="B40" s="152" t="s">
        <v>204</v>
      </c>
      <c r="C40" s="152" t="s">
        <v>216</v>
      </c>
      <c r="D40" s="153"/>
      <c r="E40" s="153"/>
      <c r="F40" s="153" t="n">
        <v>0.2</v>
      </c>
      <c r="G40" s="137"/>
    </row>
    <row r="41" customFormat="false" ht="26.25" hidden="false" customHeight="true" outlineLevel="0" collapsed="false">
      <c r="A41" s="151" t="s">
        <v>217</v>
      </c>
      <c r="B41" s="152" t="s">
        <v>205</v>
      </c>
      <c r="C41" s="152" t="s">
        <v>206</v>
      </c>
      <c r="D41" s="153"/>
      <c r="E41" s="153"/>
      <c r="F41" s="153" t="n">
        <v>1</v>
      </c>
      <c r="G41" s="137"/>
    </row>
    <row r="42" customFormat="false" ht="26.25" hidden="false" customHeight="true" outlineLevel="0" collapsed="false">
      <c r="A42" s="135" t="s">
        <v>218</v>
      </c>
      <c r="B42" s="136" t="s">
        <v>206</v>
      </c>
      <c r="C42" s="136" t="s">
        <v>219</v>
      </c>
      <c r="D42" s="74"/>
      <c r="E42" s="74"/>
      <c r="F42" s="74" t="n">
        <v>0.62</v>
      </c>
      <c r="G42" s="137"/>
    </row>
    <row r="43" customFormat="false" ht="26.25" hidden="false" customHeight="true" outlineLevel="0" collapsed="false">
      <c r="A43" s="135" t="s">
        <v>220</v>
      </c>
      <c r="B43" s="136" t="s">
        <v>221</v>
      </c>
      <c r="C43" s="136" t="s">
        <v>222</v>
      </c>
      <c r="D43" s="74"/>
      <c r="E43" s="74"/>
      <c r="F43" s="74" t="n">
        <v>0.108</v>
      </c>
      <c r="G43" s="137"/>
    </row>
    <row r="44" customFormat="false" ht="26.25" hidden="false" customHeight="true" outlineLevel="0" collapsed="false">
      <c r="A44" s="135" t="s">
        <v>223</v>
      </c>
      <c r="B44" s="136" t="s">
        <v>220</v>
      </c>
      <c r="C44" s="136" t="s">
        <v>146</v>
      </c>
      <c r="D44" s="74"/>
      <c r="E44" s="74"/>
      <c r="F44" s="74" t="n">
        <v>0.46</v>
      </c>
      <c r="G44" s="137"/>
    </row>
    <row r="45" customFormat="false" ht="26.25" hidden="false" customHeight="true" outlineLevel="0" collapsed="false">
      <c r="A45" s="154" t="s">
        <v>184</v>
      </c>
      <c r="B45" s="141"/>
      <c r="C45" s="141"/>
      <c r="D45" s="142"/>
      <c r="E45" s="73"/>
      <c r="F45" s="73" t="n">
        <f aca="false">SUM(F40,F41,F42,F43,F44)</f>
        <v>2.388</v>
      </c>
      <c r="G45" s="144" t="n">
        <f aca="false">SUM(G40:G44)</f>
        <v>0</v>
      </c>
    </row>
    <row r="46" customFormat="false" ht="26.25" hidden="false" customHeight="true" outlineLevel="0" collapsed="false">
      <c r="A46" s="145" t="s">
        <v>224</v>
      </c>
      <c r="B46" s="136"/>
      <c r="C46" s="136"/>
      <c r="D46" s="74"/>
      <c r="E46" s="74"/>
      <c r="F46" s="74"/>
      <c r="G46" s="137"/>
    </row>
    <row r="47" customFormat="false" ht="26.25" hidden="false" customHeight="true" outlineLevel="0" collapsed="false">
      <c r="A47" s="151" t="s">
        <v>225</v>
      </c>
      <c r="B47" s="136" t="s">
        <v>205</v>
      </c>
      <c r="C47" s="136" t="s">
        <v>197</v>
      </c>
      <c r="D47" s="74"/>
      <c r="E47" s="74"/>
      <c r="F47" s="74" t="n">
        <v>0.5</v>
      </c>
      <c r="G47" s="137"/>
    </row>
    <row r="48" customFormat="false" ht="26.25" hidden="false" customHeight="true" outlineLevel="0" collapsed="false">
      <c r="A48" s="135" t="s">
        <v>226</v>
      </c>
      <c r="B48" s="136" t="s">
        <v>225</v>
      </c>
      <c r="C48" s="136" t="s">
        <v>225</v>
      </c>
      <c r="D48" s="74"/>
      <c r="E48" s="74"/>
      <c r="F48" s="74" t="n">
        <v>0.36</v>
      </c>
      <c r="G48" s="137"/>
    </row>
    <row r="49" customFormat="false" ht="26.25" hidden="false" customHeight="true" outlineLevel="0" collapsed="false">
      <c r="A49" s="135" t="s">
        <v>227</v>
      </c>
      <c r="B49" s="136" t="s">
        <v>225</v>
      </c>
      <c r="C49" s="136" t="s">
        <v>212</v>
      </c>
      <c r="D49" s="74"/>
      <c r="E49" s="74"/>
      <c r="F49" s="74" t="n">
        <v>0.16</v>
      </c>
      <c r="G49" s="137"/>
    </row>
    <row r="50" customFormat="false" ht="26.25" hidden="false" customHeight="true" outlineLevel="0" collapsed="false">
      <c r="A50" s="151" t="s">
        <v>197</v>
      </c>
      <c r="B50" s="152" t="s">
        <v>227</v>
      </c>
      <c r="C50" s="152" t="s">
        <v>212</v>
      </c>
      <c r="D50" s="153"/>
      <c r="E50" s="153"/>
      <c r="F50" s="153" t="n">
        <v>0.16</v>
      </c>
      <c r="G50" s="137"/>
    </row>
    <row r="51" customFormat="false" ht="26.25" hidden="false" customHeight="true" outlineLevel="0" collapsed="false">
      <c r="A51" s="154" t="s">
        <v>184</v>
      </c>
      <c r="B51" s="155"/>
      <c r="C51" s="155"/>
      <c r="D51" s="156"/>
      <c r="E51" s="157"/>
      <c r="F51" s="157" t="n">
        <f aca="false">SUM(F47,F48,F49,F50)</f>
        <v>1.18</v>
      </c>
      <c r="G51" s="144" t="n">
        <f aca="false">SUM(G47:G50)</f>
        <v>0</v>
      </c>
    </row>
    <row r="52" customFormat="false" ht="26.25" hidden="false" customHeight="true" outlineLevel="0" collapsed="false">
      <c r="A52" s="145" t="s">
        <v>228</v>
      </c>
      <c r="B52" s="141"/>
      <c r="C52" s="141"/>
      <c r="D52" s="142"/>
      <c r="E52" s="142"/>
      <c r="F52" s="142"/>
      <c r="G52" s="137"/>
    </row>
    <row r="53" customFormat="false" ht="26.25" hidden="false" customHeight="true" outlineLevel="0" collapsed="false">
      <c r="A53" s="135" t="s">
        <v>229</v>
      </c>
      <c r="B53" s="136" t="s">
        <v>205</v>
      </c>
      <c r="C53" s="136" t="s">
        <v>220</v>
      </c>
      <c r="D53" s="74"/>
      <c r="E53" s="74"/>
      <c r="F53" s="74" t="n">
        <v>0.02</v>
      </c>
      <c r="G53" s="137"/>
    </row>
    <row r="54" customFormat="false" ht="26.25" hidden="false" customHeight="true" outlineLevel="0" collapsed="false">
      <c r="A54" s="135" t="s">
        <v>220</v>
      </c>
      <c r="B54" s="136" t="s">
        <v>230</v>
      </c>
      <c r="C54" s="136" t="s">
        <v>225</v>
      </c>
      <c r="D54" s="74"/>
      <c r="E54" s="74"/>
      <c r="F54" s="74" t="n">
        <v>0.3</v>
      </c>
      <c r="G54" s="137"/>
    </row>
    <row r="55" customFormat="false" ht="26.25" hidden="false" customHeight="true" outlineLevel="0" collapsed="false">
      <c r="A55" s="135" t="s">
        <v>225</v>
      </c>
      <c r="B55" s="136" t="s">
        <v>220</v>
      </c>
      <c r="C55" s="136" t="s">
        <v>192</v>
      </c>
      <c r="D55" s="74"/>
      <c r="E55" s="74"/>
      <c r="F55" s="74" t="n">
        <v>0.6</v>
      </c>
      <c r="G55" s="137"/>
    </row>
    <row r="56" customFormat="false" ht="26.25" hidden="false" customHeight="true" outlineLevel="0" collapsed="false">
      <c r="A56" s="135" t="s">
        <v>230</v>
      </c>
      <c r="B56" s="136" t="s">
        <v>220</v>
      </c>
      <c r="C56" s="136" t="s">
        <v>192</v>
      </c>
      <c r="D56" s="74"/>
      <c r="E56" s="74"/>
      <c r="F56" s="74" t="n">
        <v>0.6</v>
      </c>
      <c r="G56" s="137"/>
    </row>
    <row r="57" customFormat="false" ht="26.25" hidden="false" customHeight="true" outlineLevel="0" collapsed="false">
      <c r="A57" s="135" t="s">
        <v>134</v>
      </c>
      <c r="B57" s="136" t="s">
        <v>230</v>
      </c>
      <c r="C57" s="136" t="s">
        <v>225</v>
      </c>
      <c r="D57" s="74"/>
      <c r="E57" s="74"/>
      <c r="F57" s="74" t="n">
        <v>0.36</v>
      </c>
      <c r="G57" s="137"/>
    </row>
    <row r="58" customFormat="false" ht="26.25" hidden="false" customHeight="true" outlineLevel="0" collapsed="false">
      <c r="A58" s="135" t="s">
        <v>231</v>
      </c>
      <c r="B58" s="136" t="s">
        <v>195</v>
      </c>
      <c r="C58" s="136" t="s">
        <v>225</v>
      </c>
      <c r="D58" s="74"/>
      <c r="E58" s="74"/>
      <c r="F58" s="74" t="n">
        <v>0.4</v>
      </c>
      <c r="G58" s="137"/>
    </row>
    <row r="59" customFormat="false" ht="26.25" hidden="false" customHeight="true" outlineLevel="0" collapsed="false">
      <c r="A59" s="135" t="s">
        <v>193</v>
      </c>
      <c r="B59" s="136" t="s">
        <v>230</v>
      </c>
      <c r="C59" s="136" t="s">
        <v>225</v>
      </c>
      <c r="D59" s="74"/>
      <c r="E59" s="74"/>
      <c r="F59" s="74" t="n">
        <v>0.26</v>
      </c>
      <c r="G59" s="137"/>
    </row>
    <row r="60" customFormat="false" ht="26.25" hidden="false" customHeight="true" outlineLevel="0" collapsed="false">
      <c r="A60" s="135" t="s">
        <v>192</v>
      </c>
      <c r="B60" s="136" t="s">
        <v>230</v>
      </c>
      <c r="C60" s="136" t="s">
        <v>199</v>
      </c>
      <c r="D60" s="74"/>
      <c r="E60" s="74"/>
      <c r="F60" s="74" t="n">
        <v>0.4</v>
      </c>
      <c r="G60" s="137"/>
    </row>
    <row r="61" customFormat="false" ht="26.25" hidden="false" customHeight="true" outlineLevel="0" collapsed="false">
      <c r="A61" s="146" t="s">
        <v>184</v>
      </c>
      <c r="B61" s="141"/>
      <c r="C61" s="141"/>
      <c r="D61" s="142"/>
      <c r="E61" s="73"/>
      <c r="F61" s="73" t="n">
        <f aca="false">SUM(F53,F54,F55,F56,F57,F58,F59,F60)</f>
        <v>2.94</v>
      </c>
      <c r="G61" s="144" t="n">
        <f aca="false">SUM(G53:G60)</f>
        <v>0</v>
      </c>
    </row>
    <row r="62" customFormat="false" ht="26.25" hidden="false" customHeight="true" outlineLevel="0" collapsed="false">
      <c r="A62" s="158" t="s">
        <v>232</v>
      </c>
      <c r="B62" s="141"/>
      <c r="C62" s="141"/>
      <c r="D62" s="142"/>
      <c r="E62" s="142"/>
      <c r="F62" s="142"/>
      <c r="G62" s="137"/>
    </row>
    <row r="63" customFormat="false" ht="26.25" hidden="false" customHeight="true" outlineLevel="0" collapsed="false">
      <c r="A63" s="151" t="s">
        <v>233</v>
      </c>
      <c r="B63" s="152" t="s">
        <v>54</v>
      </c>
      <c r="C63" s="152" t="s">
        <v>123</v>
      </c>
      <c r="D63" s="153"/>
      <c r="E63" s="153"/>
      <c r="F63" s="153" t="n">
        <v>0.46</v>
      </c>
      <c r="G63" s="137"/>
    </row>
    <row r="64" customFormat="false" ht="26.25" hidden="false" customHeight="true" outlineLevel="0" collapsed="false">
      <c r="A64" s="135" t="s">
        <v>206</v>
      </c>
      <c r="B64" s="136" t="s">
        <v>54</v>
      </c>
      <c r="C64" s="136" t="s">
        <v>123</v>
      </c>
      <c r="D64" s="74"/>
      <c r="E64" s="74"/>
      <c r="F64" s="74" t="n">
        <v>0.948</v>
      </c>
      <c r="G64" s="137"/>
    </row>
    <row r="65" customFormat="false" ht="26.25" hidden="false" customHeight="true" outlineLevel="0" collapsed="false">
      <c r="A65" s="135" t="s">
        <v>234</v>
      </c>
      <c r="B65" s="136" t="s">
        <v>123</v>
      </c>
      <c r="C65" s="136" t="s">
        <v>146</v>
      </c>
      <c r="D65" s="74"/>
      <c r="E65" s="64" t="n">
        <v>0.07</v>
      </c>
      <c r="F65" s="74" t="n">
        <v>0.008</v>
      </c>
      <c r="G65" s="137"/>
    </row>
    <row r="66" customFormat="false" ht="26.25" hidden="false" customHeight="true" outlineLevel="0" collapsed="false">
      <c r="A66" s="147" t="s">
        <v>235</v>
      </c>
      <c r="B66" s="148" t="s">
        <v>236</v>
      </c>
      <c r="C66" s="148" t="s">
        <v>210</v>
      </c>
      <c r="D66" s="74"/>
      <c r="E66" s="159"/>
      <c r="F66" s="64" t="n">
        <v>0.12</v>
      </c>
      <c r="G66" s="137"/>
    </row>
    <row r="67" customFormat="false" ht="26.25" hidden="false" customHeight="true" outlineLevel="0" collapsed="false">
      <c r="A67" s="146" t="s">
        <v>184</v>
      </c>
      <c r="B67" s="141"/>
      <c r="C67" s="141"/>
      <c r="D67" s="142"/>
      <c r="E67" s="73" t="n">
        <f aca="false">SUM(E65)</f>
        <v>0.07</v>
      </c>
      <c r="F67" s="73" t="n">
        <f aca="false">SUM(F63,F64,F65,F66)</f>
        <v>1.536</v>
      </c>
      <c r="G67" s="144" t="n">
        <f aca="false">SUM(E67,F67)</f>
        <v>1.606</v>
      </c>
    </row>
    <row r="68" customFormat="false" ht="26.25" hidden="false" customHeight="true" outlineLevel="0" collapsed="false">
      <c r="A68" s="158" t="s">
        <v>237</v>
      </c>
      <c r="B68" s="160"/>
      <c r="C68" s="160"/>
      <c r="D68" s="142"/>
      <c r="E68" s="142"/>
      <c r="F68" s="142"/>
      <c r="G68" s="137"/>
    </row>
    <row r="69" customFormat="false" ht="26.25" hidden="false" customHeight="true" outlineLevel="0" collapsed="false">
      <c r="A69" s="147" t="s">
        <v>238</v>
      </c>
      <c r="B69" s="148" t="s">
        <v>239</v>
      </c>
      <c r="C69" s="148" t="s">
        <v>240</v>
      </c>
      <c r="D69" s="142"/>
      <c r="E69" s="142"/>
      <c r="F69" s="64" t="n">
        <v>0.28</v>
      </c>
      <c r="G69" s="137"/>
    </row>
    <row r="70" customFormat="false" ht="26.25" hidden="false" customHeight="true" outlineLevel="0" collapsed="false">
      <c r="A70" s="147" t="s">
        <v>240</v>
      </c>
      <c r="B70" s="148" t="s">
        <v>239</v>
      </c>
      <c r="C70" s="148" t="s">
        <v>241</v>
      </c>
      <c r="D70" s="142"/>
      <c r="E70" s="142"/>
      <c r="F70" s="64" t="n">
        <v>0.22</v>
      </c>
      <c r="G70" s="137"/>
    </row>
    <row r="71" customFormat="false" ht="26.25" hidden="false" customHeight="true" outlineLevel="0" collapsed="false">
      <c r="A71" s="146" t="s">
        <v>184</v>
      </c>
      <c r="B71" s="148"/>
      <c r="C71" s="148"/>
      <c r="D71" s="142"/>
      <c r="E71" s="73"/>
      <c r="F71" s="73" t="n">
        <f aca="false">SUM(F69,F70)</f>
        <v>0.5</v>
      </c>
      <c r="G71" s="144" t="n">
        <f aca="false">SUM(G69:G70)</f>
        <v>0</v>
      </c>
    </row>
    <row r="72" customFormat="false" ht="26.25" hidden="false" customHeight="true" outlineLevel="0" collapsed="false">
      <c r="A72" s="145" t="s">
        <v>242</v>
      </c>
      <c r="B72" s="136"/>
      <c r="C72" s="136"/>
      <c r="D72" s="74"/>
      <c r="E72" s="74"/>
      <c r="F72" s="74"/>
      <c r="G72" s="137"/>
    </row>
    <row r="73" customFormat="false" ht="26.25" hidden="false" customHeight="true" outlineLevel="0" collapsed="false">
      <c r="A73" s="135" t="s">
        <v>243</v>
      </c>
      <c r="B73" s="136" t="s">
        <v>244</v>
      </c>
      <c r="C73" s="136" t="s">
        <v>210</v>
      </c>
      <c r="D73" s="74"/>
      <c r="E73" s="74"/>
      <c r="F73" s="64" t="n">
        <v>0.51</v>
      </c>
      <c r="G73" s="137"/>
    </row>
    <row r="74" customFormat="false" ht="26.25" hidden="false" customHeight="true" outlineLevel="0" collapsed="false">
      <c r="A74" s="135" t="s">
        <v>245</v>
      </c>
      <c r="B74" s="136" t="s">
        <v>243</v>
      </c>
      <c r="C74" s="136" t="s">
        <v>244</v>
      </c>
      <c r="D74" s="74"/>
      <c r="E74" s="74"/>
      <c r="F74" s="64" t="n">
        <v>0.24</v>
      </c>
      <c r="G74" s="137"/>
    </row>
    <row r="75" customFormat="false" ht="26.25" hidden="false" customHeight="true" outlineLevel="0" collapsed="false">
      <c r="A75" s="146" t="s">
        <v>184</v>
      </c>
      <c r="B75" s="136"/>
      <c r="C75" s="136"/>
      <c r="D75" s="74"/>
      <c r="E75" s="72"/>
      <c r="F75" s="157" t="n">
        <f aca="false">SUM(F73,F74)</f>
        <v>0.75</v>
      </c>
      <c r="G75" s="144" t="n">
        <f aca="false">SUM(G73:G74)</f>
        <v>0</v>
      </c>
    </row>
    <row r="76" customFormat="false" ht="26.25" hidden="false" customHeight="true" outlineLevel="0" collapsed="false">
      <c r="A76" s="145" t="s">
        <v>246</v>
      </c>
      <c r="B76" s="136"/>
      <c r="C76" s="136"/>
      <c r="D76" s="74"/>
      <c r="E76" s="74"/>
      <c r="F76" s="74"/>
      <c r="G76" s="137"/>
    </row>
    <row r="77" customFormat="false" ht="26.25" hidden="false" customHeight="true" outlineLevel="0" collapsed="false">
      <c r="A77" s="135" t="s">
        <v>247</v>
      </c>
      <c r="B77" s="136" t="s">
        <v>203</v>
      </c>
      <c r="C77" s="136" t="s">
        <v>248</v>
      </c>
      <c r="D77" s="74"/>
      <c r="E77" s="64" t="n">
        <v>0.74</v>
      </c>
      <c r="F77" s="74" t="n">
        <v>0.28</v>
      </c>
      <c r="G77" s="137"/>
    </row>
    <row r="78" customFormat="false" ht="26.25" hidden="false" customHeight="true" outlineLevel="0" collapsed="false">
      <c r="A78" s="135" t="s">
        <v>248</v>
      </c>
      <c r="B78" s="136" t="s">
        <v>249</v>
      </c>
      <c r="C78" s="136" t="s">
        <v>150</v>
      </c>
      <c r="D78" s="74"/>
      <c r="E78" s="74"/>
      <c r="F78" s="74" t="n">
        <v>0.84</v>
      </c>
      <c r="G78" s="137"/>
    </row>
    <row r="79" customFormat="false" ht="26.25" hidden="false" customHeight="true" outlineLevel="0" collapsed="false">
      <c r="A79" s="135" t="s">
        <v>249</v>
      </c>
      <c r="B79" s="136" t="s">
        <v>250</v>
      </c>
      <c r="C79" s="136" t="s">
        <v>248</v>
      </c>
      <c r="D79" s="74"/>
      <c r="E79" s="74"/>
      <c r="F79" s="74" t="n">
        <v>0.88</v>
      </c>
      <c r="G79" s="137"/>
    </row>
    <row r="80" customFormat="false" ht="26.25" hidden="false" customHeight="true" outlineLevel="0" collapsed="false">
      <c r="A80" s="135" t="s">
        <v>230</v>
      </c>
      <c r="B80" s="136" t="s">
        <v>249</v>
      </c>
      <c r="C80" s="136" t="s">
        <v>150</v>
      </c>
      <c r="D80" s="74"/>
      <c r="E80" s="74"/>
      <c r="F80" s="74" t="n">
        <v>0.006</v>
      </c>
      <c r="G80" s="137"/>
    </row>
    <row r="81" customFormat="false" ht="26.25" hidden="false" customHeight="true" outlineLevel="0" collapsed="false">
      <c r="A81" s="135" t="s">
        <v>251</v>
      </c>
      <c r="B81" s="136" t="s">
        <v>249</v>
      </c>
      <c r="C81" s="136" t="s">
        <v>230</v>
      </c>
      <c r="D81" s="74"/>
      <c r="E81" s="74"/>
      <c r="F81" s="74" t="n">
        <v>0.012</v>
      </c>
      <c r="G81" s="137"/>
    </row>
    <row r="82" customFormat="false" ht="26.25" hidden="false" customHeight="true" outlineLevel="0" collapsed="false">
      <c r="A82" s="146" t="s">
        <v>184</v>
      </c>
      <c r="B82" s="136"/>
      <c r="C82" s="136"/>
      <c r="D82" s="74"/>
      <c r="E82" s="73" t="n">
        <f aca="false">SUM(E77)</f>
        <v>0.74</v>
      </c>
      <c r="F82" s="73" t="n">
        <f aca="false">SUM(F77,F78,F79,F80,F81)</f>
        <v>2.018</v>
      </c>
      <c r="G82" s="144" t="n">
        <f aca="false">SUM(E82,F82)</f>
        <v>2.758</v>
      </c>
    </row>
    <row r="83" customFormat="false" ht="26.25" hidden="false" customHeight="true" outlineLevel="0" collapsed="false">
      <c r="A83" s="145" t="s">
        <v>252</v>
      </c>
      <c r="B83" s="136"/>
      <c r="C83" s="136"/>
      <c r="D83" s="74"/>
      <c r="E83" s="74"/>
      <c r="F83" s="74"/>
      <c r="G83" s="137"/>
    </row>
    <row r="84" customFormat="false" ht="26.25" hidden="false" customHeight="true" outlineLevel="0" collapsed="false">
      <c r="A84" s="135" t="s">
        <v>253</v>
      </c>
      <c r="B84" s="136" t="s">
        <v>123</v>
      </c>
      <c r="C84" s="136" t="s">
        <v>254</v>
      </c>
      <c r="D84" s="74"/>
      <c r="E84" s="74"/>
      <c r="F84" s="74" t="n">
        <v>0.388</v>
      </c>
      <c r="G84" s="137"/>
    </row>
    <row r="85" customFormat="false" ht="26.25" hidden="false" customHeight="true" outlineLevel="0" collapsed="false">
      <c r="A85" s="135" t="s">
        <v>255</v>
      </c>
      <c r="B85" s="136" t="s">
        <v>256</v>
      </c>
      <c r="C85" s="136" t="s">
        <v>257</v>
      </c>
      <c r="D85" s="74"/>
      <c r="E85" s="74"/>
      <c r="F85" s="74" t="n">
        <v>0.408</v>
      </c>
      <c r="G85" s="137"/>
    </row>
    <row r="86" customFormat="false" ht="26.25" hidden="false" customHeight="true" outlineLevel="0" collapsed="false">
      <c r="A86" s="135" t="s">
        <v>256</v>
      </c>
      <c r="B86" s="136" t="s">
        <v>258</v>
      </c>
      <c r="C86" s="136" t="s">
        <v>255</v>
      </c>
      <c r="D86" s="74"/>
      <c r="E86" s="74"/>
      <c r="F86" s="74" t="n">
        <v>0.218</v>
      </c>
      <c r="G86" s="137"/>
    </row>
    <row r="87" customFormat="false" ht="26.25" hidden="false" customHeight="true" outlineLevel="0" collapsed="false">
      <c r="A87" s="135" t="s">
        <v>259</v>
      </c>
      <c r="B87" s="136" t="s">
        <v>255</v>
      </c>
      <c r="C87" s="136" t="s">
        <v>256</v>
      </c>
      <c r="D87" s="74"/>
      <c r="E87" s="74"/>
      <c r="F87" s="74" t="n">
        <v>0.128</v>
      </c>
      <c r="G87" s="137"/>
    </row>
    <row r="88" customFormat="false" ht="26.25" hidden="false" customHeight="true" outlineLevel="0" collapsed="false">
      <c r="A88" s="135" t="s">
        <v>258</v>
      </c>
      <c r="B88" s="136" t="s">
        <v>254</v>
      </c>
      <c r="C88" s="136" t="s">
        <v>255</v>
      </c>
      <c r="D88" s="74"/>
      <c r="E88" s="74"/>
      <c r="F88" s="74" t="n">
        <v>0.344</v>
      </c>
      <c r="G88" s="137"/>
    </row>
    <row r="89" customFormat="false" ht="26.25" hidden="false" customHeight="true" outlineLevel="0" collapsed="false">
      <c r="A89" s="135" t="s">
        <v>254</v>
      </c>
      <c r="B89" s="136" t="s">
        <v>258</v>
      </c>
      <c r="C89" s="136" t="s">
        <v>257</v>
      </c>
      <c r="D89" s="74"/>
      <c r="E89" s="74"/>
      <c r="F89" s="74" t="n">
        <v>0.53</v>
      </c>
      <c r="G89" s="137"/>
    </row>
    <row r="90" customFormat="false" ht="26.25" hidden="false" customHeight="true" outlineLevel="0" collapsed="false">
      <c r="A90" s="135" t="s">
        <v>258</v>
      </c>
      <c r="B90" s="136" t="s">
        <v>254</v>
      </c>
      <c r="C90" s="136" t="s">
        <v>260</v>
      </c>
      <c r="D90" s="74"/>
      <c r="E90" s="74"/>
      <c r="F90" s="74" t="n">
        <v>0.28</v>
      </c>
      <c r="G90" s="137"/>
    </row>
    <row r="91" customFormat="false" ht="26.25" hidden="false" customHeight="true" outlineLevel="0" collapsed="false">
      <c r="A91" s="135" t="s">
        <v>261</v>
      </c>
      <c r="B91" s="136" t="s">
        <v>258</v>
      </c>
      <c r="C91" s="136" t="s">
        <v>262</v>
      </c>
      <c r="D91" s="74"/>
      <c r="E91" s="74"/>
      <c r="F91" s="74" t="n">
        <v>0.218</v>
      </c>
      <c r="G91" s="137"/>
    </row>
    <row r="92" customFormat="false" ht="26.25" hidden="false" customHeight="true" outlineLevel="0" collapsed="false">
      <c r="A92" s="135" t="s">
        <v>262</v>
      </c>
      <c r="B92" s="136" t="s">
        <v>54</v>
      </c>
      <c r="C92" s="136" t="s">
        <v>261</v>
      </c>
      <c r="D92" s="74"/>
      <c r="E92" s="74"/>
      <c r="F92" s="74" t="n">
        <v>0.096</v>
      </c>
      <c r="G92" s="137"/>
    </row>
    <row r="93" customFormat="false" ht="26.25" hidden="false" customHeight="true" outlineLevel="0" collapsed="false">
      <c r="A93" s="135" t="s">
        <v>263</v>
      </c>
      <c r="B93" s="136" t="s">
        <v>260</v>
      </c>
      <c r="C93" s="136" t="s">
        <v>261</v>
      </c>
      <c r="D93" s="74"/>
      <c r="E93" s="74"/>
      <c r="F93" s="74" t="n">
        <v>0.104</v>
      </c>
      <c r="G93" s="137"/>
    </row>
    <row r="94" customFormat="false" ht="26.25" hidden="false" customHeight="true" outlineLevel="0" collapsed="false">
      <c r="A94" s="135" t="s">
        <v>256</v>
      </c>
      <c r="B94" s="136" t="s">
        <v>261</v>
      </c>
      <c r="C94" s="136" t="s">
        <v>260</v>
      </c>
      <c r="D94" s="74"/>
      <c r="E94" s="74"/>
      <c r="F94" s="74" t="n">
        <v>0.128</v>
      </c>
      <c r="G94" s="137"/>
    </row>
    <row r="95" customFormat="false" ht="26.25" hidden="false" customHeight="true" outlineLevel="0" collapsed="false">
      <c r="A95" s="135" t="s">
        <v>259</v>
      </c>
      <c r="B95" s="136" t="s">
        <v>261</v>
      </c>
      <c r="C95" s="136" t="s">
        <v>260</v>
      </c>
      <c r="D95" s="74"/>
      <c r="E95" s="74"/>
      <c r="F95" s="74" t="n">
        <v>0.152</v>
      </c>
      <c r="G95" s="137"/>
    </row>
    <row r="96" customFormat="false" ht="26.25" hidden="false" customHeight="true" outlineLevel="0" collapsed="false">
      <c r="A96" s="135" t="s">
        <v>260</v>
      </c>
      <c r="B96" s="136" t="s">
        <v>264</v>
      </c>
      <c r="C96" s="136" t="s">
        <v>262</v>
      </c>
      <c r="D96" s="74"/>
      <c r="E96" s="74"/>
      <c r="F96" s="74" t="n">
        <v>0.418</v>
      </c>
      <c r="G96" s="137"/>
    </row>
    <row r="97" customFormat="false" ht="26.25" hidden="false" customHeight="true" outlineLevel="0" collapsed="false">
      <c r="A97" s="135" t="s">
        <v>264</v>
      </c>
      <c r="B97" s="136" t="s">
        <v>260</v>
      </c>
      <c r="C97" s="136" t="s">
        <v>210</v>
      </c>
      <c r="D97" s="74"/>
      <c r="E97" s="74"/>
      <c r="F97" s="74" t="n">
        <v>0.19</v>
      </c>
      <c r="G97" s="137"/>
    </row>
    <row r="98" customFormat="false" ht="26.25" hidden="false" customHeight="true" outlineLevel="0" collapsed="false">
      <c r="A98" s="135" t="s">
        <v>187</v>
      </c>
      <c r="B98" s="136" t="s">
        <v>264</v>
      </c>
      <c r="C98" s="136" t="s">
        <v>253</v>
      </c>
      <c r="D98" s="74"/>
      <c r="E98" s="74"/>
      <c r="F98" s="74" t="n">
        <v>0.072</v>
      </c>
      <c r="G98" s="137"/>
    </row>
    <row r="99" customFormat="false" ht="26.25" hidden="false" customHeight="true" outlineLevel="0" collapsed="false">
      <c r="A99" s="135" t="s">
        <v>253</v>
      </c>
      <c r="B99" s="136" t="s">
        <v>96</v>
      </c>
      <c r="C99" s="136" t="s">
        <v>260</v>
      </c>
      <c r="D99" s="74"/>
      <c r="E99" s="74"/>
      <c r="F99" s="74" t="n">
        <v>0.244</v>
      </c>
      <c r="G99" s="137"/>
    </row>
    <row r="100" customFormat="false" ht="26.25" hidden="false" customHeight="true" outlineLevel="0" collapsed="false">
      <c r="A100" s="135" t="s">
        <v>96</v>
      </c>
      <c r="B100" s="136" t="s">
        <v>258</v>
      </c>
      <c r="C100" s="136" t="s">
        <v>210</v>
      </c>
      <c r="D100" s="74"/>
      <c r="E100" s="74"/>
      <c r="F100" s="74" t="n">
        <v>0.426</v>
      </c>
      <c r="G100" s="137"/>
    </row>
    <row r="101" customFormat="false" ht="26.25" hidden="false" customHeight="true" outlineLevel="0" collapsed="false">
      <c r="A101" s="135" t="s">
        <v>265</v>
      </c>
      <c r="B101" s="136" t="s">
        <v>96</v>
      </c>
      <c r="C101" s="136" t="s">
        <v>210</v>
      </c>
      <c r="D101" s="74"/>
      <c r="E101" s="74"/>
      <c r="F101" s="74" t="n">
        <v>0.04</v>
      </c>
      <c r="G101" s="137"/>
    </row>
    <row r="102" customFormat="false" ht="26.25" hidden="false" customHeight="true" outlineLevel="0" collapsed="false">
      <c r="A102" s="135" t="s">
        <v>188</v>
      </c>
      <c r="B102" s="136" t="s">
        <v>258</v>
      </c>
      <c r="C102" s="136" t="s">
        <v>245</v>
      </c>
      <c r="D102" s="74"/>
      <c r="E102" s="74"/>
      <c r="F102" s="74" t="n">
        <v>0.52</v>
      </c>
      <c r="G102" s="137"/>
    </row>
    <row r="103" customFormat="false" ht="26.25" hidden="false" customHeight="true" outlineLevel="0" collapsed="false">
      <c r="A103" s="135" t="s">
        <v>98</v>
      </c>
      <c r="B103" s="136" t="s">
        <v>188</v>
      </c>
      <c r="C103" s="136" t="s">
        <v>210</v>
      </c>
      <c r="D103" s="74"/>
      <c r="E103" s="74"/>
      <c r="F103" s="74" t="n">
        <v>0.054</v>
      </c>
      <c r="G103" s="137"/>
    </row>
    <row r="104" customFormat="false" ht="26.25" hidden="false" customHeight="true" outlineLevel="0" collapsed="false">
      <c r="A104" s="135" t="s">
        <v>253</v>
      </c>
      <c r="B104" s="136" t="s">
        <v>245</v>
      </c>
      <c r="C104" s="136" t="s">
        <v>188</v>
      </c>
      <c r="D104" s="74"/>
      <c r="E104" s="74"/>
      <c r="F104" s="74" t="n">
        <v>0.07</v>
      </c>
      <c r="G104" s="137"/>
    </row>
    <row r="105" customFormat="false" ht="26.25" hidden="false" customHeight="true" outlineLevel="0" collapsed="false">
      <c r="A105" s="135" t="s">
        <v>245</v>
      </c>
      <c r="B105" s="136" t="s">
        <v>266</v>
      </c>
      <c r="C105" s="136" t="s">
        <v>258</v>
      </c>
      <c r="D105" s="74"/>
      <c r="E105" s="74"/>
      <c r="F105" s="74" t="n">
        <v>0.766</v>
      </c>
      <c r="G105" s="137"/>
    </row>
    <row r="106" customFormat="false" ht="26.25" hidden="false" customHeight="true" outlineLevel="0" collapsed="false">
      <c r="A106" s="135" t="s">
        <v>266</v>
      </c>
      <c r="B106" s="136" t="s">
        <v>267</v>
      </c>
      <c r="C106" s="136" t="s">
        <v>245</v>
      </c>
      <c r="D106" s="74"/>
      <c r="E106" s="74"/>
      <c r="F106" s="74" t="n">
        <v>0.06</v>
      </c>
      <c r="G106" s="137"/>
    </row>
    <row r="107" customFormat="false" ht="26.25" hidden="false" customHeight="true" outlineLevel="0" collapsed="false">
      <c r="A107" s="135" t="s">
        <v>257</v>
      </c>
      <c r="B107" s="136" t="s">
        <v>255</v>
      </c>
      <c r="C107" s="136" t="s">
        <v>254</v>
      </c>
      <c r="D107" s="74"/>
      <c r="E107" s="74"/>
      <c r="F107" s="74" t="n">
        <v>0.246</v>
      </c>
      <c r="G107" s="137"/>
    </row>
    <row r="108" customFormat="false" ht="26.25" hidden="false" customHeight="true" outlineLevel="0" collapsed="false">
      <c r="A108" s="135" t="s">
        <v>264</v>
      </c>
      <c r="B108" s="136" t="s">
        <v>254</v>
      </c>
      <c r="C108" s="136" t="s">
        <v>255</v>
      </c>
      <c r="D108" s="74"/>
      <c r="E108" s="74"/>
      <c r="F108" s="74" t="n">
        <v>0.276</v>
      </c>
      <c r="G108" s="137"/>
    </row>
    <row r="109" customFormat="false" ht="26.25" hidden="false" customHeight="true" outlineLevel="0" collapsed="false">
      <c r="A109" s="146" t="s">
        <v>184</v>
      </c>
      <c r="B109" s="141"/>
      <c r="C109" s="141"/>
      <c r="D109" s="142"/>
      <c r="E109" s="73"/>
      <c r="F109" s="73" t="n">
        <f aca="false">SUM(F84,F85,F86,F87,F88,F89,F90,F91,F92,F93,F94,F95,F96,F97,F98,F99,F100,F101,F102,F103,F104,F105,F106,F107,F108)</f>
        <v>6.376</v>
      </c>
      <c r="G109" s="144" t="n">
        <f aca="false">SUM(G84:G108)</f>
        <v>0</v>
      </c>
    </row>
    <row r="110" customFormat="false" ht="26.25" hidden="false" customHeight="true" outlineLevel="0" collapsed="false">
      <c r="A110" s="145" t="s">
        <v>268</v>
      </c>
      <c r="B110" s="136"/>
      <c r="C110" s="136"/>
      <c r="D110" s="74"/>
      <c r="E110" s="74"/>
      <c r="F110" s="74"/>
      <c r="G110" s="137"/>
    </row>
    <row r="111" customFormat="false" ht="26.25" hidden="false" customHeight="true" outlineLevel="0" collapsed="false">
      <c r="A111" s="135" t="s">
        <v>269</v>
      </c>
      <c r="B111" s="136" t="s">
        <v>270</v>
      </c>
      <c r="C111" s="136" t="s">
        <v>271</v>
      </c>
      <c r="D111" s="74"/>
      <c r="E111" s="74"/>
      <c r="F111" s="74" t="n">
        <v>0.256</v>
      </c>
      <c r="G111" s="137"/>
    </row>
    <row r="112" customFormat="false" ht="26.25" hidden="false" customHeight="true" outlineLevel="0" collapsed="false">
      <c r="A112" s="135" t="s">
        <v>270</v>
      </c>
      <c r="B112" s="136" t="s">
        <v>269</v>
      </c>
      <c r="C112" s="136" t="s">
        <v>210</v>
      </c>
      <c r="D112" s="74"/>
      <c r="E112" s="74"/>
      <c r="F112" s="74" t="n">
        <v>0.474</v>
      </c>
      <c r="G112" s="137"/>
    </row>
    <row r="113" customFormat="false" ht="26.25" hidden="false" customHeight="true" outlineLevel="0" collapsed="false">
      <c r="A113" s="135" t="s">
        <v>272</v>
      </c>
      <c r="B113" s="136" t="s">
        <v>269</v>
      </c>
      <c r="C113" s="136" t="s">
        <v>210</v>
      </c>
      <c r="D113" s="74"/>
      <c r="E113" s="74"/>
      <c r="F113" s="74" t="n">
        <v>0.448</v>
      </c>
      <c r="G113" s="137"/>
    </row>
    <row r="114" customFormat="false" ht="26.25" hidden="false" customHeight="true" outlineLevel="0" collapsed="false">
      <c r="A114" s="135" t="s">
        <v>271</v>
      </c>
      <c r="B114" s="136" t="s">
        <v>212</v>
      </c>
      <c r="C114" s="136" t="s">
        <v>269</v>
      </c>
      <c r="D114" s="74"/>
      <c r="E114" s="74"/>
      <c r="F114" s="74" t="n">
        <v>0.46</v>
      </c>
      <c r="G114" s="137"/>
    </row>
    <row r="115" customFormat="false" ht="26.25" hidden="false" customHeight="true" outlineLevel="0" collapsed="false">
      <c r="A115" s="135" t="s">
        <v>273</v>
      </c>
      <c r="B115" s="136" t="s">
        <v>123</v>
      </c>
      <c r="C115" s="136" t="s">
        <v>146</v>
      </c>
      <c r="D115" s="74"/>
      <c r="E115" s="74" t="n">
        <v>0.2</v>
      </c>
      <c r="F115" s="74" t="n">
        <v>0.2</v>
      </c>
      <c r="G115" s="137"/>
    </row>
    <row r="116" customFormat="false" ht="26.25" hidden="false" customHeight="true" outlineLevel="0" collapsed="false">
      <c r="A116" s="146" t="s">
        <v>184</v>
      </c>
      <c r="B116" s="141"/>
      <c r="C116" s="141"/>
      <c r="D116" s="142"/>
      <c r="E116" s="73" t="n">
        <f aca="false">SUM(E115)</f>
        <v>0.2</v>
      </c>
      <c r="F116" s="73" t="n">
        <f aca="false">SUM(F111:F115)</f>
        <v>1.838</v>
      </c>
      <c r="G116" s="144" t="n">
        <f aca="false">SUM(E116,F116)</f>
        <v>2.038</v>
      </c>
    </row>
    <row r="117" customFormat="false" ht="26.25" hidden="false" customHeight="true" outlineLevel="0" collapsed="false">
      <c r="A117" s="145" t="s">
        <v>274</v>
      </c>
      <c r="B117" s="141"/>
      <c r="C117" s="141"/>
      <c r="D117" s="142"/>
      <c r="E117" s="142"/>
      <c r="F117" s="142"/>
      <c r="G117" s="161"/>
    </row>
    <row r="118" customFormat="false" ht="26.25" hidden="false" customHeight="true" outlineLevel="0" collapsed="false">
      <c r="A118" s="135" t="s">
        <v>275</v>
      </c>
      <c r="B118" s="136" t="s">
        <v>276</v>
      </c>
      <c r="C118" s="136" t="s">
        <v>277</v>
      </c>
      <c r="D118" s="74"/>
      <c r="E118" s="64" t="n">
        <v>0.06</v>
      </c>
      <c r="F118" s="74" t="n">
        <v>0.6</v>
      </c>
      <c r="G118" s="161"/>
    </row>
    <row r="119" customFormat="false" ht="26.25" hidden="false" customHeight="true" outlineLevel="0" collapsed="false">
      <c r="A119" s="135" t="s">
        <v>278</v>
      </c>
      <c r="B119" s="136" t="s">
        <v>203</v>
      </c>
      <c r="C119" s="136" t="s">
        <v>279</v>
      </c>
      <c r="D119" s="74"/>
      <c r="E119" s="74"/>
      <c r="F119" s="74" t="n">
        <v>0.46</v>
      </c>
      <c r="G119" s="161"/>
    </row>
    <row r="120" customFormat="false" ht="26.25" hidden="false" customHeight="true" outlineLevel="0" collapsed="false">
      <c r="A120" s="135" t="s">
        <v>280</v>
      </c>
      <c r="B120" s="136" t="s">
        <v>278</v>
      </c>
      <c r="C120" s="136" t="s">
        <v>203</v>
      </c>
      <c r="D120" s="74"/>
      <c r="E120" s="74"/>
      <c r="F120" s="74" t="n">
        <v>0.16</v>
      </c>
      <c r="G120" s="161"/>
    </row>
    <row r="121" customFormat="false" ht="26.25" hidden="false" customHeight="true" outlineLevel="0" collapsed="false">
      <c r="A121" s="135" t="s">
        <v>203</v>
      </c>
      <c r="B121" s="136" t="s">
        <v>281</v>
      </c>
      <c r="C121" s="136" t="s">
        <v>212</v>
      </c>
      <c r="D121" s="74"/>
      <c r="E121" s="74"/>
      <c r="F121" s="74" t="n">
        <v>0.6</v>
      </c>
      <c r="G121" s="161"/>
    </row>
    <row r="122" customFormat="false" ht="26.25" hidden="false" customHeight="true" outlineLevel="0" collapsed="false">
      <c r="A122" s="135" t="s">
        <v>277</v>
      </c>
      <c r="B122" s="136" t="s">
        <v>281</v>
      </c>
      <c r="C122" s="136" t="s">
        <v>282</v>
      </c>
      <c r="D122" s="74"/>
      <c r="E122" s="74"/>
      <c r="F122" s="74" t="n">
        <v>0.2</v>
      </c>
      <c r="G122" s="161"/>
    </row>
    <row r="123" customFormat="false" ht="26.25" hidden="false" customHeight="true" outlineLevel="0" collapsed="false">
      <c r="A123" s="135" t="s">
        <v>282</v>
      </c>
      <c r="B123" s="136" t="s">
        <v>203</v>
      </c>
      <c r="C123" s="136" t="s">
        <v>212</v>
      </c>
      <c r="D123" s="74"/>
      <c r="E123" s="74"/>
      <c r="F123" s="74" t="n">
        <v>0.26</v>
      </c>
      <c r="G123" s="161"/>
    </row>
    <row r="124" customFormat="false" ht="26.25" hidden="false" customHeight="true" outlineLevel="0" collapsed="false">
      <c r="A124" s="135" t="s">
        <v>283</v>
      </c>
      <c r="B124" s="136" t="s">
        <v>282</v>
      </c>
      <c r="C124" s="136" t="s">
        <v>282</v>
      </c>
      <c r="D124" s="74"/>
      <c r="E124" s="74"/>
      <c r="F124" s="74" t="n">
        <v>0.48</v>
      </c>
      <c r="G124" s="161"/>
    </row>
    <row r="125" customFormat="false" ht="26.25" hidden="false" customHeight="true" outlineLevel="0" collapsed="false">
      <c r="A125" s="135" t="s">
        <v>278</v>
      </c>
      <c r="B125" s="136" t="s">
        <v>281</v>
      </c>
      <c r="C125" s="136" t="s">
        <v>210</v>
      </c>
      <c r="D125" s="74"/>
      <c r="E125" s="74"/>
      <c r="F125" s="74" t="n">
        <v>0.24</v>
      </c>
      <c r="G125" s="161"/>
    </row>
    <row r="126" customFormat="false" ht="26.25" hidden="false" customHeight="true" outlineLevel="0" collapsed="false">
      <c r="A126" s="146" t="s">
        <v>184</v>
      </c>
      <c r="B126" s="141"/>
      <c r="C126" s="141"/>
      <c r="D126" s="142"/>
      <c r="E126" s="73" t="n">
        <f aca="false">SUM(E118)</f>
        <v>0.06</v>
      </c>
      <c r="F126" s="73" t="n">
        <f aca="false">SUM(F118:F125)</f>
        <v>3</v>
      </c>
      <c r="G126" s="144" t="n">
        <f aca="false">SUM(E126,F126)</f>
        <v>3.06</v>
      </c>
    </row>
    <row r="127" customFormat="false" ht="26.25" hidden="false" customHeight="true" outlineLevel="0" collapsed="false">
      <c r="A127" s="145" t="s">
        <v>284</v>
      </c>
      <c r="B127" s="136"/>
      <c r="C127" s="136"/>
      <c r="D127" s="74"/>
      <c r="E127" s="74"/>
      <c r="F127" s="74"/>
      <c r="G127" s="161"/>
    </row>
    <row r="128" customFormat="false" ht="26.25" hidden="false" customHeight="true" outlineLevel="0" collapsed="false">
      <c r="A128" s="135" t="s">
        <v>285</v>
      </c>
      <c r="B128" s="136" t="s">
        <v>276</v>
      </c>
      <c r="C128" s="136" t="s">
        <v>212</v>
      </c>
      <c r="D128" s="74"/>
      <c r="E128" s="64" t="n">
        <v>0.02</v>
      </c>
      <c r="F128" s="74" t="n">
        <v>0.422</v>
      </c>
      <c r="G128" s="161"/>
    </row>
    <row r="129" customFormat="false" ht="26.25" hidden="false" customHeight="true" outlineLevel="0" collapsed="false">
      <c r="A129" s="147" t="s">
        <v>286</v>
      </c>
      <c r="B129" s="148" t="s">
        <v>287</v>
      </c>
      <c r="C129" s="148" t="s">
        <v>210</v>
      </c>
      <c r="D129" s="74"/>
      <c r="E129" s="64" t="n">
        <v>0.02</v>
      </c>
      <c r="F129" s="74" t="n">
        <v>0.174</v>
      </c>
      <c r="G129" s="161"/>
    </row>
    <row r="130" customFormat="false" ht="26.25" hidden="false" customHeight="true" outlineLevel="0" collapsed="false">
      <c r="A130" s="147" t="s">
        <v>213</v>
      </c>
      <c r="B130" s="148" t="s">
        <v>287</v>
      </c>
      <c r="C130" s="148" t="s">
        <v>210</v>
      </c>
      <c r="D130" s="74"/>
      <c r="E130" s="74"/>
      <c r="F130" s="64" t="n">
        <v>0.14</v>
      </c>
      <c r="G130" s="161"/>
    </row>
    <row r="131" customFormat="false" ht="26.25" hidden="false" customHeight="true" outlineLevel="0" collapsed="false">
      <c r="A131" s="146" t="s">
        <v>184</v>
      </c>
      <c r="B131" s="141"/>
      <c r="C131" s="141"/>
      <c r="D131" s="142"/>
      <c r="E131" s="73" t="n">
        <f aca="false">SUM(E128,E129)</f>
        <v>0.04</v>
      </c>
      <c r="F131" s="73" t="n">
        <f aca="false">SUM(F128:F130)</f>
        <v>0.736</v>
      </c>
      <c r="G131" s="144" t="n">
        <f aca="false">SUM(E131,F131)</f>
        <v>0.776</v>
      </c>
    </row>
    <row r="132" customFormat="false" ht="26.25" hidden="false" customHeight="true" outlineLevel="0" collapsed="false">
      <c r="A132" s="145" t="s">
        <v>288</v>
      </c>
      <c r="B132" s="141"/>
      <c r="C132" s="141"/>
      <c r="D132" s="142"/>
      <c r="E132" s="142"/>
      <c r="F132" s="142"/>
      <c r="G132" s="161"/>
    </row>
    <row r="133" customFormat="false" ht="26.25" hidden="false" customHeight="true" outlineLevel="0" collapsed="false">
      <c r="A133" s="135" t="s">
        <v>285</v>
      </c>
      <c r="B133" s="136" t="s">
        <v>276</v>
      </c>
      <c r="C133" s="136" t="s">
        <v>289</v>
      </c>
      <c r="D133" s="74"/>
      <c r="E133" s="64" t="n">
        <v>0.02</v>
      </c>
      <c r="F133" s="74" t="n">
        <v>0.38</v>
      </c>
      <c r="G133" s="161"/>
    </row>
    <row r="134" customFormat="false" ht="26.25" hidden="false" customHeight="true" outlineLevel="0" collapsed="false">
      <c r="A134" s="135" t="s">
        <v>290</v>
      </c>
      <c r="B134" s="136" t="s">
        <v>287</v>
      </c>
      <c r="C134" s="136" t="s">
        <v>289</v>
      </c>
      <c r="D134" s="74"/>
      <c r="E134" s="74"/>
      <c r="F134" s="74" t="n">
        <v>0.42</v>
      </c>
      <c r="G134" s="161"/>
    </row>
    <row r="135" customFormat="false" ht="26.25" hidden="false" customHeight="true" outlineLevel="0" collapsed="false">
      <c r="A135" s="146" t="s">
        <v>184</v>
      </c>
      <c r="B135" s="141"/>
      <c r="C135" s="141"/>
      <c r="D135" s="142"/>
      <c r="E135" s="73" t="n">
        <f aca="false">SUM(E133)</f>
        <v>0.02</v>
      </c>
      <c r="F135" s="73" t="n">
        <f aca="false">SUM(F133:F134)</f>
        <v>0.8</v>
      </c>
      <c r="G135" s="144" t="n">
        <f aca="false">SUM(F135,E135)</f>
        <v>0.82</v>
      </c>
    </row>
    <row r="136" customFormat="false" ht="26.25" hidden="false" customHeight="true" outlineLevel="0" collapsed="false">
      <c r="A136" s="145" t="s">
        <v>291</v>
      </c>
      <c r="B136" s="136"/>
      <c r="C136" s="136"/>
      <c r="D136" s="74"/>
      <c r="E136" s="74"/>
      <c r="F136" s="74"/>
      <c r="G136" s="161"/>
    </row>
    <row r="137" customFormat="false" ht="26.25" hidden="false" customHeight="true" outlineLevel="0" collapsed="false">
      <c r="A137" s="135" t="s">
        <v>292</v>
      </c>
      <c r="B137" s="136" t="s">
        <v>276</v>
      </c>
      <c r="C137" s="136" t="s">
        <v>212</v>
      </c>
      <c r="D137" s="74"/>
      <c r="E137" s="64" t="n">
        <v>0.02</v>
      </c>
      <c r="F137" s="74" t="n">
        <v>0.616</v>
      </c>
      <c r="G137" s="161"/>
    </row>
    <row r="138" customFormat="false" ht="26.25" hidden="false" customHeight="true" outlineLevel="0" collapsed="false">
      <c r="A138" s="135" t="s">
        <v>293</v>
      </c>
      <c r="B138" s="136" t="s">
        <v>294</v>
      </c>
      <c r="C138" s="136" t="s">
        <v>210</v>
      </c>
      <c r="D138" s="74"/>
      <c r="E138" s="74"/>
      <c r="F138" s="74" t="n">
        <v>0.092</v>
      </c>
      <c r="G138" s="161"/>
    </row>
    <row r="139" customFormat="false" ht="26.25" hidden="false" customHeight="true" outlineLevel="0" collapsed="false">
      <c r="A139" s="135" t="s">
        <v>295</v>
      </c>
      <c r="B139" s="136" t="s">
        <v>294</v>
      </c>
      <c r="C139" s="136" t="s">
        <v>210</v>
      </c>
      <c r="D139" s="74"/>
      <c r="E139" s="74"/>
      <c r="F139" s="74" t="n">
        <v>0.108</v>
      </c>
      <c r="G139" s="161"/>
    </row>
    <row r="140" customFormat="false" ht="26.25" hidden="false" customHeight="true" outlineLevel="0" collapsed="false">
      <c r="A140" s="135" t="s">
        <v>293</v>
      </c>
      <c r="B140" s="136" t="s">
        <v>294</v>
      </c>
      <c r="C140" s="136" t="s">
        <v>210</v>
      </c>
      <c r="D140" s="74"/>
      <c r="E140" s="74"/>
      <c r="F140" s="74" t="n">
        <v>0.112</v>
      </c>
      <c r="G140" s="161"/>
    </row>
    <row r="141" customFormat="false" ht="26.25" hidden="false" customHeight="true" outlineLevel="0" collapsed="false">
      <c r="A141" s="146" t="s">
        <v>184</v>
      </c>
      <c r="B141" s="141"/>
      <c r="C141" s="141"/>
      <c r="D141" s="142"/>
      <c r="E141" s="73" t="n">
        <f aca="false">SUM(E137)</f>
        <v>0.02</v>
      </c>
      <c r="F141" s="73" t="n">
        <f aca="false">SUM(F137:F140)</f>
        <v>0.928</v>
      </c>
      <c r="G141" s="144" t="n">
        <f aca="false">SUM(F141,E141)</f>
        <v>0.948</v>
      </c>
    </row>
    <row r="142" customFormat="false" ht="26.25" hidden="false" customHeight="true" outlineLevel="0" collapsed="false">
      <c r="A142" s="145" t="s">
        <v>296</v>
      </c>
      <c r="B142" s="141"/>
      <c r="C142" s="141"/>
      <c r="D142" s="142"/>
      <c r="E142" s="142"/>
      <c r="F142" s="142"/>
      <c r="G142" s="161"/>
    </row>
    <row r="143" customFormat="false" ht="26.25" hidden="false" customHeight="true" outlineLevel="0" collapsed="false">
      <c r="A143" s="135" t="s">
        <v>297</v>
      </c>
      <c r="B143" s="136" t="s">
        <v>276</v>
      </c>
      <c r="C143" s="136" t="s">
        <v>123</v>
      </c>
      <c r="D143" s="74"/>
      <c r="E143" s="64" t="n">
        <v>0.04</v>
      </c>
      <c r="F143" s="74" t="n">
        <v>1.44</v>
      </c>
      <c r="G143" s="161"/>
    </row>
    <row r="144" customFormat="false" ht="26.25" hidden="false" customHeight="true" outlineLevel="0" collapsed="false">
      <c r="A144" s="147" t="s">
        <v>298</v>
      </c>
      <c r="B144" s="148" t="s">
        <v>299</v>
      </c>
      <c r="C144" s="148" t="s">
        <v>212</v>
      </c>
      <c r="D144" s="74"/>
      <c r="E144" s="159"/>
      <c r="F144" s="64" t="n">
        <v>0.42</v>
      </c>
      <c r="G144" s="161"/>
    </row>
    <row r="145" customFormat="false" ht="26.25" hidden="false" customHeight="true" outlineLevel="0" collapsed="false">
      <c r="A145" s="135" t="s">
        <v>300</v>
      </c>
      <c r="B145" s="136" t="s">
        <v>299</v>
      </c>
      <c r="C145" s="136" t="s">
        <v>289</v>
      </c>
      <c r="D145" s="74"/>
      <c r="E145" s="74"/>
      <c r="F145" s="74" t="n">
        <v>0.28</v>
      </c>
      <c r="G145" s="161"/>
    </row>
    <row r="146" customFormat="false" ht="26.25" hidden="false" customHeight="true" outlineLevel="0" collapsed="false">
      <c r="A146" s="135" t="s">
        <v>301</v>
      </c>
      <c r="B146" s="136" t="s">
        <v>299</v>
      </c>
      <c r="C146" s="136" t="s">
        <v>289</v>
      </c>
      <c r="D146" s="74"/>
      <c r="E146" s="74"/>
      <c r="F146" s="74" t="n">
        <v>0.18</v>
      </c>
      <c r="G146" s="161"/>
    </row>
    <row r="147" customFormat="false" ht="26.25" hidden="false" customHeight="true" outlineLevel="0" collapsed="false">
      <c r="A147" s="135" t="s">
        <v>302</v>
      </c>
      <c r="B147" s="136" t="s">
        <v>299</v>
      </c>
      <c r="C147" s="136" t="s">
        <v>289</v>
      </c>
      <c r="D147" s="74"/>
      <c r="E147" s="74"/>
      <c r="F147" s="74" t="n">
        <v>0.18</v>
      </c>
      <c r="G147" s="161"/>
    </row>
    <row r="148" customFormat="false" ht="26.25" hidden="false" customHeight="true" outlineLevel="0" collapsed="false">
      <c r="A148" s="135" t="s">
        <v>303</v>
      </c>
      <c r="B148" s="136" t="s">
        <v>299</v>
      </c>
      <c r="C148" s="136" t="s">
        <v>289</v>
      </c>
      <c r="D148" s="74"/>
      <c r="E148" s="74"/>
      <c r="F148" s="74" t="n">
        <v>0.32</v>
      </c>
      <c r="G148" s="161"/>
    </row>
    <row r="149" customFormat="false" ht="26.25" hidden="false" customHeight="true" outlineLevel="0" collapsed="false">
      <c r="A149" s="146" t="s">
        <v>184</v>
      </c>
      <c r="B149" s="136"/>
      <c r="C149" s="136"/>
      <c r="D149" s="74"/>
      <c r="E149" s="73" t="n">
        <f aca="false">SUM(E143)</f>
        <v>0.04</v>
      </c>
      <c r="F149" s="73" t="n">
        <f aca="false">SUM(F143:F148)</f>
        <v>2.82</v>
      </c>
      <c r="G149" s="144" t="n">
        <f aca="false">SUM(E149,F149)</f>
        <v>2.86</v>
      </c>
    </row>
    <row r="150" customFormat="false" ht="26.25" hidden="false" customHeight="true" outlineLevel="0" collapsed="false">
      <c r="A150" s="162" t="s">
        <v>304</v>
      </c>
      <c r="B150" s="149"/>
      <c r="C150" s="136"/>
      <c r="D150" s="74"/>
      <c r="E150" s="74"/>
      <c r="F150" s="74"/>
      <c r="G150" s="161"/>
    </row>
    <row r="151" customFormat="false" ht="26.25" hidden="false" customHeight="true" outlineLevel="0" collapsed="false">
      <c r="A151" s="135" t="s">
        <v>305</v>
      </c>
      <c r="B151" s="136" t="s">
        <v>276</v>
      </c>
      <c r="C151" s="136" t="s">
        <v>306</v>
      </c>
      <c r="D151" s="74"/>
      <c r="E151" s="64" t="n">
        <v>0.04</v>
      </c>
      <c r="F151" s="74" t="n">
        <v>1.16</v>
      </c>
      <c r="G151" s="161"/>
    </row>
    <row r="152" customFormat="false" ht="26.25" hidden="false" customHeight="true" outlineLevel="0" collapsed="false">
      <c r="A152" s="135" t="s">
        <v>278</v>
      </c>
      <c r="B152" s="136" t="s">
        <v>307</v>
      </c>
      <c r="C152" s="136" t="s">
        <v>212</v>
      </c>
      <c r="D152" s="74"/>
      <c r="E152" s="74"/>
      <c r="F152" s="74" t="n">
        <v>0.06</v>
      </c>
      <c r="G152" s="161"/>
    </row>
    <row r="153" customFormat="false" ht="26.25" hidden="false" customHeight="true" outlineLevel="0" collapsed="false">
      <c r="A153" s="135" t="s">
        <v>308</v>
      </c>
      <c r="B153" s="136" t="s">
        <v>307</v>
      </c>
      <c r="C153" s="163" t="s">
        <v>309</v>
      </c>
      <c r="D153" s="74"/>
      <c r="E153" s="64" t="n">
        <v>0.04</v>
      </c>
      <c r="F153" s="74" t="n">
        <v>1.8</v>
      </c>
      <c r="G153" s="161"/>
    </row>
    <row r="154" customFormat="false" ht="26.25" hidden="false" customHeight="true" outlineLevel="0" collapsed="false">
      <c r="A154" s="135" t="s">
        <v>310</v>
      </c>
      <c r="B154" s="136" t="s">
        <v>306</v>
      </c>
      <c r="C154" s="136" t="s">
        <v>210</v>
      </c>
      <c r="D154" s="74"/>
      <c r="E154" s="74"/>
      <c r="F154" s="74" t="n">
        <v>0.2</v>
      </c>
      <c r="G154" s="161"/>
    </row>
    <row r="155" customFormat="false" ht="26.25" hidden="false" customHeight="true" outlineLevel="0" collapsed="false">
      <c r="A155" s="135" t="s">
        <v>311</v>
      </c>
      <c r="B155" s="136" t="s">
        <v>306</v>
      </c>
      <c r="C155" s="136" t="s">
        <v>210</v>
      </c>
      <c r="D155" s="74"/>
      <c r="E155" s="74"/>
      <c r="F155" s="74" t="n">
        <v>0.1</v>
      </c>
      <c r="G155" s="161"/>
    </row>
    <row r="156" customFormat="false" ht="26.25" hidden="false" customHeight="true" outlineLevel="0" collapsed="false">
      <c r="A156" s="135" t="s">
        <v>248</v>
      </c>
      <c r="B156" s="136" t="s">
        <v>307</v>
      </c>
      <c r="C156" s="136" t="s">
        <v>210</v>
      </c>
      <c r="D156" s="74"/>
      <c r="E156" s="74"/>
      <c r="F156" s="74" t="n">
        <v>0.1</v>
      </c>
      <c r="G156" s="161"/>
    </row>
    <row r="157" customFormat="false" ht="26.25" hidden="false" customHeight="true" outlineLevel="0" collapsed="false">
      <c r="A157" s="135" t="s">
        <v>312</v>
      </c>
      <c r="B157" s="136" t="s">
        <v>307</v>
      </c>
      <c r="C157" s="136" t="s">
        <v>210</v>
      </c>
      <c r="D157" s="74"/>
      <c r="E157" s="64" t="n">
        <v>0.02</v>
      </c>
      <c r="F157" s="74" t="n">
        <v>1.3</v>
      </c>
      <c r="G157" s="161"/>
    </row>
    <row r="158" customFormat="false" ht="26.25" hidden="false" customHeight="true" outlineLevel="0" collapsed="false">
      <c r="A158" s="135" t="s">
        <v>313</v>
      </c>
      <c r="B158" s="136" t="s">
        <v>309</v>
      </c>
      <c r="C158" s="136" t="s">
        <v>210</v>
      </c>
      <c r="D158" s="74"/>
      <c r="E158" s="64" t="n">
        <v>0.02</v>
      </c>
      <c r="F158" s="74" t="n">
        <v>0.1</v>
      </c>
      <c r="G158" s="161"/>
    </row>
    <row r="159" customFormat="false" ht="26.25" hidden="false" customHeight="true" outlineLevel="0" collapsed="false">
      <c r="A159" s="138" t="s">
        <v>308</v>
      </c>
      <c r="B159" s="136" t="s">
        <v>309</v>
      </c>
      <c r="C159" s="136" t="s">
        <v>309</v>
      </c>
      <c r="D159" s="74"/>
      <c r="E159" s="64" t="n">
        <v>0.04</v>
      </c>
      <c r="F159" s="74" t="n">
        <v>0.66</v>
      </c>
      <c r="G159" s="161"/>
    </row>
    <row r="160" customFormat="false" ht="26.25" hidden="false" customHeight="true" outlineLevel="0" collapsed="false">
      <c r="A160" s="135" t="s">
        <v>295</v>
      </c>
      <c r="B160" s="136" t="s">
        <v>307</v>
      </c>
      <c r="C160" s="136" t="s">
        <v>210</v>
      </c>
      <c r="D160" s="74"/>
      <c r="E160" s="74"/>
      <c r="F160" s="74" t="n">
        <v>0.1</v>
      </c>
      <c r="G160" s="161"/>
    </row>
    <row r="161" customFormat="false" ht="26.25" hidden="false" customHeight="true" outlineLevel="0" collapsed="false">
      <c r="A161" s="135" t="s">
        <v>314</v>
      </c>
      <c r="B161" s="136" t="s">
        <v>307</v>
      </c>
      <c r="C161" s="136" t="s">
        <v>210</v>
      </c>
      <c r="D161" s="74"/>
      <c r="E161" s="74"/>
      <c r="F161" s="74" t="n">
        <v>0.06</v>
      </c>
      <c r="G161" s="161"/>
    </row>
    <row r="162" customFormat="false" ht="26.25" hidden="false" customHeight="true" outlineLevel="0" collapsed="false">
      <c r="A162" s="146" t="s">
        <v>184</v>
      </c>
      <c r="B162" s="141"/>
      <c r="C162" s="141"/>
      <c r="D162" s="142"/>
      <c r="E162" s="73" t="n">
        <f aca="false">SUM(E151,E153,E157,E158,E159)</f>
        <v>0.16</v>
      </c>
      <c r="F162" s="73" t="n">
        <f aca="false">SUM(F151:F161)</f>
        <v>5.64</v>
      </c>
      <c r="G162" s="144" t="n">
        <f aca="false">SUM(E162,F162)</f>
        <v>5.8</v>
      </c>
    </row>
    <row r="163" customFormat="false" ht="26.25" hidden="false" customHeight="true" outlineLevel="0" collapsed="false">
      <c r="A163" s="145" t="s">
        <v>315</v>
      </c>
      <c r="B163" s="141"/>
      <c r="C163" s="141"/>
      <c r="D163" s="142"/>
      <c r="E163" s="142"/>
      <c r="F163" s="142"/>
      <c r="G163" s="161"/>
    </row>
    <row r="164" customFormat="false" ht="26.25" hidden="false" customHeight="true" outlineLevel="0" collapsed="false">
      <c r="A164" s="138" t="s">
        <v>316</v>
      </c>
      <c r="B164" s="136" t="s">
        <v>317</v>
      </c>
      <c r="C164" s="136" t="s">
        <v>289</v>
      </c>
      <c r="D164" s="74"/>
      <c r="E164" s="74"/>
      <c r="F164" s="74" t="n">
        <v>0.52</v>
      </c>
      <c r="G164" s="161"/>
    </row>
    <row r="165" customFormat="false" ht="26.25" hidden="false" customHeight="true" outlineLevel="0" collapsed="false">
      <c r="A165" s="138" t="s">
        <v>318</v>
      </c>
      <c r="B165" s="136" t="s">
        <v>316</v>
      </c>
      <c r="C165" s="136" t="s">
        <v>289</v>
      </c>
      <c r="D165" s="74"/>
      <c r="E165" s="74"/>
      <c r="F165" s="74" t="n">
        <v>0.212</v>
      </c>
      <c r="G165" s="161"/>
    </row>
    <row r="166" customFormat="false" ht="26.25" hidden="false" customHeight="true" outlineLevel="0" collapsed="false">
      <c r="A166" s="138" t="s">
        <v>319</v>
      </c>
      <c r="B166" s="136" t="s">
        <v>320</v>
      </c>
      <c r="C166" s="136" t="s">
        <v>321</v>
      </c>
      <c r="D166" s="74"/>
      <c r="E166" s="64" t="n">
        <v>0.05</v>
      </c>
      <c r="F166" s="74" t="n">
        <v>2.28</v>
      </c>
      <c r="G166" s="161"/>
    </row>
    <row r="167" customFormat="false" ht="26.25" hidden="false" customHeight="true" outlineLevel="0" collapsed="false">
      <c r="A167" s="138" t="s">
        <v>322</v>
      </c>
      <c r="B167" s="136" t="s">
        <v>323</v>
      </c>
      <c r="C167" s="148" t="s">
        <v>324</v>
      </c>
      <c r="D167" s="74"/>
      <c r="E167" s="64"/>
      <c r="F167" s="74" t="n">
        <v>0.008</v>
      </c>
      <c r="G167" s="161"/>
    </row>
    <row r="168" customFormat="false" ht="26.25" hidden="false" customHeight="true" outlineLevel="0" collapsed="false">
      <c r="A168" s="138" t="s">
        <v>325</v>
      </c>
      <c r="B168" s="136" t="s">
        <v>323</v>
      </c>
      <c r="C168" s="136" t="s">
        <v>323</v>
      </c>
      <c r="D168" s="74"/>
      <c r="E168" s="74"/>
      <c r="F168" s="74" t="n">
        <v>0.16</v>
      </c>
      <c r="G168" s="161"/>
    </row>
    <row r="169" customFormat="false" ht="26.25" hidden="false" customHeight="true" outlineLevel="0" collapsed="false">
      <c r="A169" s="135" t="s">
        <v>326</v>
      </c>
      <c r="B169" s="136" t="s">
        <v>327</v>
      </c>
      <c r="C169" s="136" t="s">
        <v>289</v>
      </c>
      <c r="D169" s="74"/>
      <c r="E169" s="74"/>
      <c r="F169" s="74" t="n">
        <v>1.04</v>
      </c>
      <c r="G169" s="161"/>
    </row>
    <row r="170" customFormat="false" ht="26.25" hidden="false" customHeight="true" outlineLevel="0" collapsed="false">
      <c r="A170" s="135" t="s">
        <v>328</v>
      </c>
      <c r="B170" s="136" t="s">
        <v>326</v>
      </c>
      <c r="C170" s="136" t="s">
        <v>289</v>
      </c>
      <c r="D170" s="74"/>
      <c r="E170" s="74"/>
      <c r="F170" s="74" t="n">
        <v>1.2</v>
      </c>
      <c r="G170" s="161"/>
    </row>
    <row r="171" customFormat="false" ht="26.25" hidden="false" customHeight="true" outlineLevel="0" collapsed="false">
      <c r="A171" s="135" t="s">
        <v>329</v>
      </c>
      <c r="B171" s="136" t="s">
        <v>330</v>
      </c>
      <c r="C171" s="136" t="s">
        <v>331</v>
      </c>
      <c r="D171" s="74"/>
      <c r="E171" s="74"/>
      <c r="F171" s="74" t="n">
        <v>0.18</v>
      </c>
      <c r="G171" s="161"/>
    </row>
    <row r="172" customFormat="false" ht="26.25" hidden="false" customHeight="true" outlineLevel="0" collapsed="false">
      <c r="A172" s="138" t="s">
        <v>327</v>
      </c>
      <c r="B172" s="136" t="s">
        <v>326</v>
      </c>
      <c r="C172" s="136" t="s">
        <v>330</v>
      </c>
      <c r="D172" s="74"/>
      <c r="E172" s="74"/>
      <c r="F172" s="74" t="n">
        <v>0.72</v>
      </c>
      <c r="G172" s="161"/>
    </row>
    <row r="173" customFormat="false" ht="26.25" hidden="false" customHeight="true" outlineLevel="0" collapsed="false">
      <c r="A173" s="138" t="s">
        <v>332</v>
      </c>
      <c r="B173" s="136" t="s">
        <v>327</v>
      </c>
      <c r="C173" s="136" t="s">
        <v>289</v>
      </c>
      <c r="D173" s="74"/>
      <c r="E173" s="74"/>
      <c r="F173" s="74" t="n">
        <v>0.12</v>
      </c>
      <c r="G173" s="161"/>
    </row>
    <row r="174" customFormat="false" ht="26.25" hidden="false" customHeight="true" outlineLevel="0" collapsed="false">
      <c r="A174" s="146" t="s">
        <v>184</v>
      </c>
      <c r="B174" s="141"/>
      <c r="C174" s="141"/>
      <c r="D174" s="142"/>
      <c r="E174" s="73" t="n">
        <f aca="false">SUM(E166)</f>
        <v>0.05</v>
      </c>
      <c r="F174" s="73" t="n">
        <f aca="false">SUM(F164:F173)</f>
        <v>6.44</v>
      </c>
      <c r="G174" s="144" t="n">
        <f aca="false">SUM(E174,F174)</f>
        <v>6.49</v>
      </c>
    </row>
    <row r="175" customFormat="false" ht="26.25" hidden="false" customHeight="true" outlineLevel="0" collapsed="false">
      <c r="A175" s="145" t="s">
        <v>333</v>
      </c>
      <c r="B175" s="136"/>
      <c r="C175" s="136"/>
      <c r="D175" s="74"/>
      <c r="E175" s="74"/>
      <c r="F175" s="74"/>
      <c r="G175" s="161"/>
    </row>
    <row r="176" customFormat="false" ht="26.25" hidden="false" customHeight="true" outlineLevel="0" collapsed="false">
      <c r="A176" s="135" t="s">
        <v>334</v>
      </c>
      <c r="B176" s="136" t="s">
        <v>276</v>
      </c>
      <c r="C176" s="136" t="s">
        <v>335</v>
      </c>
      <c r="D176" s="74"/>
      <c r="E176" s="64" t="n">
        <v>0.18</v>
      </c>
      <c r="F176" s="74" t="n">
        <v>3.6</v>
      </c>
      <c r="G176" s="161"/>
    </row>
    <row r="177" customFormat="false" ht="26.25" hidden="false" customHeight="true" outlineLevel="0" collapsed="false">
      <c r="A177" s="135" t="s">
        <v>336</v>
      </c>
      <c r="B177" s="136" t="s">
        <v>337</v>
      </c>
      <c r="C177" s="136" t="s">
        <v>338</v>
      </c>
      <c r="D177" s="74"/>
      <c r="E177" s="74"/>
      <c r="F177" s="74" t="n">
        <v>0.48</v>
      </c>
      <c r="G177" s="161"/>
    </row>
    <row r="178" customFormat="false" ht="26.25" hidden="false" customHeight="true" outlineLevel="0" collapsed="false">
      <c r="A178" s="135" t="s">
        <v>339</v>
      </c>
      <c r="B178" s="136" t="s">
        <v>337</v>
      </c>
      <c r="C178" s="136" t="s">
        <v>338</v>
      </c>
      <c r="D178" s="74"/>
      <c r="E178" s="74"/>
      <c r="F178" s="74" t="n">
        <v>0.32</v>
      </c>
      <c r="G178" s="161"/>
    </row>
    <row r="179" customFormat="false" ht="26.25" hidden="false" customHeight="true" outlineLevel="0" collapsed="false">
      <c r="A179" s="135" t="s">
        <v>340</v>
      </c>
      <c r="B179" s="136" t="s">
        <v>337</v>
      </c>
      <c r="C179" s="136" t="s">
        <v>338</v>
      </c>
      <c r="D179" s="74"/>
      <c r="E179" s="74"/>
      <c r="F179" s="74" t="n">
        <v>0.3</v>
      </c>
      <c r="G179" s="161"/>
    </row>
    <row r="180" customFormat="false" ht="26.25" hidden="false" customHeight="true" outlineLevel="0" collapsed="false">
      <c r="A180" s="135" t="s">
        <v>341</v>
      </c>
      <c r="B180" s="136" t="s">
        <v>289</v>
      </c>
      <c r="C180" s="136" t="s">
        <v>338</v>
      </c>
      <c r="D180" s="74"/>
      <c r="E180" s="64" t="n">
        <v>0.06</v>
      </c>
      <c r="F180" s="74" t="n">
        <v>0.32</v>
      </c>
      <c r="G180" s="161"/>
    </row>
    <row r="181" customFormat="false" ht="26.25" hidden="false" customHeight="true" outlineLevel="0" collapsed="false">
      <c r="A181" s="135" t="s">
        <v>338</v>
      </c>
      <c r="B181" s="136" t="s">
        <v>342</v>
      </c>
      <c r="C181" s="136" t="s">
        <v>342</v>
      </c>
      <c r="D181" s="74"/>
      <c r="E181" s="74"/>
      <c r="F181" s="74" t="n">
        <v>0.04</v>
      </c>
      <c r="G181" s="161"/>
    </row>
    <row r="182" customFormat="false" ht="26.25" hidden="false" customHeight="true" outlineLevel="0" collapsed="false">
      <c r="A182" s="135" t="s">
        <v>343</v>
      </c>
      <c r="B182" s="136" t="s">
        <v>344</v>
      </c>
      <c r="C182" s="136" t="s">
        <v>337</v>
      </c>
      <c r="D182" s="74"/>
      <c r="E182" s="74"/>
      <c r="F182" s="74" t="n">
        <v>0.3</v>
      </c>
      <c r="G182" s="161"/>
    </row>
    <row r="183" customFormat="false" ht="26.25" hidden="false" customHeight="true" outlineLevel="0" collapsed="false">
      <c r="A183" s="135" t="s">
        <v>345</v>
      </c>
      <c r="B183" s="136" t="s">
        <v>346</v>
      </c>
      <c r="C183" s="136" t="s">
        <v>337</v>
      </c>
      <c r="D183" s="74"/>
      <c r="E183" s="74"/>
      <c r="F183" s="74" t="n">
        <v>0.3</v>
      </c>
      <c r="G183" s="161"/>
    </row>
    <row r="184" customFormat="false" ht="26.25" hidden="false" customHeight="true" outlineLevel="0" collapsed="false">
      <c r="A184" s="135" t="s">
        <v>347</v>
      </c>
      <c r="B184" s="136" t="s">
        <v>338</v>
      </c>
      <c r="C184" s="136" t="s">
        <v>345</v>
      </c>
      <c r="D184" s="74"/>
      <c r="E184" s="64" t="n">
        <v>0.05</v>
      </c>
      <c r="F184" s="74" t="n">
        <v>0.34</v>
      </c>
      <c r="G184" s="161"/>
    </row>
    <row r="185" customFormat="false" ht="26.25" hidden="false" customHeight="true" outlineLevel="0" collapsed="false">
      <c r="A185" s="135" t="s">
        <v>348</v>
      </c>
      <c r="B185" s="136" t="s">
        <v>338</v>
      </c>
      <c r="C185" s="136" t="s">
        <v>349</v>
      </c>
      <c r="D185" s="74"/>
      <c r="E185" s="64" t="n">
        <v>0.11</v>
      </c>
      <c r="F185" s="74" t="n">
        <v>0.4</v>
      </c>
      <c r="G185" s="161"/>
    </row>
    <row r="186" customFormat="false" ht="26.25" hidden="false" customHeight="true" outlineLevel="0" collapsed="false">
      <c r="A186" s="135" t="s">
        <v>349</v>
      </c>
      <c r="B186" s="136" t="s">
        <v>346</v>
      </c>
      <c r="C186" s="136" t="s">
        <v>289</v>
      </c>
      <c r="D186" s="74"/>
      <c r="E186" s="74"/>
      <c r="F186" s="74" t="n">
        <v>0.04</v>
      </c>
      <c r="G186" s="161"/>
    </row>
    <row r="187" customFormat="false" ht="26.25" hidden="false" customHeight="true" outlineLevel="0" collapsed="false">
      <c r="A187" s="135" t="s">
        <v>350</v>
      </c>
      <c r="B187" s="136" t="s">
        <v>337</v>
      </c>
      <c r="C187" s="136" t="s">
        <v>337</v>
      </c>
      <c r="D187" s="74"/>
      <c r="E187" s="74"/>
      <c r="F187" s="74" t="n">
        <v>0.8</v>
      </c>
      <c r="G187" s="161"/>
    </row>
    <row r="188" customFormat="false" ht="26.25" hidden="false" customHeight="true" outlineLevel="0" collapsed="false">
      <c r="A188" s="135" t="s">
        <v>351</v>
      </c>
      <c r="B188" s="136" t="s">
        <v>337</v>
      </c>
      <c r="C188" s="136" t="s">
        <v>337</v>
      </c>
      <c r="D188" s="74"/>
      <c r="E188" s="64" t="n">
        <v>0.02</v>
      </c>
      <c r="F188" s="74" t="n">
        <v>0.6</v>
      </c>
      <c r="G188" s="161"/>
    </row>
    <row r="189" customFormat="false" ht="26.25" hidden="false" customHeight="true" outlineLevel="0" collapsed="false">
      <c r="A189" s="135" t="s">
        <v>273</v>
      </c>
      <c r="B189" s="136" t="s">
        <v>352</v>
      </c>
      <c r="C189" s="136" t="s">
        <v>353</v>
      </c>
      <c r="D189" s="74"/>
      <c r="E189" s="64" t="n">
        <v>0.19</v>
      </c>
      <c r="F189" s="64" t="n">
        <v>0.22</v>
      </c>
      <c r="G189" s="161"/>
    </row>
    <row r="190" customFormat="false" ht="26.25" hidden="false" customHeight="true" outlineLevel="0" collapsed="false">
      <c r="A190" s="147" t="s">
        <v>354</v>
      </c>
      <c r="B190" s="148" t="s">
        <v>236</v>
      </c>
      <c r="C190" s="148" t="s">
        <v>146</v>
      </c>
      <c r="D190" s="74"/>
      <c r="E190" s="159"/>
      <c r="F190" s="64" t="n">
        <v>0.164</v>
      </c>
      <c r="G190" s="161"/>
    </row>
    <row r="191" customFormat="false" ht="26.25" hidden="false" customHeight="true" outlineLevel="0" collapsed="false">
      <c r="A191" s="146" t="s">
        <v>184</v>
      </c>
      <c r="B191" s="141"/>
      <c r="C191" s="141"/>
      <c r="D191" s="142"/>
      <c r="E191" s="73" t="n">
        <f aca="false">SUM(E176,E180,E184,E185,E186,E187,E188,E189)</f>
        <v>0.61</v>
      </c>
      <c r="F191" s="73" t="n">
        <f aca="false">SUM(F176,F177,F178,F179,F180,F181,F182,F183,F184,F185,F186,F187,F188,F189,F190)</f>
        <v>8.224</v>
      </c>
      <c r="G191" s="144" t="n">
        <f aca="false">SUM(E191,F191)</f>
        <v>8.834</v>
      </c>
    </row>
    <row r="192" customFormat="false" ht="9.75" hidden="false" customHeight="true" outlineLevel="0" collapsed="false">
      <c r="A192" s="164"/>
      <c r="B192" s="165"/>
      <c r="C192" s="165"/>
      <c r="D192" s="166"/>
      <c r="E192" s="166"/>
      <c r="F192" s="166"/>
      <c r="G192" s="167"/>
    </row>
    <row r="193" customFormat="false" ht="37.5" hidden="false" customHeight="true" outlineLevel="0" collapsed="false">
      <c r="A193" s="168" t="s">
        <v>355</v>
      </c>
      <c r="B193" s="168"/>
      <c r="C193" s="168"/>
      <c r="D193" s="168"/>
      <c r="E193" s="169" t="n">
        <f aca="false">SUM(E8,E21,E30,E38,E45,E51,E61,E67,E71,E75,E82,E109,E116,E126,E131,E135,E141,E149,E162,E174,E191)</f>
        <v>2.01</v>
      </c>
      <c r="F193" s="169" t="n">
        <f aca="false">SUM(F191,F174,F162,F149,F141,F135,F131,F126,F116,F109,F82,F75,F71,F67,F61,F51,F45,F38,F30,F21,F8)</f>
        <v>57.582</v>
      </c>
      <c r="G193" s="170" t="n">
        <f aca="false">SUM(E193,F193)</f>
        <v>59.592</v>
      </c>
    </row>
  </sheetData>
  <sheetProtection sheet="true" password="cc0b"/>
  <mergeCells count="2">
    <mergeCell ref="A1:G1"/>
    <mergeCell ref="A193:D19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46.5625" defaultRowHeight="20.25" zeroHeight="false" outlineLevelRow="0" outlineLevelCol="0"/>
  <cols>
    <col collapsed="false" customWidth="true" hidden="false" outlineLevel="0" max="1" min="1" style="54" width="62.99"/>
    <col collapsed="false" customWidth="true" hidden="false" outlineLevel="0" max="2" min="2" style="54" width="43.28"/>
    <col collapsed="false" customWidth="true" hidden="false" outlineLevel="0" max="3" min="3" style="54" width="50.84"/>
    <col collapsed="false" customWidth="true" hidden="false" outlineLevel="0" max="4" min="4" style="54" width="11.85"/>
    <col collapsed="false" customWidth="true" hidden="false" outlineLevel="0" max="5" min="5" style="54" width="15.28"/>
    <col collapsed="false" customWidth="true" hidden="false" outlineLevel="0" max="6" min="6" style="54" width="19.41"/>
    <col collapsed="false" customWidth="true" hidden="false" outlineLevel="0" max="7" min="7" style="54" width="21.7"/>
    <col collapsed="false" customWidth="false" hidden="false" outlineLevel="0" max="257" min="8" style="54" width="46.56"/>
  </cols>
  <sheetData>
    <row r="1" customFormat="false" ht="66.75" hidden="false" customHeight="true" outlineLevel="0" collapsed="false">
      <c r="A1" s="55" t="s">
        <v>356</v>
      </c>
      <c r="B1" s="55"/>
      <c r="C1" s="55"/>
      <c r="D1" s="55"/>
      <c r="E1" s="55"/>
      <c r="F1" s="55"/>
      <c r="G1" s="55"/>
    </row>
    <row r="2" customFormat="false" ht="61.5" hidden="false" customHeight="false" outlineLevel="0" collapsed="false">
      <c r="A2" s="127" t="s">
        <v>40</v>
      </c>
      <c r="B2" s="128" t="s">
        <v>41</v>
      </c>
      <c r="C2" s="128" t="s">
        <v>42</v>
      </c>
      <c r="D2" s="128" t="s">
        <v>44</v>
      </c>
      <c r="E2" s="128" t="s">
        <v>45</v>
      </c>
      <c r="F2" s="128" t="s">
        <v>46</v>
      </c>
      <c r="G2" s="129" t="s">
        <v>47</v>
      </c>
    </row>
    <row r="3" customFormat="false" ht="25.5" hidden="false" customHeight="true" outlineLevel="0" collapsed="false">
      <c r="A3" s="171" t="s">
        <v>357</v>
      </c>
      <c r="B3" s="172"/>
      <c r="C3" s="172"/>
      <c r="D3" s="173"/>
      <c r="E3" s="173"/>
      <c r="F3" s="173"/>
      <c r="G3" s="174"/>
    </row>
    <row r="4" customFormat="false" ht="26.25" hidden="false" customHeight="true" outlineLevel="0" collapsed="false">
      <c r="A4" s="135" t="s">
        <v>358</v>
      </c>
      <c r="B4" s="136" t="s">
        <v>335</v>
      </c>
      <c r="C4" s="136" t="s">
        <v>146</v>
      </c>
      <c r="D4" s="74"/>
      <c r="E4" s="74"/>
      <c r="F4" s="74" t="n">
        <v>1.53</v>
      </c>
      <c r="G4" s="161"/>
    </row>
    <row r="5" customFormat="false" ht="26.25" hidden="false" customHeight="true" outlineLevel="0" collapsed="false">
      <c r="A5" s="135" t="s">
        <v>359</v>
      </c>
      <c r="B5" s="136" t="s">
        <v>360</v>
      </c>
      <c r="C5" s="136" t="s">
        <v>197</v>
      </c>
      <c r="D5" s="74"/>
      <c r="E5" s="64" t="n">
        <v>2</v>
      </c>
      <c r="F5" s="74" t="n">
        <v>0.3</v>
      </c>
      <c r="G5" s="161"/>
    </row>
    <row r="6" customFormat="false" ht="26.25" hidden="false" customHeight="true" outlineLevel="0" collapsed="false">
      <c r="A6" s="135" t="s">
        <v>197</v>
      </c>
      <c r="B6" s="136" t="s">
        <v>361</v>
      </c>
      <c r="C6" s="136" t="s">
        <v>362</v>
      </c>
      <c r="D6" s="74"/>
      <c r="E6" s="74"/>
      <c r="F6" s="74" t="n">
        <v>1.48</v>
      </c>
      <c r="G6" s="161"/>
    </row>
    <row r="7" customFormat="false" ht="26.25" hidden="false" customHeight="true" outlineLevel="0" collapsed="false">
      <c r="A7" s="135" t="s">
        <v>363</v>
      </c>
      <c r="B7" s="136" t="s">
        <v>289</v>
      </c>
      <c r="C7" s="136" t="s">
        <v>364</v>
      </c>
      <c r="D7" s="74"/>
      <c r="E7" s="74"/>
      <c r="F7" s="74" t="n">
        <v>0.64</v>
      </c>
      <c r="G7" s="161"/>
    </row>
    <row r="8" customFormat="false" ht="26.25" hidden="false" customHeight="true" outlineLevel="0" collapsed="false">
      <c r="A8" s="135" t="s">
        <v>365</v>
      </c>
      <c r="B8" s="136" t="s">
        <v>197</v>
      </c>
      <c r="C8" s="136" t="s">
        <v>289</v>
      </c>
      <c r="D8" s="74"/>
      <c r="E8" s="74"/>
      <c r="F8" s="74" t="n">
        <v>0.02</v>
      </c>
      <c r="G8" s="161"/>
    </row>
    <row r="9" customFormat="false" ht="26.25" hidden="false" customHeight="true" outlineLevel="0" collapsed="false">
      <c r="A9" s="135" t="s">
        <v>366</v>
      </c>
      <c r="B9" s="136" t="s">
        <v>197</v>
      </c>
      <c r="C9" s="148" t="s">
        <v>210</v>
      </c>
      <c r="D9" s="74"/>
      <c r="E9" s="74" t="n">
        <v>0.06</v>
      </c>
      <c r="F9" s="64" t="n">
        <v>2.52</v>
      </c>
      <c r="G9" s="161"/>
    </row>
    <row r="10" customFormat="false" ht="26.25" hidden="false" customHeight="true" outlineLevel="0" collapsed="false">
      <c r="A10" s="135" t="s">
        <v>367</v>
      </c>
      <c r="B10" s="136" t="s">
        <v>366</v>
      </c>
      <c r="C10" s="136" t="s">
        <v>368</v>
      </c>
      <c r="D10" s="74"/>
      <c r="E10" s="74"/>
      <c r="F10" s="74" t="n">
        <v>0.02</v>
      </c>
      <c r="G10" s="161"/>
    </row>
    <row r="11" customFormat="false" ht="26.25" hidden="false" customHeight="true" outlineLevel="0" collapsed="false">
      <c r="A11" s="135" t="s">
        <v>368</v>
      </c>
      <c r="B11" s="136" t="s">
        <v>367</v>
      </c>
      <c r="C11" s="136" t="s">
        <v>369</v>
      </c>
      <c r="D11" s="74"/>
      <c r="E11" s="74"/>
      <c r="F11" s="74" t="n">
        <v>0.5</v>
      </c>
      <c r="G11" s="161"/>
    </row>
    <row r="12" customFormat="false" ht="26.25" hidden="false" customHeight="true" outlineLevel="0" collapsed="false">
      <c r="A12" s="135" t="s">
        <v>369</v>
      </c>
      <c r="B12" s="136" t="s">
        <v>366</v>
      </c>
      <c r="C12" s="136" t="s">
        <v>368</v>
      </c>
      <c r="D12" s="74"/>
      <c r="E12" s="74"/>
      <c r="F12" s="74" t="n">
        <v>0.32</v>
      </c>
      <c r="G12" s="161"/>
    </row>
    <row r="13" customFormat="false" ht="26.25" hidden="false" customHeight="true" outlineLevel="0" collapsed="false">
      <c r="A13" s="135" t="s">
        <v>195</v>
      </c>
      <c r="B13" s="136" t="s">
        <v>369</v>
      </c>
      <c r="C13" s="136" t="s">
        <v>289</v>
      </c>
      <c r="D13" s="74"/>
      <c r="E13" s="74"/>
      <c r="F13" s="74" t="n">
        <v>0.24</v>
      </c>
      <c r="G13" s="161"/>
    </row>
    <row r="14" customFormat="false" ht="26.25" hidden="false" customHeight="true" outlineLevel="0" collapsed="false">
      <c r="A14" s="135" t="s">
        <v>370</v>
      </c>
      <c r="B14" s="136" t="s">
        <v>371</v>
      </c>
      <c r="C14" s="136" t="s">
        <v>289</v>
      </c>
      <c r="D14" s="74"/>
      <c r="E14" s="74"/>
      <c r="F14" s="74" t="n">
        <v>0.018</v>
      </c>
      <c r="G14" s="161"/>
    </row>
    <row r="15" customFormat="false" ht="26.25" hidden="false" customHeight="true" outlineLevel="0" collapsed="false">
      <c r="A15" s="135" t="s">
        <v>372</v>
      </c>
      <c r="B15" s="136" t="s">
        <v>366</v>
      </c>
      <c r="C15" s="136" t="s">
        <v>289</v>
      </c>
      <c r="D15" s="74"/>
      <c r="E15" s="74"/>
      <c r="F15" s="74" t="n">
        <v>0.018</v>
      </c>
      <c r="G15" s="161"/>
    </row>
    <row r="16" customFormat="false" ht="26.25" hidden="false" customHeight="true" outlineLevel="0" collapsed="false">
      <c r="A16" s="135" t="s">
        <v>373</v>
      </c>
      <c r="B16" s="136" t="s">
        <v>366</v>
      </c>
      <c r="C16" s="136" t="s">
        <v>360</v>
      </c>
      <c r="D16" s="74"/>
      <c r="E16" s="74" t="n">
        <v>0.78</v>
      </c>
      <c r="F16" s="74" t="n">
        <v>0.32</v>
      </c>
      <c r="G16" s="161"/>
    </row>
    <row r="17" customFormat="false" ht="26.25" hidden="false" customHeight="true" outlineLevel="0" collapsed="false">
      <c r="A17" s="135" t="s">
        <v>374</v>
      </c>
      <c r="B17" s="136" t="s">
        <v>373</v>
      </c>
      <c r="C17" s="136" t="s">
        <v>289</v>
      </c>
      <c r="D17" s="74"/>
      <c r="E17" s="74"/>
      <c r="F17" s="74" t="n">
        <v>0.32</v>
      </c>
      <c r="G17" s="161"/>
    </row>
    <row r="18" customFormat="false" ht="26.25" hidden="false" customHeight="true" outlineLevel="0" collapsed="false">
      <c r="A18" s="135" t="s">
        <v>375</v>
      </c>
      <c r="B18" s="136" t="s">
        <v>373</v>
      </c>
      <c r="C18" s="136" t="s">
        <v>373</v>
      </c>
      <c r="D18" s="74"/>
      <c r="E18" s="74"/>
      <c r="F18" s="74" t="n">
        <v>0.82</v>
      </c>
      <c r="G18" s="161"/>
    </row>
    <row r="19" customFormat="false" ht="26.25" hidden="false" customHeight="true" outlineLevel="0" collapsed="false">
      <c r="A19" s="135" t="s">
        <v>362</v>
      </c>
      <c r="B19" s="136" t="s">
        <v>225</v>
      </c>
      <c r="C19" s="136" t="s">
        <v>366</v>
      </c>
      <c r="D19" s="74"/>
      <c r="E19" s="74"/>
      <c r="F19" s="74" t="n">
        <v>0.48</v>
      </c>
      <c r="G19" s="161"/>
    </row>
    <row r="20" customFormat="false" ht="26.25" hidden="false" customHeight="true" outlineLevel="0" collapsed="false">
      <c r="A20" s="135" t="s">
        <v>225</v>
      </c>
      <c r="B20" s="136" t="s">
        <v>362</v>
      </c>
      <c r="C20" s="136" t="s">
        <v>376</v>
      </c>
      <c r="D20" s="74"/>
      <c r="E20" s="74"/>
      <c r="F20" s="74" t="n">
        <v>0.42</v>
      </c>
      <c r="G20" s="161"/>
    </row>
    <row r="21" customFormat="false" ht="26.25" hidden="false" customHeight="true" outlineLevel="0" collapsed="false">
      <c r="A21" s="135" t="s">
        <v>377</v>
      </c>
      <c r="B21" s="136" t="s">
        <v>197</v>
      </c>
      <c r="C21" s="136" t="s">
        <v>225</v>
      </c>
      <c r="D21" s="74"/>
      <c r="E21" s="74"/>
      <c r="F21" s="74" t="n">
        <v>0.52</v>
      </c>
      <c r="G21" s="161"/>
    </row>
    <row r="22" customFormat="false" ht="26.25" hidden="false" customHeight="true" outlineLevel="0" collapsed="false">
      <c r="A22" s="135" t="s">
        <v>378</v>
      </c>
      <c r="B22" s="136" t="s">
        <v>197</v>
      </c>
      <c r="C22" s="136" t="s">
        <v>379</v>
      </c>
      <c r="D22" s="74"/>
      <c r="E22" s="74"/>
      <c r="F22" s="74" t="n">
        <v>0.32</v>
      </c>
      <c r="G22" s="161"/>
    </row>
    <row r="23" customFormat="false" ht="26.25" hidden="false" customHeight="true" outlineLevel="0" collapsed="false">
      <c r="A23" s="146" t="s">
        <v>184</v>
      </c>
      <c r="B23" s="136"/>
      <c r="C23" s="136"/>
      <c r="D23" s="74"/>
      <c r="E23" s="73" t="n">
        <f aca="false">SUM(E5,E9,E16)</f>
        <v>2.84</v>
      </c>
      <c r="F23" s="73" t="n">
        <f aca="false">SUM(F4,F5,F6,F7,F8,F9,F10,F11,F12,F13,F14,F15,F16,F17,F18,F19,F20,F21,F22)</f>
        <v>10.806</v>
      </c>
      <c r="G23" s="144" t="n">
        <f aca="false">SUM(E23,F23)</f>
        <v>13.646</v>
      </c>
    </row>
    <row r="24" customFormat="false" ht="26.25" hidden="false" customHeight="true" outlineLevel="0" collapsed="false">
      <c r="A24" s="145" t="s">
        <v>380</v>
      </c>
      <c r="B24" s="136"/>
      <c r="C24" s="136"/>
      <c r="D24" s="74"/>
      <c r="E24" s="74"/>
      <c r="F24" s="142"/>
      <c r="G24" s="161"/>
    </row>
    <row r="25" customFormat="false" ht="26.25" hidden="false" customHeight="true" outlineLevel="0" collapsed="false">
      <c r="A25" s="135" t="s">
        <v>381</v>
      </c>
      <c r="B25" s="136" t="s">
        <v>360</v>
      </c>
      <c r="C25" s="136" t="s">
        <v>150</v>
      </c>
      <c r="D25" s="74"/>
      <c r="E25" s="74" t="n">
        <v>0.03</v>
      </c>
      <c r="F25" s="74" t="n">
        <v>0.9</v>
      </c>
      <c r="G25" s="161"/>
    </row>
    <row r="26" customFormat="false" ht="26.25" hidden="false" customHeight="true" outlineLevel="0" collapsed="false">
      <c r="A26" s="146" t="s">
        <v>184</v>
      </c>
      <c r="B26" s="136"/>
      <c r="C26" s="136"/>
      <c r="D26" s="74"/>
      <c r="E26" s="73" t="n">
        <f aca="false">SUM(E25)</f>
        <v>0.03</v>
      </c>
      <c r="F26" s="73" t="n">
        <f aca="false">SUM(F25)</f>
        <v>0.9</v>
      </c>
      <c r="G26" s="144" t="n">
        <f aca="false">SUM(E26,F26)</f>
        <v>0.93</v>
      </c>
    </row>
    <row r="27" customFormat="false" ht="26.25" hidden="false" customHeight="true" outlineLevel="0" collapsed="false">
      <c r="A27" s="158" t="s">
        <v>382</v>
      </c>
      <c r="B27" s="148"/>
      <c r="C27" s="148"/>
      <c r="D27" s="74"/>
      <c r="E27" s="142"/>
      <c r="F27" s="74"/>
      <c r="G27" s="161"/>
    </row>
    <row r="28" customFormat="false" ht="26.25" hidden="false" customHeight="true" outlineLevel="0" collapsed="false">
      <c r="A28" s="147" t="s">
        <v>383</v>
      </c>
      <c r="B28" s="148" t="s">
        <v>384</v>
      </c>
      <c r="C28" s="148" t="s">
        <v>385</v>
      </c>
      <c r="D28" s="142"/>
      <c r="E28" s="64" t="n">
        <v>0.24</v>
      </c>
      <c r="F28" s="64" t="n">
        <v>0.24</v>
      </c>
      <c r="G28" s="161"/>
    </row>
    <row r="29" customFormat="false" ht="26.25" hidden="false" customHeight="true" outlineLevel="0" collapsed="false">
      <c r="A29" s="147" t="s">
        <v>385</v>
      </c>
      <c r="B29" s="148" t="s">
        <v>386</v>
      </c>
      <c r="C29" s="148" t="s">
        <v>387</v>
      </c>
      <c r="D29" s="142"/>
      <c r="E29" s="175"/>
      <c r="F29" s="64" t="n">
        <v>0.78</v>
      </c>
      <c r="G29" s="161"/>
    </row>
    <row r="30" customFormat="false" ht="26.25" hidden="false" customHeight="true" outlineLevel="0" collapsed="false">
      <c r="A30" s="147" t="s">
        <v>388</v>
      </c>
      <c r="B30" s="148" t="s">
        <v>385</v>
      </c>
      <c r="C30" s="148" t="s">
        <v>388</v>
      </c>
      <c r="D30" s="142"/>
      <c r="E30" s="175"/>
      <c r="F30" s="64" t="n">
        <v>0.16</v>
      </c>
      <c r="G30" s="161"/>
    </row>
    <row r="31" customFormat="false" ht="26.25" hidden="false" customHeight="true" outlineLevel="0" collapsed="false">
      <c r="A31" s="147" t="s">
        <v>388</v>
      </c>
      <c r="B31" s="148" t="s">
        <v>389</v>
      </c>
      <c r="C31" s="148" t="s">
        <v>389</v>
      </c>
      <c r="D31" s="142"/>
      <c r="E31" s="175"/>
      <c r="F31" s="64" t="n">
        <v>1.12</v>
      </c>
      <c r="G31" s="161"/>
    </row>
    <row r="32" customFormat="false" ht="26.25" hidden="false" customHeight="true" outlineLevel="0" collapsed="false">
      <c r="A32" s="176" t="s">
        <v>389</v>
      </c>
      <c r="B32" s="63" t="s">
        <v>388</v>
      </c>
      <c r="C32" s="148" t="s">
        <v>387</v>
      </c>
      <c r="D32" s="142"/>
      <c r="E32" s="175"/>
      <c r="F32" s="64" t="n">
        <v>0.24</v>
      </c>
      <c r="G32" s="161"/>
    </row>
    <row r="33" customFormat="false" ht="26.25" hidden="false" customHeight="true" outlineLevel="0" collapsed="false">
      <c r="A33" s="147" t="s">
        <v>390</v>
      </c>
      <c r="B33" s="148" t="s">
        <v>389</v>
      </c>
      <c r="C33" s="148" t="s">
        <v>150</v>
      </c>
      <c r="D33" s="142"/>
      <c r="E33" s="175"/>
      <c r="F33" s="64" t="n">
        <v>0.08</v>
      </c>
      <c r="G33" s="161"/>
    </row>
    <row r="34" customFormat="false" ht="26.25" hidden="false" customHeight="true" outlineLevel="0" collapsed="false">
      <c r="A34" s="147" t="s">
        <v>391</v>
      </c>
      <c r="B34" s="63" t="s">
        <v>388</v>
      </c>
      <c r="C34" s="148" t="s">
        <v>387</v>
      </c>
      <c r="D34" s="142"/>
      <c r="E34" s="175"/>
      <c r="F34" s="64" t="n">
        <v>0.1</v>
      </c>
      <c r="G34" s="161"/>
    </row>
    <row r="35" customFormat="false" ht="26.25" hidden="false" customHeight="true" outlineLevel="0" collapsed="false">
      <c r="A35" s="147" t="s">
        <v>392</v>
      </c>
      <c r="B35" s="63" t="s">
        <v>388</v>
      </c>
      <c r="C35" s="148" t="s">
        <v>289</v>
      </c>
      <c r="D35" s="142"/>
      <c r="E35" s="175"/>
      <c r="F35" s="64" t="n">
        <v>0.16</v>
      </c>
      <c r="G35" s="161"/>
    </row>
    <row r="36" customFormat="false" ht="26.25" hidden="false" customHeight="true" outlineLevel="0" collapsed="false">
      <c r="A36" s="176" t="s">
        <v>387</v>
      </c>
      <c r="B36" s="148" t="s">
        <v>386</v>
      </c>
      <c r="C36" s="148" t="s">
        <v>393</v>
      </c>
      <c r="D36" s="142"/>
      <c r="E36" s="64" t="n">
        <v>0.12</v>
      </c>
      <c r="F36" s="64" t="n">
        <v>1.9</v>
      </c>
      <c r="G36" s="161"/>
    </row>
    <row r="37" customFormat="false" ht="26.25" hidden="false" customHeight="true" outlineLevel="0" collapsed="false">
      <c r="A37" s="147" t="s">
        <v>394</v>
      </c>
      <c r="B37" s="148" t="s">
        <v>387</v>
      </c>
      <c r="C37" s="148" t="s">
        <v>395</v>
      </c>
      <c r="D37" s="142"/>
      <c r="E37" s="175"/>
      <c r="F37" s="64" t="n">
        <v>0.1</v>
      </c>
      <c r="G37" s="161"/>
    </row>
    <row r="38" customFormat="false" ht="26.25" hidden="false" customHeight="true" outlineLevel="0" collapsed="false">
      <c r="A38" s="176" t="s">
        <v>395</v>
      </c>
      <c r="B38" s="148" t="s">
        <v>386</v>
      </c>
      <c r="C38" s="148" t="s">
        <v>289</v>
      </c>
      <c r="D38" s="142"/>
      <c r="E38" s="175"/>
      <c r="F38" s="64" t="n">
        <v>0.3</v>
      </c>
      <c r="G38" s="161"/>
    </row>
    <row r="39" customFormat="false" ht="26.25" hidden="false" customHeight="true" outlineLevel="0" collapsed="false">
      <c r="A39" s="147" t="s">
        <v>396</v>
      </c>
      <c r="B39" s="67" t="s">
        <v>386</v>
      </c>
      <c r="C39" s="148" t="s">
        <v>397</v>
      </c>
      <c r="D39" s="142"/>
      <c r="E39" s="175"/>
      <c r="F39" s="64" t="n">
        <v>0.58</v>
      </c>
      <c r="G39" s="161"/>
    </row>
    <row r="40" customFormat="false" ht="26.25" hidden="false" customHeight="true" outlineLevel="0" collapsed="false">
      <c r="A40" s="147" t="s">
        <v>398</v>
      </c>
      <c r="B40" s="148" t="s">
        <v>387</v>
      </c>
      <c r="C40" s="148" t="s">
        <v>399</v>
      </c>
      <c r="D40" s="142"/>
      <c r="E40" s="175"/>
      <c r="F40" s="64" t="n">
        <v>0.06</v>
      </c>
      <c r="G40" s="161"/>
    </row>
    <row r="41" customFormat="false" ht="26.25" hidden="false" customHeight="true" outlineLevel="0" collapsed="false">
      <c r="A41" s="147" t="s">
        <v>399</v>
      </c>
      <c r="B41" s="148" t="s">
        <v>289</v>
      </c>
      <c r="C41" s="148" t="s">
        <v>397</v>
      </c>
      <c r="D41" s="142"/>
      <c r="E41" s="175"/>
      <c r="F41" s="64" t="n">
        <v>0.48</v>
      </c>
      <c r="G41" s="161"/>
    </row>
    <row r="42" customFormat="false" ht="26.25" hidden="false" customHeight="true" outlineLevel="0" collapsed="false">
      <c r="A42" s="147" t="s">
        <v>397</v>
      </c>
      <c r="B42" s="148" t="s">
        <v>396</v>
      </c>
      <c r="C42" s="148" t="s">
        <v>396</v>
      </c>
      <c r="D42" s="142"/>
      <c r="E42" s="175"/>
      <c r="F42" s="64" t="n">
        <v>0.92</v>
      </c>
      <c r="G42" s="161"/>
    </row>
    <row r="43" customFormat="false" ht="26.25" hidden="false" customHeight="true" outlineLevel="0" collapsed="false">
      <c r="A43" s="146" t="s">
        <v>184</v>
      </c>
      <c r="B43" s="148"/>
      <c r="C43" s="148"/>
      <c r="D43" s="74"/>
      <c r="E43" s="73" t="n">
        <f aca="false">SUM(E28,E36)</f>
        <v>0.36</v>
      </c>
      <c r="F43" s="73" t="n">
        <f aca="false">SUM(F28,F29,F30,F31,F32,F33,F34,F35,F36,F37,F38,F39,F40,F41,F42)</f>
        <v>7.22</v>
      </c>
      <c r="G43" s="144" t="n">
        <f aca="false">SUM(E43,F43)</f>
        <v>7.58</v>
      </c>
    </row>
    <row r="44" customFormat="false" ht="26.25" hidden="false" customHeight="true" outlineLevel="0" collapsed="false">
      <c r="A44" s="158" t="s">
        <v>400</v>
      </c>
      <c r="B44" s="148"/>
      <c r="C44" s="148"/>
      <c r="D44" s="74"/>
      <c r="E44" s="74"/>
      <c r="F44" s="74"/>
      <c r="G44" s="161"/>
    </row>
    <row r="45" customFormat="false" ht="26.25" hidden="false" customHeight="true" outlineLevel="0" collapsed="false">
      <c r="A45" s="177" t="s">
        <v>401</v>
      </c>
      <c r="B45" s="148" t="s">
        <v>276</v>
      </c>
      <c r="C45" s="148" t="s">
        <v>393</v>
      </c>
      <c r="D45" s="64"/>
      <c r="E45" s="64"/>
      <c r="F45" s="64" t="n">
        <v>0.36</v>
      </c>
      <c r="G45" s="137"/>
    </row>
    <row r="46" customFormat="false" ht="26.25" hidden="false" customHeight="true" outlineLevel="0" collapsed="false">
      <c r="A46" s="147" t="s">
        <v>402</v>
      </c>
      <c r="B46" s="148" t="s">
        <v>393</v>
      </c>
      <c r="C46" s="148" t="s">
        <v>360</v>
      </c>
      <c r="D46" s="74"/>
      <c r="E46" s="64" t="n">
        <v>0.38</v>
      </c>
      <c r="F46" s="74" t="n">
        <v>3.64</v>
      </c>
      <c r="G46" s="161"/>
    </row>
    <row r="47" customFormat="false" ht="26.25" hidden="false" customHeight="true" outlineLevel="0" collapsed="false">
      <c r="A47" s="147" t="s">
        <v>403</v>
      </c>
      <c r="B47" s="148" t="s">
        <v>402</v>
      </c>
      <c r="C47" s="148" t="s">
        <v>289</v>
      </c>
      <c r="D47" s="74"/>
      <c r="E47" s="74"/>
      <c r="F47" s="74" t="n">
        <v>0.12</v>
      </c>
      <c r="G47" s="161"/>
    </row>
    <row r="48" customFormat="false" ht="26.25" hidden="false" customHeight="true" outlineLevel="0" collapsed="false">
      <c r="A48" s="147" t="s">
        <v>404</v>
      </c>
      <c r="B48" s="148" t="s">
        <v>402</v>
      </c>
      <c r="C48" s="148" t="s">
        <v>150</v>
      </c>
      <c r="D48" s="74"/>
      <c r="E48" s="64" t="n">
        <v>0.16</v>
      </c>
      <c r="F48" s="64" t="n">
        <v>0.2</v>
      </c>
      <c r="G48" s="161"/>
    </row>
    <row r="49" customFormat="false" ht="26.25" hidden="false" customHeight="true" outlineLevel="0" collapsed="false">
      <c r="A49" s="147" t="s">
        <v>405</v>
      </c>
      <c r="B49" s="148" t="s">
        <v>406</v>
      </c>
      <c r="C49" s="148" t="s">
        <v>289</v>
      </c>
      <c r="D49" s="74"/>
      <c r="E49" s="74"/>
      <c r="F49" s="74" t="n">
        <v>0.02</v>
      </c>
      <c r="G49" s="161"/>
    </row>
    <row r="50" customFormat="false" ht="26.25" hidden="false" customHeight="true" outlineLevel="0" collapsed="false">
      <c r="A50" s="147" t="s">
        <v>248</v>
      </c>
      <c r="B50" s="148" t="s">
        <v>406</v>
      </c>
      <c r="C50" s="148" t="s">
        <v>289</v>
      </c>
      <c r="D50" s="74"/>
      <c r="E50" s="74"/>
      <c r="F50" s="74" t="n">
        <v>0.94</v>
      </c>
      <c r="G50" s="161"/>
    </row>
    <row r="51" customFormat="false" ht="26.25" hidden="false" customHeight="true" outlineLevel="0" collapsed="false">
      <c r="A51" s="147" t="s">
        <v>368</v>
      </c>
      <c r="B51" s="148" t="s">
        <v>407</v>
      </c>
      <c r="C51" s="148" t="s">
        <v>150</v>
      </c>
      <c r="D51" s="74"/>
      <c r="E51" s="74"/>
      <c r="F51" s="74" t="n">
        <v>0.5</v>
      </c>
      <c r="G51" s="161"/>
    </row>
    <row r="52" customFormat="false" ht="26.25" hidden="false" customHeight="true" outlineLevel="0" collapsed="false">
      <c r="A52" s="147" t="s">
        <v>408</v>
      </c>
      <c r="B52" s="148" t="s">
        <v>289</v>
      </c>
      <c r="C52" s="148" t="s">
        <v>289</v>
      </c>
      <c r="D52" s="74"/>
      <c r="E52" s="74"/>
      <c r="F52" s="74" t="n">
        <v>0.66</v>
      </c>
      <c r="G52" s="161"/>
    </row>
    <row r="53" customFormat="false" ht="26.25" hidden="false" customHeight="true" outlineLevel="0" collapsed="false">
      <c r="A53" s="147" t="s">
        <v>409</v>
      </c>
      <c r="B53" s="148" t="s">
        <v>410</v>
      </c>
      <c r="C53" s="148" t="s">
        <v>289</v>
      </c>
      <c r="D53" s="74"/>
      <c r="E53" s="74"/>
      <c r="F53" s="74" t="n">
        <v>0.24</v>
      </c>
      <c r="G53" s="161"/>
    </row>
    <row r="54" customFormat="false" ht="26.25" hidden="false" customHeight="true" outlineLevel="0" collapsed="false">
      <c r="A54" s="147" t="s">
        <v>360</v>
      </c>
      <c r="B54" s="148" t="s">
        <v>402</v>
      </c>
      <c r="C54" s="148" t="s">
        <v>411</v>
      </c>
      <c r="D54" s="74"/>
      <c r="E54" s="74"/>
      <c r="F54" s="74" t="n">
        <v>0.84</v>
      </c>
      <c r="G54" s="161"/>
    </row>
    <row r="55" customFormat="false" ht="26.25" hidden="false" customHeight="true" outlineLevel="0" collapsed="false">
      <c r="A55" s="147" t="s">
        <v>411</v>
      </c>
      <c r="B55" s="148" t="s">
        <v>360</v>
      </c>
      <c r="C55" s="148" t="s">
        <v>289</v>
      </c>
      <c r="D55" s="74"/>
      <c r="E55" s="74"/>
      <c r="F55" s="74" t="n">
        <v>0.008</v>
      </c>
      <c r="G55" s="161"/>
    </row>
    <row r="56" customFormat="false" ht="26.25" hidden="false" customHeight="true" outlineLevel="0" collapsed="false">
      <c r="A56" s="147" t="s">
        <v>221</v>
      </c>
      <c r="B56" s="148" t="s">
        <v>360</v>
      </c>
      <c r="C56" s="148" t="s">
        <v>412</v>
      </c>
      <c r="D56" s="74"/>
      <c r="E56" s="74"/>
      <c r="F56" s="64" t="n">
        <v>0.94</v>
      </c>
      <c r="G56" s="161"/>
    </row>
    <row r="57" customFormat="false" ht="26.25" hidden="false" customHeight="true" outlineLevel="0" collapsed="false">
      <c r="A57" s="147" t="s">
        <v>413</v>
      </c>
      <c r="B57" s="148" t="s">
        <v>221</v>
      </c>
      <c r="C57" s="148" t="s">
        <v>289</v>
      </c>
      <c r="D57" s="74"/>
      <c r="E57" s="74"/>
      <c r="F57" s="74" t="n">
        <v>0.016</v>
      </c>
      <c r="G57" s="161"/>
    </row>
    <row r="58" customFormat="false" ht="26.25" hidden="false" customHeight="true" outlineLevel="0" collapsed="false">
      <c r="A58" s="147" t="s">
        <v>414</v>
      </c>
      <c r="B58" s="148" t="s">
        <v>415</v>
      </c>
      <c r="C58" s="148" t="s">
        <v>289</v>
      </c>
      <c r="D58" s="74"/>
      <c r="E58" s="74"/>
      <c r="F58" s="74" t="n">
        <v>0.006</v>
      </c>
      <c r="G58" s="161"/>
    </row>
    <row r="59" customFormat="false" ht="26.25" hidden="false" customHeight="true" outlineLevel="0" collapsed="false">
      <c r="A59" s="147" t="s">
        <v>412</v>
      </c>
      <c r="B59" s="148" t="s">
        <v>360</v>
      </c>
      <c r="C59" s="148" t="s">
        <v>211</v>
      </c>
      <c r="D59" s="74"/>
      <c r="E59" s="74"/>
      <c r="F59" s="74" t="n">
        <v>1.52</v>
      </c>
      <c r="G59" s="161"/>
    </row>
    <row r="60" customFormat="false" ht="26.25" hidden="false" customHeight="true" outlineLevel="0" collapsed="false">
      <c r="A60" s="147" t="s">
        <v>416</v>
      </c>
      <c r="B60" s="148" t="s">
        <v>412</v>
      </c>
      <c r="C60" s="148" t="s">
        <v>150</v>
      </c>
      <c r="D60" s="74"/>
      <c r="E60" s="74"/>
      <c r="F60" s="74" t="n">
        <v>0.5</v>
      </c>
      <c r="G60" s="161"/>
    </row>
    <row r="61" customFormat="false" ht="26.25" hidden="false" customHeight="true" outlineLevel="0" collapsed="false">
      <c r="A61" s="147" t="s">
        <v>211</v>
      </c>
      <c r="B61" s="148" t="s">
        <v>412</v>
      </c>
      <c r="C61" s="148" t="s">
        <v>406</v>
      </c>
      <c r="D61" s="74"/>
      <c r="E61" s="74"/>
      <c r="F61" s="74" t="n">
        <v>1.1</v>
      </c>
      <c r="G61" s="161"/>
    </row>
    <row r="62" customFormat="false" ht="26.25" hidden="false" customHeight="true" outlineLevel="0" collapsed="false">
      <c r="A62" s="147" t="s">
        <v>417</v>
      </c>
      <c r="B62" s="148" t="s">
        <v>211</v>
      </c>
      <c r="C62" s="148" t="s">
        <v>289</v>
      </c>
      <c r="D62" s="74"/>
      <c r="E62" s="74"/>
      <c r="F62" s="74" t="n">
        <v>0.002</v>
      </c>
      <c r="G62" s="161"/>
    </row>
    <row r="63" customFormat="false" ht="26.25" hidden="false" customHeight="true" outlineLevel="0" collapsed="false">
      <c r="A63" s="147" t="s">
        <v>418</v>
      </c>
      <c r="B63" s="148" t="s">
        <v>211</v>
      </c>
      <c r="C63" s="148" t="s">
        <v>289</v>
      </c>
      <c r="D63" s="74"/>
      <c r="E63" s="74"/>
      <c r="F63" s="74" t="n">
        <v>0.014</v>
      </c>
      <c r="G63" s="161"/>
    </row>
    <row r="64" customFormat="false" ht="26.25" hidden="false" customHeight="true" outlineLevel="0" collapsed="false">
      <c r="A64" s="147" t="s">
        <v>295</v>
      </c>
      <c r="B64" s="148" t="s">
        <v>412</v>
      </c>
      <c r="C64" s="148" t="s">
        <v>289</v>
      </c>
      <c r="D64" s="74"/>
      <c r="E64" s="74"/>
      <c r="F64" s="74" t="n">
        <v>0.02</v>
      </c>
      <c r="G64" s="161"/>
    </row>
    <row r="65" customFormat="false" ht="26.25" hidden="false" customHeight="true" outlineLevel="0" collapsed="false">
      <c r="A65" s="147" t="s">
        <v>419</v>
      </c>
      <c r="B65" s="148" t="s">
        <v>360</v>
      </c>
      <c r="C65" s="148" t="s">
        <v>289</v>
      </c>
      <c r="D65" s="74"/>
      <c r="E65" s="74"/>
      <c r="F65" s="74" t="n">
        <v>0.014</v>
      </c>
      <c r="G65" s="161"/>
    </row>
    <row r="66" customFormat="false" ht="26.25" hidden="false" customHeight="true" outlineLevel="0" collapsed="false">
      <c r="A66" s="147" t="s">
        <v>420</v>
      </c>
      <c r="B66" s="148" t="s">
        <v>360</v>
      </c>
      <c r="C66" s="148" t="s">
        <v>289</v>
      </c>
      <c r="D66" s="74"/>
      <c r="E66" s="74"/>
      <c r="F66" s="74" t="n">
        <v>0.4</v>
      </c>
      <c r="G66" s="161"/>
    </row>
    <row r="67" customFormat="false" ht="26.25" hidden="false" customHeight="true" outlineLevel="0" collapsed="false">
      <c r="A67" s="147" t="s">
        <v>406</v>
      </c>
      <c r="B67" s="148" t="s">
        <v>360</v>
      </c>
      <c r="C67" s="148" t="s">
        <v>421</v>
      </c>
      <c r="D67" s="74"/>
      <c r="E67" s="74"/>
      <c r="F67" s="74" t="n">
        <v>2.6</v>
      </c>
      <c r="G67" s="161"/>
    </row>
    <row r="68" customFormat="false" ht="26.25" hidden="false" customHeight="true" outlineLevel="0" collapsed="false">
      <c r="A68" s="147" t="s">
        <v>203</v>
      </c>
      <c r="B68" s="148" t="s">
        <v>422</v>
      </c>
      <c r="C68" s="148" t="s">
        <v>423</v>
      </c>
      <c r="D68" s="74"/>
      <c r="E68" s="74"/>
      <c r="F68" s="74" t="n">
        <v>1.24</v>
      </c>
      <c r="G68" s="161"/>
    </row>
    <row r="69" customFormat="false" ht="26.25" hidden="false" customHeight="true" outlineLevel="0" collapsed="false">
      <c r="A69" s="147" t="s">
        <v>424</v>
      </c>
      <c r="B69" s="148" t="s">
        <v>203</v>
      </c>
      <c r="C69" s="148" t="s">
        <v>150</v>
      </c>
      <c r="D69" s="74"/>
      <c r="E69" s="74"/>
      <c r="F69" s="74" t="n">
        <v>0.008</v>
      </c>
      <c r="G69" s="161"/>
    </row>
    <row r="70" customFormat="false" ht="26.25" hidden="false" customHeight="true" outlineLevel="0" collapsed="false">
      <c r="A70" s="147" t="s">
        <v>425</v>
      </c>
      <c r="B70" s="148" t="s">
        <v>203</v>
      </c>
      <c r="C70" s="148" t="s">
        <v>150</v>
      </c>
      <c r="D70" s="74"/>
      <c r="E70" s="74"/>
      <c r="F70" s="74" t="n">
        <v>0.008</v>
      </c>
      <c r="G70" s="161"/>
    </row>
    <row r="71" customFormat="false" ht="26.25" hidden="false" customHeight="true" outlineLevel="0" collapsed="false">
      <c r="A71" s="147" t="s">
        <v>426</v>
      </c>
      <c r="B71" s="148" t="s">
        <v>203</v>
      </c>
      <c r="C71" s="148" t="s">
        <v>150</v>
      </c>
      <c r="D71" s="74"/>
      <c r="E71" s="74"/>
      <c r="F71" s="74" t="n">
        <v>0.01</v>
      </c>
      <c r="G71" s="161"/>
    </row>
    <row r="72" customFormat="false" ht="26.25" hidden="false" customHeight="true" outlineLevel="0" collapsed="false">
      <c r="A72" s="147" t="s">
        <v>211</v>
      </c>
      <c r="B72" s="148" t="s">
        <v>406</v>
      </c>
      <c r="C72" s="148" t="s">
        <v>150</v>
      </c>
      <c r="D72" s="74"/>
      <c r="E72" s="74"/>
      <c r="F72" s="74" t="n">
        <v>0.008</v>
      </c>
      <c r="G72" s="161"/>
    </row>
    <row r="73" customFormat="false" ht="26.25" hidden="false" customHeight="true" outlineLevel="0" collapsed="false">
      <c r="A73" s="147" t="s">
        <v>421</v>
      </c>
      <c r="B73" s="148" t="s">
        <v>289</v>
      </c>
      <c r="C73" s="148" t="s">
        <v>289</v>
      </c>
      <c r="D73" s="74"/>
      <c r="E73" s="74"/>
      <c r="F73" s="74" t="n">
        <v>0.7</v>
      </c>
      <c r="G73" s="161"/>
    </row>
    <row r="74" customFormat="false" ht="26.25" hidden="false" customHeight="true" outlineLevel="0" collapsed="false">
      <c r="A74" s="147" t="s">
        <v>412</v>
      </c>
      <c r="B74" s="148" t="s">
        <v>421</v>
      </c>
      <c r="C74" s="148" t="s">
        <v>393</v>
      </c>
      <c r="D74" s="74"/>
      <c r="E74" s="64" t="n">
        <v>0.12</v>
      </c>
      <c r="F74" s="74" t="n">
        <v>1.4</v>
      </c>
      <c r="G74" s="161"/>
    </row>
    <row r="75" customFormat="false" ht="26.25" hidden="false" customHeight="true" outlineLevel="0" collapsed="false">
      <c r="A75" s="147" t="s">
        <v>427</v>
      </c>
      <c r="B75" s="148" t="s">
        <v>412</v>
      </c>
      <c r="C75" s="148" t="s">
        <v>289</v>
      </c>
      <c r="D75" s="74"/>
      <c r="E75" s="74"/>
      <c r="F75" s="74" t="n">
        <v>0.01</v>
      </c>
      <c r="G75" s="161"/>
    </row>
    <row r="76" customFormat="false" ht="26.25" hidden="false" customHeight="true" outlineLevel="0" collapsed="false">
      <c r="A76" s="147" t="s">
        <v>428</v>
      </c>
      <c r="B76" s="148" t="s">
        <v>412</v>
      </c>
      <c r="C76" s="148" t="s">
        <v>150</v>
      </c>
      <c r="D76" s="74"/>
      <c r="E76" s="74"/>
      <c r="F76" s="74" t="n">
        <v>0.004</v>
      </c>
      <c r="G76" s="161"/>
    </row>
    <row r="77" customFormat="false" ht="26.25" hidden="false" customHeight="true" outlineLevel="0" collapsed="false">
      <c r="A77" s="147" t="s">
        <v>429</v>
      </c>
      <c r="B77" s="148" t="s">
        <v>430</v>
      </c>
      <c r="C77" s="148" t="s">
        <v>150</v>
      </c>
      <c r="D77" s="74"/>
      <c r="E77" s="74"/>
      <c r="F77" s="74" t="n">
        <v>0.004</v>
      </c>
      <c r="G77" s="161"/>
    </row>
    <row r="78" customFormat="false" ht="26.25" hidden="false" customHeight="true" outlineLevel="0" collapsed="false">
      <c r="A78" s="147" t="s">
        <v>302</v>
      </c>
      <c r="B78" s="148" t="s">
        <v>412</v>
      </c>
      <c r="C78" s="148" t="s">
        <v>431</v>
      </c>
      <c r="D78" s="74"/>
      <c r="E78" s="74"/>
      <c r="F78" s="74" t="n">
        <v>0.28</v>
      </c>
      <c r="G78" s="161"/>
    </row>
    <row r="79" customFormat="false" ht="26.25" hidden="false" customHeight="true" outlineLevel="0" collapsed="false">
      <c r="A79" s="147" t="s">
        <v>432</v>
      </c>
      <c r="B79" s="148" t="s">
        <v>406</v>
      </c>
      <c r="C79" s="148" t="s">
        <v>402</v>
      </c>
      <c r="D79" s="74"/>
      <c r="E79" s="74"/>
      <c r="F79" s="74" t="n">
        <v>0.026</v>
      </c>
      <c r="G79" s="161"/>
    </row>
    <row r="80" customFormat="false" ht="26.25" hidden="false" customHeight="true" outlineLevel="0" collapsed="false">
      <c r="A80" s="146" t="s">
        <v>184</v>
      </c>
      <c r="B80" s="148"/>
      <c r="C80" s="148"/>
      <c r="D80" s="74"/>
      <c r="E80" s="73" t="n">
        <f aca="false">SUM(E46,E48,E74)</f>
        <v>0.66</v>
      </c>
      <c r="F80" s="73" t="n">
        <f aca="false">SUM(F45:F79)</f>
        <v>18.358</v>
      </c>
      <c r="G80" s="144" t="n">
        <f aca="false">SUM(E80,F80)</f>
        <v>19.018</v>
      </c>
    </row>
    <row r="81" customFormat="false" ht="26.25" hidden="false" customHeight="true" outlineLevel="0" collapsed="false">
      <c r="A81" s="178" t="s">
        <v>433</v>
      </c>
      <c r="B81" s="148" t="s">
        <v>434</v>
      </c>
      <c r="C81" s="148" t="s">
        <v>435</v>
      </c>
      <c r="D81" s="74"/>
      <c r="E81" s="82"/>
      <c r="F81" s="64" t="n">
        <v>0.06</v>
      </c>
      <c r="G81" s="161"/>
    </row>
    <row r="82" customFormat="false" ht="26.25" hidden="false" customHeight="true" outlineLevel="0" collapsed="false">
      <c r="A82" s="146" t="s">
        <v>184</v>
      </c>
      <c r="B82" s="148"/>
      <c r="C82" s="148"/>
      <c r="D82" s="74"/>
      <c r="E82" s="73" t="n">
        <f aca="false">SUM(0)</f>
        <v>0</v>
      </c>
      <c r="F82" s="73" t="n">
        <f aca="false">SUM(F81)</f>
        <v>0.06</v>
      </c>
      <c r="G82" s="144" t="n">
        <f aca="false">SUM(E82,F82)</f>
        <v>0.06</v>
      </c>
    </row>
    <row r="83" customFormat="false" ht="26.25" hidden="false" customHeight="true" outlineLevel="0" collapsed="false">
      <c r="A83" s="158" t="s">
        <v>436</v>
      </c>
      <c r="B83" s="148"/>
      <c r="C83" s="148"/>
      <c r="D83" s="74"/>
      <c r="E83" s="74"/>
      <c r="F83" s="142"/>
      <c r="G83" s="161"/>
    </row>
    <row r="84" customFormat="false" ht="26.25" hidden="false" customHeight="true" outlineLevel="0" collapsed="false">
      <c r="A84" s="147" t="s">
        <v>437</v>
      </c>
      <c r="B84" s="148" t="s">
        <v>438</v>
      </c>
      <c r="C84" s="148" t="s">
        <v>210</v>
      </c>
      <c r="D84" s="74"/>
      <c r="E84" s="64" t="n">
        <v>0.08</v>
      </c>
      <c r="F84" s="74" t="n">
        <v>0.42</v>
      </c>
      <c r="G84" s="161"/>
    </row>
    <row r="85" customFormat="false" ht="26.25" hidden="false" customHeight="true" outlineLevel="0" collapsed="false">
      <c r="A85" s="147" t="s">
        <v>439</v>
      </c>
      <c r="B85" s="148" t="s">
        <v>440</v>
      </c>
      <c r="C85" s="148" t="s">
        <v>210</v>
      </c>
      <c r="D85" s="74"/>
      <c r="E85" s="74"/>
      <c r="F85" s="74" t="n">
        <v>0.02</v>
      </c>
      <c r="G85" s="161"/>
    </row>
    <row r="86" customFormat="false" ht="26.25" hidden="false" customHeight="true" outlineLevel="0" collapsed="false">
      <c r="A86" s="147" t="s">
        <v>441</v>
      </c>
      <c r="B86" s="148" t="s">
        <v>393</v>
      </c>
      <c r="C86" s="148" t="s">
        <v>442</v>
      </c>
      <c r="D86" s="74"/>
      <c r="E86" s="64" t="n">
        <v>0.06</v>
      </c>
      <c r="F86" s="74" t="n">
        <v>0.02</v>
      </c>
      <c r="G86" s="161"/>
    </row>
    <row r="87" customFormat="false" ht="26.25" hidden="false" customHeight="true" outlineLevel="0" collapsed="false">
      <c r="A87" s="135" t="s">
        <v>442</v>
      </c>
      <c r="B87" s="136" t="s">
        <v>443</v>
      </c>
      <c r="C87" s="136" t="s">
        <v>150</v>
      </c>
      <c r="D87" s="74"/>
      <c r="E87" s="74"/>
      <c r="F87" s="74" t="n">
        <v>1.1</v>
      </c>
      <c r="G87" s="161"/>
    </row>
    <row r="88" customFormat="false" ht="26.25" hidden="false" customHeight="true" outlineLevel="0" collapsed="false">
      <c r="A88" s="135" t="s">
        <v>444</v>
      </c>
      <c r="B88" s="136" t="s">
        <v>445</v>
      </c>
      <c r="C88" s="136" t="s">
        <v>446</v>
      </c>
      <c r="D88" s="74"/>
      <c r="E88" s="74"/>
      <c r="F88" s="74" t="n">
        <v>0.12</v>
      </c>
      <c r="G88" s="161"/>
    </row>
    <row r="89" customFormat="false" ht="26.25" hidden="false" customHeight="true" outlineLevel="0" collapsed="false">
      <c r="A89" s="135" t="s">
        <v>447</v>
      </c>
      <c r="B89" s="136"/>
      <c r="C89" s="136"/>
      <c r="D89" s="74"/>
      <c r="E89" s="74"/>
      <c r="F89" s="74" t="n">
        <v>0.4</v>
      </c>
      <c r="G89" s="161"/>
    </row>
    <row r="90" customFormat="false" ht="26.25" hidden="false" customHeight="true" outlineLevel="0" collapsed="false">
      <c r="A90" s="135" t="s">
        <v>443</v>
      </c>
      <c r="B90" s="136" t="s">
        <v>448</v>
      </c>
      <c r="C90" s="136" t="s">
        <v>442</v>
      </c>
      <c r="D90" s="74"/>
      <c r="E90" s="74"/>
      <c r="F90" s="74" t="n">
        <v>0.02</v>
      </c>
      <c r="G90" s="161"/>
    </row>
    <row r="91" customFormat="false" ht="26.25" hidden="false" customHeight="true" outlineLevel="0" collapsed="false">
      <c r="A91" s="135" t="s">
        <v>446</v>
      </c>
      <c r="B91" s="136" t="s">
        <v>444</v>
      </c>
      <c r="C91" s="136" t="s">
        <v>210</v>
      </c>
      <c r="D91" s="74"/>
      <c r="E91" s="74"/>
      <c r="F91" s="74" t="n">
        <v>0.2</v>
      </c>
      <c r="G91" s="161"/>
    </row>
    <row r="92" customFormat="false" ht="26.25" hidden="false" customHeight="true" outlineLevel="0" collapsed="false">
      <c r="A92" s="135" t="s">
        <v>449</v>
      </c>
      <c r="B92" s="136" t="s">
        <v>445</v>
      </c>
      <c r="C92" s="136" t="s">
        <v>446</v>
      </c>
      <c r="D92" s="74"/>
      <c r="E92" s="74"/>
      <c r="F92" s="74" t="n">
        <v>0.06</v>
      </c>
      <c r="G92" s="161"/>
    </row>
    <row r="93" customFormat="false" ht="26.25" hidden="false" customHeight="true" outlineLevel="0" collapsed="false">
      <c r="A93" s="146" t="s">
        <v>184</v>
      </c>
      <c r="B93" s="136"/>
      <c r="C93" s="136"/>
      <c r="D93" s="74"/>
      <c r="E93" s="73" t="n">
        <f aca="false">SUM(E84,E86)</f>
        <v>0.14</v>
      </c>
      <c r="F93" s="73" t="n">
        <f aca="false">SUM(F84,F85,F86,F87,F88,F89,F90,F91,F92)</f>
        <v>2.36</v>
      </c>
      <c r="G93" s="144" t="n">
        <f aca="false">SUM(G82)</f>
        <v>0.06</v>
      </c>
    </row>
    <row r="94" customFormat="false" ht="9.75" hidden="false" customHeight="true" outlineLevel="0" collapsed="false">
      <c r="A94" s="164"/>
      <c r="B94" s="179"/>
      <c r="C94" s="179"/>
      <c r="D94" s="180"/>
      <c r="E94" s="166"/>
      <c r="F94" s="166"/>
      <c r="G94" s="181"/>
    </row>
    <row r="95" customFormat="false" ht="26.25" hidden="false" customHeight="true" outlineLevel="0" collapsed="false">
      <c r="A95" s="182" t="s">
        <v>450</v>
      </c>
      <c r="B95" s="182"/>
      <c r="C95" s="182"/>
      <c r="D95" s="183"/>
      <c r="E95" s="169" t="n">
        <f aca="false">SUM(E23,E26,E43,E80,E82,E93)</f>
        <v>4.03</v>
      </c>
      <c r="F95" s="169" t="n">
        <f aca="false">SUM(F93,F82,F80,F43,F26,F23)</f>
        <v>39.704</v>
      </c>
      <c r="G95" s="170" t="n">
        <f aca="false">SUM(E95:F95)</f>
        <v>43.734</v>
      </c>
    </row>
    <row r="96" customFormat="false" ht="26.25" hidden="false" customHeight="true" outlineLevel="0" collapsed="false">
      <c r="A96" s="184"/>
      <c r="B96" s="185"/>
      <c r="C96" s="185"/>
      <c r="D96" s="186"/>
      <c r="E96" s="186"/>
      <c r="F96" s="186"/>
      <c r="G96" s="186"/>
    </row>
    <row r="97" customFormat="false" ht="26.25" hidden="false" customHeight="true" outlineLevel="0" collapsed="false">
      <c r="A97" s="184"/>
      <c r="B97" s="185"/>
      <c r="C97" s="185"/>
      <c r="D97" s="186"/>
      <c r="E97" s="186"/>
      <c r="F97" s="186"/>
      <c r="G97" s="186"/>
    </row>
    <row r="98" customFormat="false" ht="26.25" hidden="false" customHeight="true" outlineLevel="0" collapsed="false">
      <c r="A98" s="184"/>
      <c r="B98" s="185"/>
      <c r="C98" s="185"/>
      <c r="D98" s="186"/>
      <c r="E98" s="186"/>
      <c r="F98" s="186"/>
      <c r="G98" s="186"/>
    </row>
    <row r="99" customFormat="false" ht="26.25" hidden="false" customHeight="true" outlineLevel="0" collapsed="false">
      <c r="A99" s="184"/>
      <c r="B99" s="185"/>
      <c r="C99" s="185"/>
      <c r="D99" s="186"/>
      <c r="E99" s="186"/>
      <c r="F99" s="186"/>
      <c r="G99" s="186"/>
    </row>
    <row r="100" customFormat="false" ht="26.25" hidden="false" customHeight="true" outlineLevel="0" collapsed="false">
      <c r="A100" s="184"/>
      <c r="B100" s="185"/>
      <c r="C100" s="185"/>
      <c r="D100" s="186"/>
      <c r="E100" s="186"/>
      <c r="F100" s="186"/>
      <c r="G100" s="186"/>
    </row>
    <row r="101" customFormat="false" ht="26.25" hidden="false" customHeight="true" outlineLevel="0" collapsed="false">
      <c r="A101" s="184"/>
      <c r="B101" s="185"/>
      <c r="C101" s="185"/>
      <c r="D101" s="186"/>
      <c r="E101" s="186"/>
      <c r="F101" s="186"/>
      <c r="G101" s="186"/>
    </row>
    <row r="102" customFormat="false" ht="26.25" hidden="false" customHeight="true" outlineLevel="0" collapsed="false">
      <c r="A102" s="184"/>
      <c r="B102" s="185"/>
      <c r="C102" s="185"/>
      <c r="D102" s="186"/>
      <c r="E102" s="186"/>
      <c r="F102" s="186"/>
      <c r="G102" s="186"/>
    </row>
    <row r="103" customFormat="false" ht="26.25" hidden="false" customHeight="true" outlineLevel="0" collapsed="false">
      <c r="A103" s="184"/>
      <c r="B103" s="185"/>
      <c r="C103" s="185"/>
      <c r="D103" s="186"/>
      <c r="E103" s="186"/>
      <c r="F103" s="186"/>
      <c r="G103" s="186"/>
    </row>
    <row r="104" customFormat="false" ht="26.25" hidden="false" customHeight="true" outlineLevel="0" collapsed="false">
      <c r="A104" s="184"/>
      <c r="B104" s="185"/>
      <c r="C104" s="185"/>
      <c r="D104" s="186"/>
      <c r="E104" s="186"/>
      <c r="F104" s="186"/>
      <c r="G104" s="186"/>
    </row>
    <row r="105" customFormat="false" ht="26.25" hidden="false" customHeight="true" outlineLevel="0" collapsed="false">
      <c r="A105" s="184"/>
      <c r="B105" s="185"/>
      <c r="C105" s="185"/>
      <c r="D105" s="186"/>
      <c r="E105" s="186"/>
      <c r="F105" s="186"/>
      <c r="G105" s="186"/>
    </row>
    <row r="106" customFormat="false" ht="26.25" hidden="false" customHeight="true" outlineLevel="0" collapsed="false">
      <c r="A106" s="184"/>
      <c r="B106" s="185"/>
      <c r="C106" s="185"/>
      <c r="D106" s="186"/>
      <c r="E106" s="186"/>
      <c r="F106" s="186"/>
      <c r="G106" s="186"/>
    </row>
    <row r="107" customFormat="false" ht="26.25" hidden="false" customHeight="true" outlineLevel="0" collapsed="false">
      <c r="A107" s="184"/>
      <c r="B107" s="185"/>
      <c r="C107" s="185"/>
      <c r="D107" s="186"/>
      <c r="E107" s="186"/>
      <c r="F107" s="186"/>
      <c r="G107" s="186"/>
    </row>
    <row r="108" customFormat="false" ht="26.25" hidden="false" customHeight="true" outlineLevel="0" collapsed="false">
      <c r="A108" s="184"/>
      <c r="B108" s="185"/>
      <c r="C108" s="185"/>
      <c r="D108" s="186"/>
      <c r="E108" s="186"/>
      <c r="F108" s="186"/>
      <c r="G108" s="186"/>
    </row>
    <row r="109" customFormat="false" ht="26.25" hidden="false" customHeight="true" outlineLevel="0" collapsed="false">
      <c r="A109" s="184"/>
      <c r="B109" s="185"/>
      <c r="C109" s="185"/>
      <c r="D109" s="186"/>
      <c r="E109" s="186"/>
      <c r="F109" s="186"/>
      <c r="G109" s="186"/>
    </row>
    <row r="110" customFormat="false" ht="26.25" hidden="false" customHeight="true" outlineLevel="0" collapsed="false">
      <c r="A110" s="184"/>
      <c r="B110" s="185"/>
      <c r="C110" s="185"/>
      <c r="D110" s="186"/>
      <c r="E110" s="186"/>
      <c r="F110" s="186"/>
      <c r="G110" s="186"/>
    </row>
    <row r="111" customFormat="false" ht="26.25" hidden="false" customHeight="true" outlineLevel="0" collapsed="false">
      <c r="A111" s="184"/>
      <c r="B111" s="185"/>
      <c r="C111" s="185"/>
      <c r="D111" s="186"/>
      <c r="E111" s="186"/>
      <c r="F111" s="186"/>
      <c r="G111" s="186"/>
    </row>
    <row r="112" customFormat="false" ht="26.25" hidden="false" customHeight="true" outlineLevel="0" collapsed="false">
      <c r="A112" s="184"/>
      <c r="B112" s="185"/>
      <c r="C112" s="185"/>
      <c r="D112" s="186"/>
      <c r="E112" s="186"/>
      <c r="F112" s="186"/>
      <c r="G112" s="186"/>
    </row>
    <row r="113" customFormat="false" ht="26.25" hidden="false" customHeight="true" outlineLevel="0" collapsed="false">
      <c r="A113" s="187"/>
      <c r="B113" s="188"/>
      <c r="C113" s="188"/>
      <c r="D113" s="189"/>
      <c r="E113" s="189"/>
      <c r="F113" s="189"/>
      <c r="G113" s="186"/>
    </row>
    <row r="114" customFormat="false" ht="26.25" hidden="false" customHeight="true" outlineLevel="0" collapsed="false">
      <c r="A114" s="190"/>
      <c r="B114" s="185"/>
      <c r="C114" s="185"/>
      <c r="D114" s="186"/>
      <c r="E114" s="186"/>
      <c r="F114" s="186"/>
      <c r="G114" s="186"/>
    </row>
    <row r="115" customFormat="false" ht="26.25" hidden="false" customHeight="true" outlineLevel="0" collapsed="false">
      <c r="A115" s="184"/>
      <c r="B115" s="185"/>
      <c r="C115" s="185"/>
      <c r="D115" s="186"/>
      <c r="E115" s="186"/>
      <c r="F115" s="186"/>
      <c r="G115" s="186"/>
    </row>
    <row r="116" customFormat="false" ht="26.25" hidden="false" customHeight="true" outlineLevel="0" collapsed="false">
      <c r="A116" s="184"/>
      <c r="B116" s="185"/>
      <c r="C116" s="185"/>
      <c r="D116" s="186"/>
      <c r="E116" s="186"/>
      <c r="F116" s="186"/>
      <c r="G116" s="186"/>
    </row>
    <row r="117" customFormat="false" ht="26.25" hidden="false" customHeight="true" outlineLevel="0" collapsed="false">
      <c r="A117" s="184"/>
      <c r="B117" s="185"/>
      <c r="C117" s="185"/>
      <c r="D117" s="186"/>
      <c r="E117" s="186"/>
      <c r="F117" s="186"/>
      <c r="G117" s="186"/>
    </row>
    <row r="118" customFormat="false" ht="26.25" hidden="false" customHeight="true" outlineLevel="0" collapsed="false">
      <c r="A118" s="184"/>
      <c r="B118" s="185"/>
      <c r="C118" s="185"/>
      <c r="D118" s="186"/>
      <c r="E118" s="186"/>
      <c r="F118" s="186"/>
      <c r="G118" s="186"/>
    </row>
    <row r="119" customFormat="false" ht="26.25" hidden="false" customHeight="true" outlineLevel="0" collapsed="false">
      <c r="A119" s="184"/>
      <c r="B119" s="185"/>
      <c r="C119" s="185"/>
      <c r="D119" s="186"/>
      <c r="E119" s="186"/>
      <c r="F119" s="186"/>
      <c r="G119" s="186"/>
    </row>
    <row r="120" customFormat="false" ht="26.25" hidden="false" customHeight="true" outlineLevel="0" collapsed="false">
      <c r="A120" s="187"/>
      <c r="B120" s="188"/>
      <c r="C120" s="188"/>
      <c r="D120" s="189"/>
      <c r="E120" s="189"/>
      <c r="F120" s="189"/>
      <c r="G120" s="186"/>
    </row>
    <row r="121" customFormat="false" ht="26.25" hidden="false" customHeight="true" outlineLevel="0" collapsed="false">
      <c r="A121" s="189"/>
      <c r="B121" s="185"/>
      <c r="C121" s="185"/>
      <c r="D121" s="186"/>
      <c r="E121" s="186"/>
      <c r="F121" s="186"/>
      <c r="G121" s="186"/>
    </row>
    <row r="122" customFormat="false" ht="26.25" hidden="false" customHeight="true" outlineLevel="0" collapsed="false">
      <c r="A122" s="190"/>
      <c r="B122" s="188"/>
      <c r="C122" s="188"/>
      <c r="D122" s="189"/>
      <c r="E122" s="189"/>
      <c r="F122" s="189"/>
      <c r="G122" s="186"/>
    </row>
    <row r="123" customFormat="false" ht="26.25" hidden="false" customHeight="true" outlineLevel="0" collapsed="false">
      <c r="A123" s="184"/>
      <c r="B123" s="185"/>
      <c r="C123" s="185"/>
      <c r="D123" s="186"/>
      <c r="E123" s="186"/>
      <c r="F123" s="186"/>
      <c r="G123" s="186"/>
    </row>
    <row r="124" customFormat="false" ht="26.25" hidden="false" customHeight="true" outlineLevel="0" collapsed="false">
      <c r="A124" s="184"/>
      <c r="B124" s="185"/>
      <c r="C124" s="185"/>
      <c r="D124" s="186"/>
      <c r="E124" s="186"/>
      <c r="F124" s="186"/>
      <c r="G124" s="186"/>
    </row>
    <row r="125" customFormat="false" ht="26.25" hidden="false" customHeight="true" outlineLevel="0" collapsed="false">
      <c r="A125" s="184"/>
      <c r="B125" s="185"/>
      <c r="C125" s="185"/>
      <c r="D125" s="186"/>
      <c r="E125" s="186"/>
      <c r="F125" s="186"/>
      <c r="G125" s="186"/>
    </row>
    <row r="126" customFormat="false" ht="26.25" hidden="false" customHeight="true" outlineLevel="0" collapsed="false">
      <c r="A126" s="184"/>
      <c r="B126" s="185"/>
      <c r="C126" s="185"/>
      <c r="D126" s="186"/>
      <c r="E126" s="186"/>
      <c r="F126" s="186"/>
      <c r="G126" s="186"/>
    </row>
    <row r="127" customFormat="false" ht="26.25" hidden="false" customHeight="true" outlineLevel="0" collapsed="false">
      <c r="A127" s="184"/>
      <c r="B127" s="185"/>
      <c r="C127" s="185"/>
      <c r="D127" s="186"/>
      <c r="E127" s="186"/>
      <c r="F127" s="186"/>
      <c r="G127" s="186"/>
    </row>
    <row r="128" customFormat="false" ht="26.25" hidden="false" customHeight="true" outlineLevel="0" collapsed="false">
      <c r="A128" s="184"/>
      <c r="B128" s="185"/>
      <c r="C128" s="185"/>
      <c r="D128" s="186"/>
      <c r="E128" s="186"/>
      <c r="F128" s="186"/>
      <c r="G128" s="186"/>
    </row>
    <row r="129" customFormat="false" ht="26.25" hidden="false" customHeight="true" outlineLevel="0" collapsed="false">
      <c r="A129" s="184"/>
      <c r="B129" s="185"/>
      <c r="C129" s="185"/>
      <c r="D129" s="186"/>
      <c r="E129" s="186"/>
      <c r="F129" s="186"/>
      <c r="G129" s="186"/>
    </row>
    <row r="130" customFormat="false" ht="26.25" hidden="false" customHeight="true" outlineLevel="0" collapsed="false">
      <c r="A130" s="184"/>
      <c r="B130" s="185"/>
      <c r="C130" s="185"/>
      <c r="D130" s="186"/>
      <c r="E130" s="186"/>
      <c r="F130" s="186"/>
      <c r="G130" s="186"/>
    </row>
    <row r="131" customFormat="false" ht="26.25" hidden="false" customHeight="true" outlineLevel="0" collapsed="false">
      <c r="A131" s="187"/>
      <c r="B131" s="188"/>
      <c r="C131" s="188"/>
      <c r="D131" s="189"/>
      <c r="E131" s="189"/>
      <c r="F131" s="189"/>
      <c r="G131" s="186"/>
    </row>
    <row r="132" customFormat="false" ht="26.25" hidden="false" customHeight="true" outlineLevel="0" collapsed="false">
      <c r="A132" s="190"/>
      <c r="B132" s="185"/>
      <c r="C132" s="185"/>
      <c r="D132" s="186"/>
      <c r="E132" s="186"/>
      <c r="F132" s="186"/>
      <c r="G132" s="186"/>
    </row>
    <row r="133" customFormat="false" ht="26.25" hidden="false" customHeight="true" outlineLevel="0" collapsed="false">
      <c r="A133" s="184"/>
      <c r="B133" s="185"/>
      <c r="C133" s="185"/>
      <c r="D133" s="186"/>
      <c r="E133" s="186"/>
      <c r="F133" s="186"/>
      <c r="G133" s="186"/>
    </row>
    <row r="134" customFormat="false" ht="26.25" hidden="false" customHeight="true" outlineLevel="0" collapsed="false">
      <c r="A134" s="184"/>
      <c r="B134" s="185"/>
      <c r="C134" s="185"/>
      <c r="D134" s="186"/>
      <c r="E134" s="186"/>
      <c r="F134" s="186"/>
      <c r="G134" s="186"/>
    </row>
    <row r="135" customFormat="false" ht="26.25" hidden="false" customHeight="true" outlineLevel="0" collapsed="false">
      <c r="A135" s="184"/>
      <c r="B135" s="185"/>
      <c r="C135" s="185"/>
      <c r="D135" s="186"/>
      <c r="E135" s="186"/>
      <c r="F135" s="186"/>
      <c r="G135" s="186"/>
    </row>
    <row r="136" customFormat="false" ht="26.25" hidden="false" customHeight="true" outlineLevel="0" collapsed="false">
      <c r="A136" s="187"/>
      <c r="B136" s="188"/>
      <c r="C136" s="188"/>
      <c r="D136" s="189"/>
      <c r="E136" s="189"/>
      <c r="F136" s="189"/>
      <c r="G136" s="186"/>
    </row>
    <row r="137" customFormat="false" ht="26.25" hidden="false" customHeight="true" outlineLevel="0" collapsed="false">
      <c r="A137" s="190"/>
      <c r="B137" s="188"/>
      <c r="C137" s="188"/>
      <c r="D137" s="189"/>
      <c r="E137" s="189"/>
      <c r="F137" s="189"/>
      <c r="G137" s="186"/>
    </row>
    <row r="138" customFormat="false" ht="26.25" hidden="false" customHeight="true" outlineLevel="0" collapsed="false">
      <c r="A138" s="184"/>
      <c r="B138" s="185"/>
      <c r="C138" s="185"/>
      <c r="D138" s="186"/>
      <c r="E138" s="186"/>
      <c r="F138" s="186"/>
      <c r="G138" s="186"/>
    </row>
    <row r="139" customFormat="false" ht="26.25" hidden="false" customHeight="true" outlineLevel="0" collapsed="false">
      <c r="A139" s="184"/>
      <c r="B139" s="185"/>
      <c r="C139" s="185"/>
      <c r="D139" s="186"/>
      <c r="E139" s="186"/>
      <c r="F139" s="186"/>
      <c r="G139" s="186"/>
    </row>
    <row r="140" customFormat="false" ht="26.25" hidden="false" customHeight="true" outlineLevel="0" collapsed="false">
      <c r="A140" s="187"/>
      <c r="B140" s="188"/>
      <c r="C140" s="188"/>
      <c r="D140" s="189"/>
      <c r="E140" s="189"/>
      <c r="F140" s="189"/>
      <c r="G140" s="186"/>
    </row>
    <row r="141" customFormat="false" ht="26.25" hidden="false" customHeight="true" outlineLevel="0" collapsed="false">
      <c r="A141" s="190"/>
      <c r="B141" s="185"/>
      <c r="C141" s="185"/>
      <c r="D141" s="186"/>
      <c r="E141" s="186"/>
      <c r="F141" s="186"/>
      <c r="G141" s="186"/>
    </row>
    <row r="142" customFormat="false" ht="26.25" hidden="false" customHeight="true" outlineLevel="0" collapsed="false">
      <c r="A142" s="184"/>
      <c r="B142" s="185"/>
      <c r="C142" s="185"/>
      <c r="D142" s="186"/>
      <c r="E142" s="186"/>
      <c r="F142" s="186"/>
      <c r="G142" s="186"/>
    </row>
    <row r="143" customFormat="false" ht="26.25" hidden="false" customHeight="true" outlineLevel="0" collapsed="false">
      <c r="A143" s="184"/>
      <c r="B143" s="185"/>
      <c r="C143" s="185"/>
      <c r="D143" s="186"/>
      <c r="E143" s="186"/>
      <c r="F143" s="186"/>
      <c r="G143" s="186"/>
    </row>
    <row r="144" customFormat="false" ht="26.25" hidden="false" customHeight="true" outlineLevel="0" collapsed="false">
      <c r="A144" s="184"/>
      <c r="B144" s="185"/>
      <c r="C144" s="185"/>
      <c r="D144" s="186"/>
      <c r="E144" s="186"/>
      <c r="F144" s="186"/>
      <c r="G144" s="186"/>
    </row>
    <row r="145" customFormat="false" ht="26.25" hidden="false" customHeight="true" outlineLevel="0" collapsed="false">
      <c r="A145" s="184"/>
      <c r="B145" s="185"/>
      <c r="C145" s="185"/>
      <c r="D145" s="186"/>
      <c r="E145" s="186"/>
      <c r="F145" s="186"/>
      <c r="G145" s="186"/>
    </row>
    <row r="146" customFormat="false" ht="26.25" hidden="false" customHeight="true" outlineLevel="0" collapsed="false">
      <c r="A146" s="187"/>
      <c r="B146" s="188"/>
      <c r="C146" s="188"/>
      <c r="D146" s="189"/>
      <c r="E146" s="189"/>
      <c r="F146" s="189"/>
      <c r="G146" s="186"/>
    </row>
    <row r="147" customFormat="false" ht="26.25" hidden="false" customHeight="true" outlineLevel="0" collapsed="false">
      <c r="A147" s="190"/>
      <c r="B147" s="188"/>
      <c r="C147" s="188"/>
      <c r="D147" s="189"/>
      <c r="E147" s="189"/>
      <c r="F147" s="189"/>
      <c r="G147" s="186"/>
    </row>
    <row r="148" customFormat="false" ht="26.25" hidden="false" customHeight="true" outlineLevel="0" collapsed="false">
      <c r="A148" s="184"/>
      <c r="B148" s="185"/>
      <c r="C148" s="185"/>
      <c r="D148" s="186"/>
      <c r="E148" s="186"/>
      <c r="F148" s="186"/>
      <c r="G148" s="186"/>
    </row>
    <row r="149" customFormat="false" ht="26.25" hidden="false" customHeight="true" outlineLevel="0" collapsed="false">
      <c r="A149" s="184"/>
      <c r="B149" s="185"/>
      <c r="C149" s="185"/>
      <c r="D149" s="186"/>
      <c r="E149" s="186"/>
      <c r="F149" s="186"/>
      <c r="G149" s="186"/>
    </row>
    <row r="150" customFormat="false" ht="26.25" hidden="false" customHeight="true" outlineLevel="0" collapsed="false">
      <c r="A150" s="184"/>
      <c r="B150" s="185"/>
      <c r="C150" s="185"/>
      <c r="D150" s="186"/>
      <c r="E150" s="186"/>
      <c r="F150" s="186"/>
      <c r="G150" s="186"/>
    </row>
    <row r="151" customFormat="false" ht="26.25" hidden="false" customHeight="true" outlineLevel="0" collapsed="false">
      <c r="A151" s="184"/>
      <c r="B151" s="185"/>
      <c r="C151" s="185"/>
      <c r="D151" s="186"/>
      <c r="E151" s="186"/>
      <c r="F151" s="186"/>
      <c r="G151" s="186"/>
    </row>
    <row r="152" customFormat="false" ht="26.25" hidden="false" customHeight="true" outlineLevel="0" collapsed="false">
      <c r="A152" s="184"/>
      <c r="B152" s="185"/>
      <c r="C152" s="185"/>
      <c r="D152" s="186"/>
      <c r="E152" s="186"/>
      <c r="F152" s="186"/>
      <c r="G152" s="186"/>
    </row>
    <row r="153" customFormat="false" ht="26.25" hidden="false" customHeight="true" outlineLevel="0" collapsed="false">
      <c r="A153" s="184"/>
      <c r="B153" s="185"/>
      <c r="C153" s="185"/>
      <c r="D153" s="186"/>
      <c r="E153" s="186"/>
      <c r="F153" s="186"/>
      <c r="G153" s="186"/>
    </row>
    <row r="154" customFormat="false" ht="26.25" hidden="false" customHeight="true" outlineLevel="0" collapsed="false">
      <c r="A154" s="187"/>
      <c r="B154" s="185"/>
      <c r="C154" s="185"/>
      <c r="D154" s="186"/>
      <c r="E154" s="189"/>
      <c r="F154" s="189"/>
      <c r="G154" s="186"/>
    </row>
    <row r="155" customFormat="false" ht="26.25" hidden="false" customHeight="true" outlineLevel="0" collapsed="false">
      <c r="A155" s="191"/>
      <c r="B155" s="192"/>
      <c r="C155" s="185"/>
      <c r="D155" s="186"/>
      <c r="E155" s="186"/>
      <c r="F155" s="186"/>
      <c r="G155" s="186"/>
    </row>
    <row r="156" customFormat="false" ht="26.25" hidden="false" customHeight="true" outlineLevel="0" collapsed="false">
      <c r="A156" s="184"/>
      <c r="B156" s="185"/>
      <c r="C156" s="185"/>
      <c r="D156" s="186"/>
      <c r="E156" s="186"/>
      <c r="F156" s="186"/>
      <c r="G156" s="186"/>
    </row>
    <row r="157" customFormat="false" ht="26.25" hidden="false" customHeight="true" outlineLevel="0" collapsed="false">
      <c r="A157" s="184"/>
      <c r="B157" s="185"/>
      <c r="C157" s="185"/>
      <c r="D157" s="186"/>
      <c r="E157" s="186"/>
      <c r="F157" s="186"/>
      <c r="G157" s="186"/>
    </row>
    <row r="158" customFormat="false" ht="26.25" hidden="false" customHeight="true" outlineLevel="0" collapsed="false">
      <c r="A158" s="184"/>
      <c r="B158" s="185"/>
      <c r="C158" s="193"/>
      <c r="D158" s="186"/>
      <c r="E158" s="186"/>
      <c r="F158" s="186"/>
      <c r="G158" s="186"/>
    </row>
    <row r="159" customFormat="false" ht="26.25" hidden="false" customHeight="true" outlineLevel="0" collapsed="false">
      <c r="A159" s="184"/>
      <c r="B159" s="185"/>
      <c r="C159" s="185"/>
      <c r="D159" s="186"/>
      <c r="E159" s="186"/>
      <c r="F159" s="186"/>
      <c r="G159" s="186"/>
    </row>
    <row r="160" customFormat="false" ht="26.25" hidden="false" customHeight="true" outlineLevel="0" collapsed="false">
      <c r="A160" s="184"/>
      <c r="B160" s="185"/>
      <c r="C160" s="185"/>
      <c r="D160" s="186"/>
      <c r="E160" s="186"/>
      <c r="F160" s="186"/>
      <c r="G160" s="186"/>
    </row>
    <row r="161" customFormat="false" ht="26.25" hidden="false" customHeight="true" outlineLevel="0" collapsed="false">
      <c r="A161" s="189"/>
      <c r="B161" s="185"/>
      <c r="C161" s="185"/>
      <c r="D161" s="186"/>
      <c r="E161" s="186"/>
      <c r="F161" s="186"/>
      <c r="G161" s="186"/>
    </row>
    <row r="162" customFormat="false" ht="26.25" hidden="false" customHeight="true" outlineLevel="0" collapsed="false">
      <c r="A162" s="190"/>
      <c r="B162" s="185"/>
      <c r="C162" s="185"/>
      <c r="D162" s="186"/>
      <c r="E162" s="186"/>
      <c r="F162" s="186"/>
      <c r="G162" s="186"/>
    </row>
    <row r="163" customFormat="false" ht="26.25" hidden="false" customHeight="true" outlineLevel="0" collapsed="false">
      <c r="A163" s="184"/>
      <c r="B163" s="185"/>
      <c r="C163" s="185"/>
      <c r="D163" s="186"/>
      <c r="E163" s="186"/>
      <c r="F163" s="186"/>
      <c r="G163" s="186"/>
    </row>
    <row r="164" customFormat="false" ht="26.25" hidden="false" customHeight="true" outlineLevel="0" collapsed="false">
      <c r="A164" s="184"/>
      <c r="B164" s="185"/>
      <c r="C164" s="185"/>
      <c r="D164" s="186"/>
      <c r="E164" s="186"/>
      <c r="F164" s="186"/>
      <c r="G164" s="186"/>
    </row>
    <row r="165" customFormat="false" ht="26.25" hidden="false" customHeight="true" outlineLevel="0" collapsed="false">
      <c r="A165" s="184"/>
      <c r="B165" s="185"/>
      <c r="C165" s="185"/>
      <c r="D165" s="186"/>
      <c r="E165" s="186"/>
      <c r="F165" s="186"/>
      <c r="G165" s="186"/>
    </row>
    <row r="166" customFormat="false" ht="26.25" hidden="false" customHeight="true" outlineLevel="0" collapsed="false">
      <c r="A166" s="194"/>
      <c r="B166" s="185"/>
      <c r="C166" s="185"/>
      <c r="D166" s="186"/>
      <c r="E166" s="186"/>
      <c r="F166" s="186"/>
      <c r="G166" s="186"/>
    </row>
    <row r="167" customFormat="false" ht="26.25" hidden="false" customHeight="true" outlineLevel="0" collapsed="false">
      <c r="A167" s="184"/>
      <c r="B167" s="185"/>
      <c r="C167" s="185"/>
      <c r="D167" s="186"/>
      <c r="E167" s="186"/>
      <c r="F167" s="186"/>
      <c r="G167" s="186"/>
    </row>
    <row r="168" customFormat="false" ht="26.25" hidden="false" customHeight="true" outlineLevel="0" collapsed="false">
      <c r="A168" s="184"/>
      <c r="B168" s="185"/>
      <c r="C168" s="185"/>
      <c r="D168" s="186"/>
      <c r="E168" s="186"/>
      <c r="F168" s="186"/>
      <c r="G168" s="186"/>
    </row>
    <row r="169" customFormat="false" ht="26.25" hidden="false" customHeight="true" outlineLevel="0" collapsed="false">
      <c r="A169" s="187"/>
      <c r="B169" s="188"/>
      <c r="C169" s="188"/>
      <c r="D169" s="189"/>
      <c r="E169" s="189"/>
      <c r="F169" s="189"/>
      <c r="G169" s="186"/>
    </row>
    <row r="170" customFormat="false" ht="26.25" hidden="false" customHeight="true" outlineLevel="0" collapsed="false">
      <c r="A170" s="190"/>
      <c r="B170" s="188"/>
      <c r="C170" s="188"/>
      <c r="D170" s="189"/>
      <c r="E170" s="189"/>
      <c r="F170" s="189"/>
      <c r="G170" s="186"/>
    </row>
    <row r="171" customFormat="false" ht="26.25" hidden="false" customHeight="true" outlineLevel="0" collapsed="false">
      <c r="A171" s="194"/>
      <c r="B171" s="185"/>
      <c r="C171" s="185"/>
      <c r="D171" s="186"/>
      <c r="E171" s="186"/>
      <c r="F171" s="186"/>
      <c r="G171" s="186"/>
    </row>
    <row r="172" customFormat="false" ht="26.25" hidden="false" customHeight="true" outlineLevel="0" collapsed="false">
      <c r="A172" s="194"/>
      <c r="B172" s="185"/>
      <c r="C172" s="185"/>
      <c r="D172" s="186"/>
      <c r="E172" s="186"/>
      <c r="F172" s="186"/>
      <c r="G172" s="186"/>
    </row>
    <row r="173" customFormat="false" ht="26.25" hidden="false" customHeight="true" outlineLevel="0" collapsed="false">
      <c r="A173" s="194"/>
      <c r="B173" s="185"/>
      <c r="C173" s="185"/>
      <c r="D173" s="186"/>
      <c r="E173" s="186"/>
      <c r="F173" s="186"/>
      <c r="G173" s="186"/>
    </row>
    <row r="174" customFormat="false" ht="26.25" hidden="false" customHeight="true" outlineLevel="0" collapsed="false">
      <c r="A174" s="194"/>
      <c r="B174" s="185"/>
      <c r="C174" s="185"/>
      <c r="D174" s="186"/>
      <c r="E174" s="186"/>
      <c r="F174" s="186"/>
      <c r="G174" s="186"/>
    </row>
    <row r="175" customFormat="false" ht="26.25" hidden="false" customHeight="true" outlineLevel="0" collapsed="false">
      <c r="A175" s="194"/>
      <c r="B175" s="185"/>
      <c r="C175" s="185"/>
      <c r="D175" s="186"/>
      <c r="E175" s="186"/>
      <c r="F175" s="186"/>
      <c r="G175" s="186"/>
    </row>
    <row r="176" customFormat="false" ht="26.25" hidden="false" customHeight="true" outlineLevel="0" collapsed="false">
      <c r="A176" s="184"/>
      <c r="B176" s="185"/>
      <c r="C176" s="185"/>
      <c r="D176" s="186"/>
      <c r="E176" s="186"/>
      <c r="F176" s="186"/>
      <c r="G176" s="186"/>
    </row>
    <row r="177" customFormat="false" ht="26.25" hidden="false" customHeight="true" outlineLevel="0" collapsed="false">
      <c r="A177" s="184"/>
      <c r="B177" s="185"/>
      <c r="C177" s="185"/>
      <c r="D177" s="186"/>
      <c r="E177" s="186"/>
      <c r="F177" s="186"/>
      <c r="G177" s="186"/>
    </row>
    <row r="178" customFormat="false" ht="26.25" hidden="false" customHeight="true" outlineLevel="0" collapsed="false">
      <c r="A178" s="184"/>
      <c r="B178" s="185"/>
      <c r="C178" s="185"/>
      <c r="D178" s="186"/>
      <c r="E178" s="186"/>
      <c r="F178" s="186"/>
      <c r="G178" s="186"/>
    </row>
    <row r="179" customFormat="false" ht="26.25" hidden="false" customHeight="true" outlineLevel="0" collapsed="false">
      <c r="A179" s="194"/>
      <c r="B179" s="185"/>
      <c r="C179" s="185"/>
      <c r="D179" s="186"/>
      <c r="E179" s="186"/>
      <c r="F179" s="186"/>
      <c r="G179" s="186"/>
    </row>
    <row r="180" customFormat="false" ht="26.25" hidden="false" customHeight="true" outlineLevel="0" collapsed="false">
      <c r="A180" s="194"/>
      <c r="B180" s="185"/>
      <c r="C180" s="185"/>
      <c r="D180" s="186"/>
      <c r="E180" s="186"/>
      <c r="F180" s="186"/>
      <c r="G180" s="186"/>
    </row>
    <row r="181" customFormat="false" ht="26.25" hidden="false" customHeight="true" outlineLevel="0" collapsed="false">
      <c r="A181" s="187"/>
      <c r="B181" s="188"/>
      <c r="C181" s="188"/>
      <c r="D181" s="189"/>
      <c r="E181" s="189"/>
      <c r="F181" s="189"/>
      <c r="G181" s="186"/>
    </row>
    <row r="182" customFormat="false" ht="26.25" hidden="false" customHeight="true" outlineLevel="0" collapsed="false">
      <c r="A182" s="190"/>
      <c r="B182" s="185"/>
      <c r="C182" s="185"/>
      <c r="D182" s="186"/>
      <c r="E182" s="186"/>
      <c r="F182" s="186"/>
      <c r="G182" s="186"/>
    </row>
    <row r="183" customFormat="false" ht="26.25" hidden="false" customHeight="true" outlineLevel="0" collapsed="false">
      <c r="A183" s="184"/>
      <c r="B183" s="185"/>
      <c r="C183" s="185"/>
      <c r="D183" s="186"/>
      <c r="E183" s="186"/>
      <c r="F183" s="186"/>
      <c r="G183" s="186"/>
    </row>
    <row r="184" customFormat="false" ht="26.25" hidden="false" customHeight="true" outlineLevel="0" collapsed="false">
      <c r="A184" s="184"/>
      <c r="B184" s="185"/>
      <c r="C184" s="185"/>
      <c r="D184" s="186"/>
      <c r="E184" s="186"/>
      <c r="F184" s="186"/>
      <c r="G184" s="186"/>
    </row>
    <row r="185" customFormat="false" ht="26.25" hidden="false" customHeight="true" outlineLevel="0" collapsed="false">
      <c r="A185" s="184"/>
      <c r="B185" s="185"/>
      <c r="C185" s="185"/>
      <c r="D185" s="186"/>
      <c r="E185" s="186"/>
      <c r="F185" s="186"/>
      <c r="G185" s="186"/>
    </row>
    <row r="186" customFormat="false" ht="26.25" hidden="false" customHeight="true" outlineLevel="0" collapsed="false">
      <c r="A186" s="184"/>
      <c r="B186" s="185"/>
      <c r="C186" s="185"/>
      <c r="D186" s="186"/>
      <c r="E186" s="186"/>
      <c r="F186" s="186"/>
      <c r="G186" s="186"/>
    </row>
    <row r="187" customFormat="false" ht="26.25" hidden="false" customHeight="true" outlineLevel="0" collapsed="false">
      <c r="A187" s="184"/>
      <c r="B187" s="185"/>
      <c r="C187" s="185"/>
      <c r="D187" s="186"/>
      <c r="E187" s="186"/>
      <c r="F187" s="186"/>
      <c r="G187" s="186"/>
    </row>
    <row r="188" customFormat="false" ht="26.25" hidden="false" customHeight="true" outlineLevel="0" collapsed="false">
      <c r="A188" s="184"/>
      <c r="B188" s="185"/>
      <c r="C188" s="185"/>
      <c r="D188" s="186"/>
      <c r="E188" s="186"/>
      <c r="F188" s="186"/>
      <c r="G188" s="186"/>
    </row>
    <row r="189" customFormat="false" ht="26.25" hidden="false" customHeight="true" outlineLevel="0" collapsed="false">
      <c r="A189" s="184"/>
      <c r="B189" s="185"/>
      <c r="C189" s="185"/>
      <c r="D189" s="186"/>
      <c r="E189" s="186"/>
      <c r="F189" s="186"/>
      <c r="G189" s="186"/>
    </row>
    <row r="190" customFormat="false" ht="26.25" hidden="false" customHeight="true" outlineLevel="0" collapsed="false">
      <c r="A190" s="184"/>
      <c r="B190" s="185"/>
      <c r="C190" s="185"/>
      <c r="D190" s="186"/>
      <c r="E190" s="186"/>
      <c r="F190" s="186"/>
      <c r="G190" s="186"/>
    </row>
    <row r="191" customFormat="false" ht="26.25" hidden="false" customHeight="true" outlineLevel="0" collapsed="false">
      <c r="A191" s="184"/>
      <c r="B191" s="185"/>
      <c r="C191" s="185"/>
      <c r="D191" s="186"/>
      <c r="E191" s="186"/>
      <c r="F191" s="186"/>
      <c r="G191" s="186"/>
    </row>
    <row r="192" customFormat="false" ht="26.25" hidden="false" customHeight="true" outlineLevel="0" collapsed="false">
      <c r="A192" s="184"/>
      <c r="B192" s="185"/>
      <c r="C192" s="185"/>
      <c r="D192" s="186"/>
      <c r="E192" s="186"/>
      <c r="F192" s="186"/>
      <c r="G192" s="186"/>
    </row>
    <row r="193" customFormat="false" ht="26.25" hidden="false" customHeight="true" outlineLevel="0" collapsed="false">
      <c r="A193" s="184"/>
      <c r="B193" s="185"/>
      <c r="C193" s="185"/>
      <c r="D193" s="186"/>
      <c r="E193" s="186"/>
      <c r="F193" s="186"/>
      <c r="G193" s="186"/>
    </row>
    <row r="194" customFormat="false" ht="26.25" hidden="false" customHeight="true" outlineLevel="0" collapsed="false">
      <c r="A194" s="184"/>
      <c r="B194" s="185"/>
      <c r="C194" s="185"/>
      <c r="D194" s="186"/>
      <c r="E194" s="186"/>
      <c r="F194" s="186"/>
      <c r="G194" s="186"/>
    </row>
    <row r="195" customFormat="false" ht="26.25" hidden="false" customHeight="true" outlineLevel="0" collapsed="false">
      <c r="A195" s="184"/>
      <c r="B195" s="185"/>
      <c r="C195" s="185"/>
      <c r="D195" s="186"/>
      <c r="E195" s="186"/>
      <c r="F195" s="186"/>
      <c r="G195" s="186"/>
    </row>
    <row r="196" customFormat="false" ht="26.25" hidden="false" customHeight="true" outlineLevel="0" collapsed="false">
      <c r="A196" s="184"/>
      <c r="B196" s="185"/>
      <c r="C196" s="185"/>
      <c r="D196" s="186"/>
      <c r="E196" s="186"/>
      <c r="F196" s="186"/>
      <c r="G196" s="186"/>
    </row>
    <row r="197" customFormat="false" ht="26.25" hidden="false" customHeight="true" outlineLevel="0" collapsed="false">
      <c r="A197" s="184"/>
      <c r="B197" s="185"/>
      <c r="C197" s="185"/>
      <c r="D197" s="186"/>
      <c r="E197" s="186"/>
      <c r="F197" s="186"/>
      <c r="G197" s="186"/>
    </row>
    <row r="198" customFormat="false" ht="26.25" hidden="false" customHeight="true" outlineLevel="0" collapsed="false">
      <c r="A198" s="187"/>
      <c r="B198" s="188"/>
      <c r="C198" s="188"/>
      <c r="D198" s="189"/>
      <c r="E198" s="189"/>
      <c r="F198" s="189"/>
      <c r="G198" s="186"/>
    </row>
    <row r="199" customFormat="false" ht="26.25" hidden="false" customHeight="true" outlineLevel="0" collapsed="false">
      <c r="A199" s="187"/>
      <c r="B199" s="188"/>
      <c r="C199" s="188"/>
      <c r="D199" s="189"/>
      <c r="E199" s="189"/>
      <c r="F199" s="189"/>
      <c r="G199" s="186"/>
    </row>
  </sheetData>
  <sheetProtection sheet="true" password="cc0b"/>
  <mergeCells count="2">
    <mergeCell ref="A1:G1"/>
    <mergeCell ref="A95:C9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46.5625" defaultRowHeight="20.25" zeroHeight="false" outlineLevelRow="0" outlineLevelCol="0"/>
  <cols>
    <col collapsed="false" customWidth="true" hidden="false" outlineLevel="0" max="1" min="1" style="54" width="62.99"/>
    <col collapsed="false" customWidth="true" hidden="false" outlineLevel="0" max="2" min="2" style="54" width="43.28"/>
    <col collapsed="false" customWidth="true" hidden="false" outlineLevel="0" max="3" min="3" style="54" width="50.84"/>
    <col collapsed="false" customWidth="true" hidden="false" outlineLevel="0" max="4" min="4" style="54" width="11.85"/>
    <col collapsed="false" customWidth="true" hidden="false" outlineLevel="0" max="5" min="5" style="54" width="15.28"/>
    <col collapsed="false" customWidth="true" hidden="false" outlineLevel="0" max="6" min="6" style="54" width="19.41"/>
    <col collapsed="false" customWidth="true" hidden="false" outlineLevel="0" max="7" min="7" style="54" width="21.7"/>
    <col collapsed="false" customWidth="false" hidden="false" outlineLevel="0" max="257" min="8" style="54" width="46.56"/>
  </cols>
  <sheetData>
    <row r="1" customFormat="false" ht="66.75" hidden="false" customHeight="true" outlineLevel="0" collapsed="false">
      <c r="A1" s="55" t="s">
        <v>451</v>
      </c>
      <c r="B1" s="55"/>
      <c r="C1" s="55"/>
      <c r="D1" s="55"/>
      <c r="E1" s="55"/>
      <c r="F1" s="55"/>
      <c r="G1" s="55"/>
    </row>
    <row r="2" customFormat="false" ht="60.75" hidden="false" customHeight="false" outlineLevel="0" collapsed="false">
      <c r="A2" s="195" t="s">
        <v>40</v>
      </c>
      <c r="B2" s="196" t="s">
        <v>41</v>
      </c>
      <c r="C2" s="196" t="s">
        <v>42</v>
      </c>
      <c r="D2" s="196" t="s">
        <v>44</v>
      </c>
      <c r="E2" s="196" t="s">
        <v>45</v>
      </c>
      <c r="F2" s="196" t="s">
        <v>46</v>
      </c>
      <c r="G2" s="197" t="s">
        <v>47</v>
      </c>
    </row>
    <row r="3" customFormat="false" ht="25.5" hidden="false" customHeight="true" outlineLevel="0" collapsed="false">
      <c r="A3" s="145" t="s">
        <v>452</v>
      </c>
      <c r="B3" s="198"/>
      <c r="C3" s="198"/>
      <c r="D3" s="199"/>
      <c r="E3" s="199"/>
      <c r="F3" s="199"/>
      <c r="G3" s="200"/>
    </row>
    <row r="4" customFormat="false" ht="26.25" hidden="false" customHeight="true" outlineLevel="0" collapsed="false">
      <c r="A4" s="135" t="s">
        <v>453</v>
      </c>
      <c r="B4" s="136" t="s">
        <v>454</v>
      </c>
      <c r="C4" s="136" t="s">
        <v>455</v>
      </c>
      <c r="D4" s="74"/>
      <c r="E4" s="74"/>
      <c r="F4" s="74" t="n">
        <v>0.25</v>
      </c>
      <c r="G4" s="201"/>
    </row>
    <row r="5" customFormat="false" ht="26.25" hidden="false" customHeight="true" outlineLevel="0" collapsed="false">
      <c r="A5" s="135" t="s">
        <v>456</v>
      </c>
      <c r="B5" s="136" t="s">
        <v>457</v>
      </c>
      <c r="C5" s="136" t="s">
        <v>458</v>
      </c>
      <c r="D5" s="74"/>
      <c r="E5" s="74"/>
      <c r="F5" s="74" t="n">
        <v>0.3</v>
      </c>
      <c r="G5" s="201"/>
    </row>
    <row r="6" customFormat="false" ht="26.25" hidden="false" customHeight="true" outlineLevel="0" collapsed="false">
      <c r="A6" s="135" t="s">
        <v>459</v>
      </c>
      <c r="B6" s="136" t="s">
        <v>460</v>
      </c>
      <c r="C6" s="136" t="s">
        <v>461</v>
      </c>
      <c r="D6" s="74"/>
      <c r="E6" s="74"/>
      <c r="F6" s="74" t="n">
        <v>0.5</v>
      </c>
      <c r="G6" s="201"/>
    </row>
    <row r="7" customFormat="false" ht="26.25" hidden="false" customHeight="true" outlineLevel="0" collapsed="false">
      <c r="A7" s="135" t="s">
        <v>462</v>
      </c>
      <c r="B7" s="136" t="s">
        <v>463</v>
      </c>
      <c r="C7" s="136"/>
      <c r="D7" s="74"/>
      <c r="E7" s="74"/>
      <c r="F7" s="74" t="n">
        <v>0.3</v>
      </c>
      <c r="G7" s="201"/>
    </row>
    <row r="8" customFormat="false" ht="26.25" hidden="false" customHeight="true" outlineLevel="0" collapsed="false">
      <c r="A8" s="146" t="s">
        <v>184</v>
      </c>
      <c r="B8" s="141"/>
      <c r="C8" s="141"/>
      <c r="D8" s="142"/>
      <c r="E8" s="73" t="n">
        <f aca="false">SUM(0)</f>
        <v>0</v>
      </c>
      <c r="F8" s="73" t="n">
        <f aca="false">SUM(F4,F5,F6,F7)</f>
        <v>1.35</v>
      </c>
      <c r="G8" s="202" t="n">
        <f aca="false">SUM(E8:F8)</f>
        <v>1.35</v>
      </c>
    </row>
    <row r="9" customFormat="false" ht="26.25" hidden="false" customHeight="true" outlineLevel="0" collapsed="false">
      <c r="A9" s="145" t="s">
        <v>464</v>
      </c>
      <c r="B9" s="141"/>
      <c r="C9" s="141"/>
      <c r="D9" s="142"/>
      <c r="E9" s="142"/>
      <c r="F9" s="142"/>
      <c r="G9" s="201"/>
    </row>
    <row r="10" customFormat="false" ht="26.25" hidden="false" customHeight="true" outlineLevel="0" collapsed="false">
      <c r="A10" s="135" t="s">
        <v>465</v>
      </c>
      <c r="B10" s="136" t="s">
        <v>123</v>
      </c>
      <c r="C10" s="136" t="s">
        <v>289</v>
      </c>
      <c r="D10" s="74"/>
      <c r="E10" s="64" t="n">
        <v>0.115</v>
      </c>
      <c r="F10" s="74" t="n">
        <v>1.12</v>
      </c>
      <c r="G10" s="201"/>
    </row>
    <row r="11" customFormat="false" ht="26.25" hidden="false" customHeight="true" outlineLevel="0" collapsed="false">
      <c r="A11" s="135" t="s">
        <v>466</v>
      </c>
      <c r="B11" s="136" t="s">
        <v>467</v>
      </c>
      <c r="C11" s="136" t="s">
        <v>335</v>
      </c>
      <c r="D11" s="74"/>
      <c r="E11" s="74"/>
      <c r="F11" s="74" t="n">
        <v>0.78</v>
      </c>
      <c r="G11" s="201"/>
    </row>
    <row r="12" customFormat="false" ht="26.25" hidden="false" customHeight="true" outlineLevel="0" collapsed="false">
      <c r="A12" s="135" t="s">
        <v>468</v>
      </c>
      <c r="B12" s="136" t="s">
        <v>469</v>
      </c>
      <c r="C12" s="136" t="s">
        <v>289</v>
      </c>
      <c r="D12" s="74"/>
      <c r="E12" s="74"/>
      <c r="F12" s="74" t="n">
        <v>0.008</v>
      </c>
      <c r="G12" s="201"/>
    </row>
    <row r="13" customFormat="false" ht="26.25" hidden="false" customHeight="true" outlineLevel="0" collapsed="false">
      <c r="A13" s="135" t="s">
        <v>470</v>
      </c>
      <c r="B13" s="136" t="s">
        <v>469</v>
      </c>
      <c r="C13" s="136" t="s">
        <v>289</v>
      </c>
      <c r="D13" s="74"/>
      <c r="E13" s="74"/>
      <c r="F13" s="74" t="n">
        <v>0.006</v>
      </c>
      <c r="G13" s="201"/>
    </row>
    <row r="14" customFormat="false" ht="26.25" hidden="false" customHeight="true" outlineLevel="0" collapsed="false">
      <c r="A14" s="135" t="s">
        <v>471</v>
      </c>
      <c r="B14" s="136" t="s">
        <v>469</v>
      </c>
      <c r="C14" s="136" t="s">
        <v>466</v>
      </c>
      <c r="D14" s="74"/>
      <c r="E14" s="74"/>
      <c r="F14" s="74" t="n">
        <v>0.86</v>
      </c>
      <c r="G14" s="201"/>
    </row>
    <row r="15" customFormat="false" ht="26.25" hidden="false" customHeight="true" outlineLevel="0" collapsed="false">
      <c r="A15" s="135" t="s">
        <v>472</v>
      </c>
      <c r="B15" s="136" t="s">
        <v>471</v>
      </c>
      <c r="C15" s="136" t="s">
        <v>289</v>
      </c>
      <c r="D15" s="74"/>
      <c r="E15" s="74"/>
      <c r="F15" s="74" t="n">
        <v>0.006</v>
      </c>
      <c r="G15" s="201"/>
    </row>
    <row r="16" customFormat="false" ht="26.25" hidden="false" customHeight="true" outlineLevel="0" collapsed="false">
      <c r="A16" s="135" t="s">
        <v>473</v>
      </c>
      <c r="B16" s="136" t="s">
        <v>471</v>
      </c>
      <c r="C16" s="136" t="s">
        <v>289</v>
      </c>
      <c r="D16" s="74"/>
      <c r="E16" s="74"/>
      <c r="F16" s="74" t="n">
        <v>0.006</v>
      </c>
      <c r="G16" s="201"/>
    </row>
    <row r="17" customFormat="false" ht="26.25" hidden="false" customHeight="true" outlineLevel="0" collapsed="false">
      <c r="A17" s="135" t="s">
        <v>474</v>
      </c>
      <c r="B17" s="136" t="s">
        <v>471</v>
      </c>
      <c r="C17" s="136" t="s">
        <v>289</v>
      </c>
      <c r="D17" s="74"/>
      <c r="E17" s="74"/>
      <c r="F17" s="74" t="n">
        <v>0.01</v>
      </c>
      <c r="G17" s="201"/>
    </row>
    <row r="18" customFormat="false" ht="26.25" hidden="false" customHeight="true" outlineLevel="0" collapsed="false">
      <c r="A18" s="135" t="s">
        <v>475</v>
      </c>
      <c r="B18" s="136" t="s">
        <v>123</v>
      </c>
      <c r="C18" s="136" t="s">
        <v>466</v>
      </c>
      <c r="D18" s="74"/>
      <c r="E18" s="74"/>
      <c r="F18" s="64" t="n">
        <v>0.24</v>
      </c>
      <c r="G18" s="201"/>
    </row>
    <row r="19" customFormat="false" ht="26.25" hidden="false" customHeight="true" outlineLevel="0" collapsed="false">
      <c r="A19" s="146" t="s">
        <v>184</v>
      </c>
      <c r="B19" s="136"/>
      <c r="C19" s="136"/>
      <c r="D19" s="74"/>
      <c r="E19" s="73" t="n">
        <f aca="false">SUM(E10)</f>
        <v>0.115</v>
      </c>
      <c r="F19" s="73" t="n">
        <f aca="false">SUM(F10,F11,F12,F13,F14,F15,F16,F17,F18)</f>
        <v>3.036</v>
      </c>
      <c r="G19" s="144" t="n">
        <f aca="false">SUM(E19,F19)</f>
        <v>3.151</v>
      </c>
    </row>
    <row r="20" customFormat="false" ht="8.25" hidden="false" customHeight="true" outlineLevel="0" collapsed="false">
      <c r="A20" s="164"/>
      <c r="B20" s="179"/>
      <c r="C20" s="179"/>
      <c r="D20" s="180"/>
      <c r="E20" s="166"/>
      <c r="F20" s="166"/>
      <c r="G20" s="203"/>
    </row>
    <row r="21" customFormat="false" ht="26.25" hidden="false" customHeight="true" outlineLevel="0" collapsed="false">
      <c r="A21" s="204" t="s">
        <v>476</v>
      </c>
      <c r="B21" s="205"/>
      <c r="C21" s="205"/>
      <c r="D21" s="183"/>
      <c r="E21" s="169" t="n">
        <f aca="false">SUM(E10)</f>
        <v>0.115</v>
      </c>
      <c r="F21" s="169" t="n">
        <f aca="false">SUM(F8,F19)</f>
        <v>4.386</v>
      </c>
      <c r="G21" s="170" t="n">
        <f aca="false">SUM(E21,F21)</f>
        <v>4.501</v>
      </c>
    </row>
    <row r="22" customFormat="false" ht="26.25" hidden="false" customHeight="true" outlineLevel="0" collapsed="false">
      <c r="A22" s="67"/>
      <c r="B22" s="185"/>
      <c r="C22" s="185"/>
      <c r="D22" s="186"/>
      <c r="E22" s="186"/>
      <c r="F22" s="186"/>
      <c r="G22" s="186"/>
    </row>
    <row r="23" customFormat="false" ht="26.25" hidden="false" customHeight="true" outlineLevel="0" collapsed="false">
      <c r="A23" s="67"/>
      <c r="B23" s="185"/>
      <c r="C23" s="185"/>
      <c r="D23" s="186"/>
      <c r="E23" s="186"/>
      <c r="F23" s="186"/>
      <c r="G23" s="186"/>
    </row>
    <row r="24" customFormat="false" ht="26.25" hidden="false" customHeight="true" outlineLevel="0" collapsed="false">
      <c r="A24" s="121"/>
      <c r="B24" s="185"/>
      <c r="C24" s="185"/>
      <c r="D24" s="186"/>
      <c r="E24" s="189"/>
      <c r="F24" s="189"/>
      <c r="G24" s="189"/>
    </row>
    <row r="25" customFormat="false" ht="26.25" hidden="false" customHeight="true" outlineLevel="0" collapsed="false">
      <c r="A25" s="206"/>
      <c r="B25" s="185"/>
      <c r="C25" s="185"/>
      <c r="D25" s="186"/>
      <c r="E25" s="186"/>
      <c r="F25" s="189"/>
      <c r="G25" s="186"/>
    </row>
    <row r="26" customFormat="false" ht="26.25" hidden="false" customHeight="true" outlineLevel="0" collapsed="false">
      <c r="A26" s="67"/>
      <c r="B26" s="185"/>
      <c r="C26" s="185"/>
      <c r="D26" s="186"/>
      <c r="E26" s="186"/>
      <c r="F26" s="186"/>
      <c r="G26" s="186"/>
    </row>
    <row r="27" customFormat="false" ht="26.25" hidden="false" customHeight="true" outlineLevel="0" collapsed="false">
      <c r="A27" s="121"/>
      <c r="B27" s="185"/>
      <c r="C27" s="185"/>
      <c r="D27" s="186"/>
      <c r="E27" s="189"/>
      <c r="F27" s="189"/>
      <c r="G27" s="189"/>
    </row>
    <row r="28" customFormat="false" ht="26.25" hidden="false" customHeight="true" outlineLevel="0" collapsed="false">
      <c r="A28" s="206"/>
      <c r="B28" s="185"/>
      <c r="C28" s="185"/>
      <c r="D28" s="186"/>
      <c r="E28" s="189"/>
      <c r="F28" s="186"/>
      <c r="G28" s="186"/>
    </row>
    <row r="29" customFormat="false" ht="26.25" hidden="false" customHeight="true" outlineLevel="0" collapsed="false">
      <c r="A29" s="67"/>
      <c r="B29" s="185"/>
      <c r="C29" s="185"/>
      <c r="D29" s="189"/>
      <c r="E29" s="189"/>
      <c r="F29" s="186"/>
      <c r="G29" s="186"/>
    </row>
    <row r="30" customFormat="false" ht="26.25" hidden="false" customHeight="true" outlineLevel="0" collapsed="false">
      <c r="A30" s="67"/>
      <c r="B30" s="185"/>
      <c r="C30" s="185"/>
      <c r="D30" s="189"/>
      <c r="E30" s="189"/>
      <c r="F30" s="186"/>
      <c r="G30" s="186"/>
    </row>
    <row r="31" customFormat="false" ht="26.25" hidden="false" customHeight="true" outlineLevel="0" collapsed="false">
      <c r="A31" s="67"/>
      <c r="B31" s="185"/>
      <c r="C31" s="185"/>
      <c r="D31" s="189"/>
      <c r="E31" s="189"/>
      <c r="F31" s="186"/>
      <c r="G31" s="186"/>
    </row>
    <row r="32" customFormat="false" ht="26.25" hidden="false" customHeight="true" outlineLevel="0" collapsed="false">
      <c r="A32" s="67"/>
      <c r="B32" s="185"/>
      <c r="C32" s="185"/>
      <c r="D32" s="189"/>
      <c r="E32" s="189"/>
      <c r="F32" s="186"/>
      <c r="G32" s="186"/>
    </row>
    <row r="33" customFormat="false" ht="26.25" hidden="false" customHeight="true" outlineLevel="0" collapsed="false">
      <c r="A33" s="207"/>
      <c r="B33" s="184"/>
      <c r="C33" s="185"/>
      <c r="D33" s="189"/>
      <c r="E33" s="189"/>
      <c r="F33" s="186"/>
      <c r="G33" s="186"/>
    </row>
    <row r="34" customFormat="false" ht="26.25" hidden="false" customHeight="true" outlineLevel="0" collapsed="false">
      <c r="A34" s="67"/>
      <c r="B34" s="185"/>
      <c r="C34" s="185"/>
      <c r="D34" s="189"/>
      <c r="E34" s="189"/>
      <c r="F34" s="186"/>
      <c r="G34" s="186"/>
    </row>
    <row r="35" customFormat="false" ht="26.25" hidden="false" customHeight="true" outlineLevel="0" collapsed="false">
      <c r="A35" s="67"/>
      <c r="B35" s="184"/>
      <c r="C35" s="185"/>
      <c r="D35" s="189"/>
      <c r="E35" s="189"/>
      <c r="F35" s="186"/>
      <c r="G35" s="186"/>
    </row>
    <row r="36" customFormat="false" ht="26.25" hidden="false" customHeight="true" outlineLevel="0" collapsed="false">
      <c r="A36" s="67"/>
      <c r="B36" s="184"/>
      <c r="C36" s="185"/>
      <c r="D36" s="189"/>
      <c r="E36" s="189"/>
      <c r="F36" s="186"/>
      <c r="G36" s="186"/>
    </row>
    <row r="37" customFormat="false" ht="26.25" hidden="false" customHeight="true" outlineLevel="0" collapsed="false">
      <c r="A37" s="207"/>
      <c r="B37" s="185"/>
      <c r="C37" s="185"/>
      <c r="D37" s="189"/>
      <c r="E37" s="189"/>
      <c r="F37" s="186"/>
      <c r="G37" s="186"/>
    </row>
    <row r="38" customFormat="false" ht="26.25" hidden="false" customHeight="true" outlineLevel="0" collapsed="false">
      <c r="A38" s="67"/>
      <c r="B38" s="185"/>
      <c r="C38" s="185"/>
      <c r="D38" s="189"/>
      <c r="E38" s="189"/>
      <c r="F38" s="186"/>
      <c r="G38" s="186"/>
    </row>
    <row r="39" customFormat="false" ht="26.25" hidden="false" customHeight="true" outlineLevel="0" collapsed="false">
      <c r="A39" s="207"/>
      <c r="B39" s="185"/>
      <c r="C39" s="185"/>
      <c r="D39" s="189"/>
      <c r="E39" s="189"/>
      <c r="F39" s="186"/>
      <c r="G39" s="186"/>
    </row>
    <row r="40" customFormat="false" ht="26.25" hidden="false" customHeight="true" outlineLevel="0" collapsed="false">
      <c r="A40" s="67"/>
      <c r="B40" s="184"/>
      <c r="C40" s="185"/>
      <c r="D40" s="189"/>
      <c r="E40" s="189"/>
      <c r="F40" s="186"/>
      <c r="G40" s="186"/>
    </row>
    <row r="41" customFormat="false" ht="26.25" hidden="false" customHeight="true" outlineLevel="0" collapsed="false">
      <c r="A41" s="67"/>
      <c r="B41" s="185"/>
      <c r="C41" s="185"/>
      <c r="D41" s="189"/>
      <c r="E41" s="189"/>
      <c r="F41" s="186"/>
      <c r="G41" s="186"/>
    </row>
    <row r="42" customFormat="false" ht="26.25" hidden="false" customHeight="true" outlineLevel="0" collapsed="false">
      <c r="A42" s="67"/>
      <c r="B42" s="185"/>
      <c r="C42" s="185"/>
      <c r="D42" s="189"/>
      <c r="E42" s="189"/>
      <c r="F42" s="186"/>
      <c r="G42" s="186"/>
    </row>
    <row r="43" customFormat="false" ht="26.25" hidden="false" customHeight="true" outlineLevel="0" collapsed="false">
      <c r="A43" s="67"/>
      <c r="B43" s="185"/>
      <c r="C43" s="185"/>
      <c r="D43" s="189"/>
      <c r="E43" s="189"/>
      <c r="F43" s="186"/>
      <c r="G43" s="186"/>
    </row>
    <row r="44" customFormat="false" ht="26.25" hidden="false" customHeight="true" outlineLevel="0" collapsed="false">
      <c r="A44" s="121"/>
      <c r="B44" s="185"/>
      <c r="C44" s="185"/>
      <c r="D44" s="186"/>
      <c r="E44" s="189"/>
      <c r="F44" s="189"/>
      <c r="G44" s="189"/>
    </row>
    <row r="45" customFormat="false" ht="26.25" hidden="false" customHeight="true" outlineLevel="0" collapsed="false">
      <c r="A45" s="106"/>
      <c r="B45" s="208"/>
      <c r="C45" s="208"/>
      <c r="D45" s="189"/>
      <c r="E45" s="189"/>
      <c r="F45" s="189"/>
      <c r="G45" s="186"/>
    </row>
    <row r="46" customFormat="false" ht="26.25" hidden="false" customHeight="true" outlineLevel="0" collapsed="false">
      <c r="A46" s="206"/>
      <c r="B46" s="185"/>
      <c r="C46" s="185"/>
      <c r="D46" s="186"/>
      <c r="E46" s="186"/>
      <c r="F46" s="186"/>
      <c r="G46" s="186"/>
    </row>
    <row r="47" customFormat="false" ht="26.25" hidden="false" customHeight="true" outlineLevel="0" collapsed="false">
      <c r="A47" s="209"/>
      <c r="B47" s="185"/>
      <c r="C47" s="185"/>
      <c r="D47" s="186"/>
      <c r="E47" s="186"/>
      <c r="F47" s="186"/>
      <c r="G47" s="186"/>
    </row>
    <row r="48" customFormat="false" ht="26.25" hidden="false" customHeight="true" outlineLevel="0" collapsed="false">
      <c r="A48" s="67"/>
      <c r="B48" s="185"/>
      <c r="C48" s="185"/>
      <c r="D48" s="186"/>
      <c r="E48" s="186"/>
      <c r="F48" s="186"/>
      <c r="G48" s="186"/>
    </row>
    <row r="49" customFormat="false" ht="26.25" hidden="false" customHeight="true" outlineLevel="0" collapsed="false">
      <c r="A49" s="67"/>
      <c r="B49" s="185"/>
      <c r="C49" s="185"/>
      <c r="D49" s="186"/>
      <c r="E49" s="186"/>
      <c r="F49" s="186"/>
      <c r="G49" s="186"/>
    </row>
    <row r="50" customFormat="false" ht="26.25" hidden="false" customHeight="true" outlineLevel="0" collapsed="false">
      <c r="A50" s="67"/>
      <c r="B50" s="185"/>
      <c r="C50" s="185"/>
      <c r="D50" s="186"/>
      <c r="E50" s="186"/>
      <c r="F50" s="186"/>
      <c r="G50" s="186"/>
    </row>
    <row r="51" customFormat="false" ht="26.25" hidden="false" customHeight="true" outlineLevel="0" collapsed="false">
      <c r="A51" s="67"/>
      <c r="B51" s="185"/>
      <c r="C51" s="185"/>
      <c r="D51" s="186"/>
      <c r="E51" s="186"/>
      <c r="F51" s="186"/>
      <c r="G51" s="186"/>
    </row>
    <row r="52" customFormat="false" ht="26.25" hidden="false" customHeight="true" outlineLevel="0" collapsed="false">
      <c r="A52" s="67"/>
      <c r="B52" s="185"/>
      <c r="C52" s="185"/>
      <c r="D52" s="186"/>
      <c r="E52" s="186"/>
      <c r="F52" s="186"/>
      <c r="G52" s="186"/>
    </row>
    <row r="53" customFormat="false" ht="26.25" hidden="false" customHeight="true" outlineLevel="0" collapsed="false">
      <c r="A53" s="67"/>
      <c r="B53" s="185"/>
      <c r="C53" s="185"/>
      <c r="D53" s="186"/>
      <c r="E53" s="186"/>
      <c r="F53" s="186"/>
      <c r="G53" s="186"/>
    </row>
    <row r="54" customFormat="false" ht="26.25" hidden="false" customHeight="true" outlineLevel="0" collapsed="false">
      <c r="A54" s="67"/>
      <c r="B54" s="185"/>
      <c r="C54" s="185"/>
      <c r="D54" s="186"/>
      <c r="E54" s="186"/>
      <c r="F54" s="186"/>
      <c r="G54" s="186"/>
    </row>
    <row r="55" customFormat="false" ht="26.25" hidden="false" customHeight="true" outlineLevel="0" collapsed="false">
      <c r="A55" s="67"/>
      <c r="B55" s="185"/>
      <c r="C55" s="185"/>
      <c r="D55" s="186"/>
      <c r="E55" s="186"/>
      <c r="F55" s="186"/>
      <c r="G55" s="186"/>
    </row>
    <row r="56" customFormat="false" ht="26.25" hidden="false" customHeight="true" outlineLevel="0" collapsed="false">
      <c r="A56" s="67"/>
      <c r="B56" s="185"/>
      <c r="C56" s="185"/>
      <c r="D56" s="186"/>
      <c r="E56" s="186"/>
      <c r="F56" s="186"/>
      <c r="G56" s="186"/>
    </row>
    <row r="57" customFormat="false" ht="26.25" hidden="false" customHeight="true" outlineLevel="0" collapsed="false">
      <c r="A57" s="67"/>
      <c r="B57" s="185"/>
      <c r="C57" s="185"/>
      <c r="D57" s="186"/>
      <c r="E57" s="186"/>
      <c r="F57" s="186"/>
      <c r="G57" s="186"/>
    </row>
    <row r="58" customFormat="false" ht="26.25" hidden="false" customHeight="true" outlineLevel="0" collapsed="false">
      <c r="A58" s="67"/>
      <c r="B58" s="185"/>
      <c r="C58" s="185"/>
      <c r="D58" s="186"/>
      <c r="E58" s="186"/>
      <c r="F58" s="186"/>
      <c r="G58" s="186"/>
    </row>
    <row r="59" customFormat="false" ht="26.25" hidden="false" customHeight="true" outlineLevel="0" collapsed="false">
      <c r="A59" s="67"/>
      <c r="B59" s="185"/>
      <c r="C59" s="185"/>
      <c r="D59" s="186"/>
      <c r="E59" s="186"/>
      <c r="F59" s="186"/>
      <c r="G59" s="186"/>
    </row>
    <row r="60" customFormat="false" ht="26.25" hidden="false" customHeight="true" outlineLevel="0" collapsed="false">
      <c r="A60" s="67"/>
      <c r="B60" s="185"/>
      <c r="C60" s="185"/>
      <c r="D60" s="186"/>
      <c r="E60" s="186"/>
      <c r="F60" s="186"/>
      <c r="G60" s="186"/>
    </row>
    <row r="61" customFormat="false" ht="26.25" hidden="false" customHeight="true" outlineLevel="0" collapsed="false">
      <c r="A61" s="67"/>
      <c r="B61" s="185"/>
      <c r="C61" s="185"/>
      <c r="D61" s="186"/>
      <c r="E61" s="186"/>
      <c r="F61" s="186"/>
      <c r="G61" s="186"/>
    </row>
    <row r="62" customFormat="false" ht="26.25" hidden="false" customHeight="true" outlineLevel="0" collapsed="false">
      <c r="A62" s="106"/>
      <c r="B62" s="185"/>
      <c r="C62" s="185"/>
      <c r="D62" s="186"/>
      <c r="E62" s="186"/>
      <c r="F62" s="186"/>
      <c r="G62" s="186"/>
    </row>
    <row r="63" customFormat="false" ht="26.25" hidden="false" customHeight="true" outlineLevel="0" collapsed="false">
      <c r="A63" s="206"/>
      <c r="B63" s="185"/>
      <c r="C63" s="185"/>
      <c r="D63" s="186"/>
      <c r="E63" s="186"/>
      <c r="F63" s="186"/>
      <c r="G63" s="186"/>
    </row>
    <row r="64" customFormat="false" ht="26.25" hidden="false" customHeight="true" outlineLevel="0" collapsed="false">
      <c r="A64" s="67"/>
      <c r="B64" s="185"/>
      <c r="C64" s="185"/>
      <c r="D64" s="186"/>
      <c r="E64" s="186"/>
      <c r="F64" s="186"/>
      <c r="G64" s="186"/>
    </row>
    <row r="65" customFormat="false" ht="26.25" hidden="false" customHeight="true" outlineLevel="0" collapsed="false">
      <c r="A65" s="67"/>
      <c r="B65" s="185"/>
      <c r="C65" s="185"/>
      <c r="D65" s="186"/>
      <c r="E65" s="186"/>
      <c r="F65" s="186"/>
      <c r="G65" s="186"/>
    </row>
    <row r="66" customFormat="false" ht="26.25" hidden="false" customHeight="true" outlineLevel="0" collapsed="false">
      <c r="A66" s="67"/>
      <c r="B66" s="185"/>
      <c r="C66" s="185"/>
      <c r="D66" s="186"/>
      <c r="E66" s="186"/>
      <c r="F66" s="186"/>
      <c r="G66" s="186"/>
    </row>
    <row r="67" customFormat="false" ht="26.25" hidden="false" customHeight="true" outlineLevel="0" collapsed="false">
      <c r="A67" s="67"/>
      <c r="B67" s="185"/>
      <c r="C67" s="185"/>
      <c r="D67" s="186"/>
      <c r="E67" s="186"/>
      <c r="F67" s="186"/>
      <c r="G67" s="186"/>
    </row>
    <row r="68" customFormat="false" ht="26.25" hidden="false" customHeight="true" outlineLevel="0" collapsed="false">
      <c r="A68" s="67"/>
      <c r="B68" s="185"/>
      <c r="C68" s="185"/>
      <c r="D68" s="186"/>
      <c r="E68" s="186"/>
      <c r="F68" s="186"/>
      <c r="G68" s="186"/>
    </row>
    <row r="69" customFormat="false" ht="26.25" hidden="false" customHeight="true" outlineLevel="0" collapsed="false">
      <c r="A69" s="67"/>
      <c r="B69" s="185"/>
      <c r="C69" s="185"/>
      <c r="D69" s="186"/>
      <c r="E69" s="186"/>
      <c r="F69" s="186"/>
      <c r="G69" s="186"/>
    </row>
    <row r="70" customFormat="false" ht="26.25" hidden="false" customHeight="true" outlineLevel="0" collapsed="false">
      <c r="A70" s="67"/>
      <c r="B70" s="185"/>
      <c r="C70" s="185"/>
      <c r="D70" s="186"/>
      <c r="E70" s="186"/>
      <c r="F70" s="186"/>
      <c r="G70" s="186"/>
    </row>
    <row r="71" customFormat="false" ht="26.25" hidden="false" customHeight="true" outlineLevel="0" collapsed="false">
      <c r="A71" s="67"/>
      <c r="B71" s="185"/>
      <c r="C71" s="185"/>
      <c r="D71" s="186"/>
      <c r="E71" s="186"/>
      <c r="F71" s="186"/>
      <c r="G71" s="186"/>
    </row>
    <row r="72" customFormat="false" ht="26.25" hidden="false" customHeight="true" outlineLevel="0" collapsed="false">
      <c r="A72" s="67"/>
      <c r="B72" s="185"/>
      <c r="C72" s="185"/>
      <c r="D72" s="186"/>
      <c r="E72" s="186"/>
      <c r="F72" s="186"/>
      <c r="G72" s="186"/>
    </row>
    <row r="73" customFormat="false" ht="26.25" hidden="false" customHeight="true" outlineLevel="0" collapsed="false">
      <c r="A73" s="67"/>
      <c r="B73" s="185"/>
      <c r="C73" s="185"/>
      <c r="D73" s="186"/>
      <c r="E73" s="186"/>
      <c r="F73" s="186"/>
      <c r="G73" s="186"/>
    </row>
    <row r="74" customFormat="false" ht="26.25" hidden="false" customHeight="true" outlineLevel="0" collapsed="false">
      <c r="A74" s="67"/>
      <c r="B74" s="185"/>
      <c r="C74" s="185"/>
      <c r="D74" s="186"/>
      <c r="E74" s="186"/>
      <c r="F74" s="186"/>
      <c r="G74" s="186"/>
    </row>
    <row r="75" customFormat="false" ht="26.25" hidden="false" customHeight="true" outlineLevel="0" collapsed="false">
      <c r="A75" s="67"/>
      <c r="B75" s="185"/>
      <c r="C75" s="185"/>
      <c r="D75" s="186"/>
      <c r="E75" s="186"/>
      <c r="F75" s="186"/>
      <c r="G75" s="186"/>
    </row>
    <row r="76" customFormat="false" ht="26.25" hidden="false" customHeight="true" outlineLevel="0" collapsed="false">
      <c r="A76" s="67"/>
      <c r="B76" s="185"/>
      <c r="C76" s="185"/>
      <c r="D76" s="186"/>
      <c r="E76" s="186"/>
      <c r="F76" s="186"/>
      <c r="G76" s="186"/>
    </row>
    <row r="77" customFormat="false" ht="26.25" hidden="false" customHeight="true" outlineLevel="0" collapsed="false">
      <c r="A77" s="67"/>
      <c r="B77" s="185"/>
      <c r="C77" s="185"/>
      <c r="D77" s="186"/>
      <c r="E77" s="186"/>
      <c r="F77" s="186"/>
      <c r="G77" s="186"/>
    </row>
    <row r="78" customFormat="false" ht="26.25" hidden="false" customHeight="true" outlineLevel="0" collapsed="false">
      <c r="A78" s="67"/>
      <c r="B78" s="185"/>
      <c r="C78" s="185"/>
      <c r="D78" s="186"/>
      <c r="E78" s="186"/>
      <c r="F78" s="186"/>
      <c r="G78" s="186"/>
    </row>
    <row r="79" customFormat="false" ht="26.25" hidden="false" customHeight="true" outlineLevel="0" collapsed="false">
      <c r="A79" s="67"/>
      <c r="B79" s="185"/>
      <c r="C79" s="185"/>
      <c r="D79" s="186"/>
      <c r="E79" s="186"/>
      <c r="F79" s="186"/>
      <c r="G79" s="186"/>
    </row>
    <row r="80" customFormat="false" ht="26.25" hidden="false" customHeight="true" outlineLevel="0" collapsed="false">
      <c r="A80" s="67"/>
      <c r="B80" s="185"/>
      <c r="C80" s="185"/>
      <c r="D80" s="186"/>
      <c r="E80" s="186"/>
      <c r="F80" s="186"/>
      <c r="G80" s="186"/>
    </row>
    <row r="81" customFormat="false" ht="26.25" hidden="false" customHeight="true" outlineLevel="0" collapsed="false">
      <c r="A81" s="121"/>
      <c r="B81" s="185"/>
      <c r="C81" s="185"/>
      <c r="D81" s="186"/>
      <c r="E81" s="189"/>
      <c r="F81" s="189"/>
      <c r="G81" s="189"/>
    </row>
    <row r="82" customFormat="false" ht="26.25" hidden="false" customHeight="true" outlineLevel="0" collapsed="false">
      <c r="A82" s="121"/>
      <c r="B82" s="185"/>
      <c r="C82" s="185"/>
      <c r="D82" s="186"/>
      <c r="E82" s="184"/>
      <c r="F82" s="186"/>
      <c r="G82" s="186"/>
    </row>
    <row r="83" customFormat="false" ht="26.25" hidden="false" customHeight="true" outlineLevel="0" collapsed="false">
      <c r="A83" s="121"/>
      <c r="B83" s="185"/>
      <c r="C83" s="185"/>
      <c r="D83" s="186"/>
      <c r="E83" s="184"/>
      <c r="F83" s="189"/>
      <c r="G83" s="189"/>
    </row>
    <row r="84" customFormat="false" ht="26.25" hidden="false" customHeight="true" outlineLevel="0" collapsed="false">
      <c r="A84" s="206"/>
      <c r="B84" s="185"/>
      <c r="C84" s="185"/>
      <c r="D84" s="186"/>
      <c r="E84" s="186"/>
      <c r="F84" s="189"/>
      <c r="G84" s="186"/>
    </row>
    <row r="85" customFormat="false" ht="26.25" hidden="false" customHeight="true" outlineLevel="0" collapsed="false">
      <c r="A85" s="67"/>
      <c r="B85" s="185"/>
      <c r="C85" s="185"/>
      <c r="D85" s="186"/>
      <c r="E85" s="186"/>
      <c r="F85" s="186"/>
      <c r="G85" s="186"/>
    </row>
    <row r="86" customFormat="false" ht="26.25" hidden="false" customHeight="true" outlineLevel="0" collapsed="false">
      <c r="A86" s="67"/>
      <c r="B86" s="185"/>
      <c r="C86" s="185"/>
      <c r="D86" s="186"/>
      <c r="E86" s="186"/>
      <c r="F86" s="186"/>
      <c r="G86" s="186"/>
    </row>
    <row r="87" customFormat="false" ht="26.25" hidden="false" customHeight="true" outlineLevel="0" collapsed="false">
      <c r="A87" s="67"/>
      <c r="B87" s="185"/>
      <c r="C87" s="185"/>
      <c r="D87" s="186"/>
      <c r="E87" s="186"/>
      <c r="F87" s="186"/>
      <c r="G87" s="186"/>
    </row>
    <row r="88" customFormat="false" ht="26.25" hidden="false" customHeight="true" outlineLevel="0" collapsed="false">
      <c r="A88" s="67"/>
      <c r="B88" s="185"/>
      <c r="C88" s="185"/>
      <c r="D88" s="186"/>
      <c r="E88" s="186"/>
      <c r="F88" s="186"/>
      <c r="G88" s="186"/>
    </row>
    <row r="89" customFormat="false" ht="26.25" hidden="false" customHeight="true" outlineLevel="0" collapsed="false">
      <c r="A89" s="67"/>
      <c r="B89" s="185"/>
      <c r="C89" s="185"/>
      <c r="D89" s="186"/>
      <c r="E89" s="186"/>
      <c r="F89" s="186"/>
      <c r="G89" s="186"/>
    </row>
    <row r="90" customFormat="false" ht="26.25" hidden="false" customHeight="true" outlineLevel="0" collapsed="false">
      <c r="A90" s="67"/>
      <c r="B90" s="185"/>
      <c r="C90" s="185"/>
      <c r="D90" s="186"/>
      <c r="E90" s="186"/>
      <c r="F90" s="186"/>
      <c r="G90" s="186"/>
    </row>
    <row r="91" customFormat="false" ht="26.25" hidden="false" customHeight="true" outlineLevel="0" collapsed="false">
      <c r="A91" s="67"/>
      <c r="B91" s="185"/>
      <c r="C91" s="185"/>
      <c r="D91" s="186"/>
      <c r="E91" s="186"/>
      <c r="F91" s="186"/>
      <c r="G91" s="186"/>
    </row>
    <row r="92" customFormat="false" ht="26.25" hidden="false" customHeight="true" outlineLevel="0" collapsed="false">
      <c r="A92" s="67"/>
      <c r="B92" s="185"/>
      <c r="C92" s="185"/>
      <c r="D92" s="186"/>
      <c r="E92" s="186"/>
      <c r="F92" s="186"/>
      <c r="G92" s="186"/>
    </row>
    <row r="93" customFormat="false" ht="26.25" hidden="false" customHeight="true" outlineLevel="0" collapsed="false">
      <c r="A93" s="67"/>
      <c r="B93" s="185"/>
      <c r="C93" s="185"/>
      <c r="D93" s="186"/>
      <c r="E93" s="186"/>
      <c r="F93" s="186"/>
      <c r="G93" s="186"/>
    </row>
    <row r="94" customFormat="false" ht="26.25" hidden="false" customHeight="true" outlineLevel="0" collapsed="false">
      <c r="A94" s="121"/>
      <c r="B94" s="185"/>
      <c r="C94" s="185"/>
      <c r="D94" s="186"/>
      <c r="E94" s="189"/>
      <c r="F94" s="189"/>
      <c r="G94" s="189"/>
    </row>
    <row r="95" customFormat="false" ht="9.75" hidden="false" customHeight="true" outlineLevel="0" collapsed="false">
      <c r="A95" s="121"/>
      <c r="B95" s="185"/>
      <c r="C95" s="185"/>
      <c r="D95" s="186"/>
      <c r="E95" s="189"/>
      <c r="F95" s="189"/>
      <c r="G95" s="186"/>
    </row>
    <row r="96" customFormat="false" ht="26.25" hidden="false" customHeight="true" outlineLevel="0" collapsed="false">
      <c r="A96" s="121"/>
      <c r="B96" s="185"/>
      <c r="C96" s="185"/>
      <c r="D96" s="186"/>
      <c r="E96" s="189"/>
      <c r="F96" s="189"/>
      <c r="G96" s="189"/>
    </row>
    <row r="97" customFormat="false" ht="26.25" hidden="false" customHeight="true" outlineLevel="0" collapsed="false">
      <c r="A97" s="184"/>
      <c r="B97" s="185"/>
      <c r="C97" s="185"/>
      <c r="D97" s="186"/>
      <c r="E97" s="186"/>
      <c r="F97" s="186"/>
      <c r="G97" s="186"/>
    </row>
    <row r="98" customFormat="false" ht="26.25" hidden="false" customHeight="true" outlineLevel="0" collapsed="false">
      <c r="A98" s="184"/>
      <c r="B98" s="185"/>
      <c r="C98" s="185"/>
      <c r="D98" s="186"/>
      <c r="E98" s="186"/>
      <c r="F98" s="186"/>
      <c r="G98" s="186"/>
    </row>
    <row r="99" customFormat="false" ht="26.25" hidden="false" customHeight="true" outlineLevel="0" collapsed="false">
      <c r="A99" s="184"/>
      <c r="B99" s="185"/>
      <c r="C99" s="185"/>
      <c r="D99" s="186"/>
      <c r="E99" s="186"/>
      <c r="F99" s="186"/>
      <c r="G99" s="186"/>
    </row>
    <row r="100" customFormat="false" ht="26.25" hidden="false" customHeight="true" outlineLevel="0" collapsed="false">
      <c r="A100" s="184"/>
      <c r="B100" s="185"/>
      <c r="C100" s="185"/>
      <c r="D100" s="186"/>
      <c r="E100" s="186"/>
      <c r="F100" s="186"/>
      <c r="G100" s="186"/>
    </row>
    <row r="101" customFormat="false" ht="26.25" hidden="false" customHeight="true" outlineLevel="0" collapsed="false">
      <c r="A101" s="184"/>
      <c r="B101" s="185"/>
      <c r="C101" s="185"/>
      <c r="D101" s="186"/>
      <c r="E101" s="186"/>
      <c r="F101" s="186"/>
      <c r="G101" s="186"/>
    </row>
    <row r="102" customFormat="false" ht="26.25" hidden="false" customHeight="true" outlineLevel="0" collapsed="false">
      <c r="A102" s="184"/>
      <c r="B102" s="185"/>
      <c r="C102" s="185"/>
      <c r="D102" s="186"/>
      <c r="E102" s="186"/>
      <c r="F102" s="186"/>
      <c r="G102" s="186"/>
    </row>
    <row r="103" customFormat="false" ht="26.25" hidden="false" customHeight="true" outlineLevel="0" collapsed="false">
      <c r="A103" s="184"/>
      <c r="B103" s="185"/>
      <c r="C103" s="185"/>
      <c r="D103" s="186"/>
      <c r="E103" s="186"/>
      <c r="F103" s="186"/>
      <c r="G103" s="186"/>
    </row>
    <row r="104" customFormat="false" ht="26.25" hidden="false" customHeight="true" outlineLevel="0" collapsed="false">
      <c r="A104" s="184"/>
      <c r="B104" s="185"/>
      <c r="C104" s="185"/>
      <c r="D104" s="186"/>
      <c r="E104" s="186"/>
      <c r="F104" s="186"/>
      <c r="G104" s="186"/>
    </row>
    <row r="105" customFormat="false" ht="26.25" hidden="false" customHeight="true" outlineLevel="0" collapsed="false">
      <c r="A105" s="184"/>
      <c r="B105" s="185"/>
      <c r="C105" s="185"/>
      <c r="D105" s="186"/>
      <c r="E105" s="186"/>
      <c r="F105" s="186"/>
      <c r="G105" s="186"/>
    </row>
    <row r="106" customFormat="false" ht="26.25" hidden="false" customHeight="true" outlineLevel="0" collapsed="false">
      <c r="A106" s="184"/>
      <c r="B106" s="185"/>
      <c r="C106" s="185"/>
      <c r="D106" s="186"/>
      <c r="E106" s="186"/>
      <c r="F106" s="186"/>
      <c r="G106" s="186"/>
    </row>
    <row r="107" customFormat="false" ht="26.25" hidden="false" customHeight="true" outlineLevel="0" collapsed="false">
      <c r="A107" s="184"/>
      <c r="B107" s="185"/>
      <c r="C107" s="185"/>
      <c r="D107" s="186"/>
      <c r="E107" s="186"/>
      <c r="F107" s="186"/>
      <c r="G107" s="186"/>
    </row>
    <row r="108" customFormat="false" ht="26.25" hidden="false" customHeight="true" outlineLevel="0" collapsed="false">
      <c r="A108" s="184"/>
      <c r="B108" s="185"/>
      <c r="C108" s="185"/>
      <c r="D108" s="186"/>
      <c r="E108" s="186"/>
      <c r="F108" s="186"/>
      <c r="G108" s="186"/>
    </row>
    <row r="109" customFormat="false" ht="26.25" hidden="false" customHeight="true" outlineLevel="0" collapsed="false">
      <c r="A109" s="184"/>
      <c r="B109" s="185"/>
      <c r="C109" s="185"/>
      <c r="D109" s="186"/>
      <c r="E109" s="186"/>
      <c r="F109" s="186"/>
      <c r="G109" s="186"/>
    </row>
    <row r="110" customFormat="false" ht="26.25" hidden="false" customHeight="true" outlineLevel="0" collapsed="false">
      <c r="A110" s="184"/>
      <c r="B110" s="185"/>
      <c r="C110" s="185"/>
      <c r="D110" s="186"/>
      <c r="E110" s="186"/>
      <c r="F110" s="186"/>
      <c r="G110" s="186"/>
    </row>
    <row r="111" customFormat="false" ht="26.25" hidden="false" customHeight="true" outlineLevel="0" collapsed="false">
      <c r="A111" s="184"/>
      <c r="B111" s="185"/>
      <c r="C111" s="185"/>
      <c r="D111" s="186"/>
      <c r="E111" s="186"/>
      <c r="F111" s="186"/>
      <c r="G111" s="186"/>
    </row>
    <row r="112" customFormat="false" ht="26.25" hidden="false" customHeight="true" outlineLevel="0" collapsed="false">
      <c r="A112" s="184"/>
      <c r="B112" s="185"/>
      <c r="C112" s="185"/>
      <c r="D112" s="186"/>
      <c r="E112" s="186"/>
      <c r="F112" s="186"/>
      <c r="G112" s="186"/>
    </row>
    <row r="113" customFormat="false" ht="26.25" hidden="false" customHeight="true" outlineLevel="0" collapsed="false">
      <c r="A113" s="184"/>
      <c r="B113" s="185"/>
      <c r="C113" s="185"/>
      <c r="D113" s="186"/>
      <c r="E113" s="186"/>
      <c r="F113" s="186"/>
      <c r="G113" s="186"/>
    </row>
    <row r="114" customFormat="false" ht="26.25" hidden="false" customHeight="true" outlineLevel="0" collapsed="false">
      <c r="A114" s="187"/>
      <c r="B114" s="188"/>
      <c r="C114" s="188"/>
      <c r="D114" s="189"/>
      <c r="E114" s="189"/>
      <c r="F114" s="189"/>
      <c r="G114" s="186"/>
    </row>
    <row r="115" customFormat="false" ht="26.25" hidden="false" customHeight="true" outlineLevel="0" collapsed="false">
      <c r="A115" s="190"/>
      <c r="B115" s="185"/>
      <c r="C115" s="185"/>
      <c r="D115" s="186"/>
      <c r="E115" s="186"/>
      <c r="F115" s="186"/>
      <c r="G115" s="186"/>
    </row>
    <row r="116" customFormat="false" ht="26.25" hidden="false" customHeight="true" outlineLevel="0" collapsed="false">
      <c r="A116" s="184"/>
      <c r="B116" s="185"/>
      <c r="C116" s="185"/>
      <c r="D116" s="186"/>
      <c r="E116" s="186"/>
      <c r="F116" s="186"/>
      <c r="G116" s="186"/>
    </row>
    <row r="117" customFormat="false" ht="26.25" hidden="false" customHeight="true" outlineLevel="0" collapsed="false">
      <c r="A117" s="184"/>
      <c r="B117" s="185"/>
      <c r="C117" s="185"/>
      <c r="D117" s="186"/>
      <c r="E117" s="186"/>
      <c r="F117" s="186"/>
      <c r="G117" s="186"/>
    </row>
    <row r="118" customFormat="false" ht="26.25" hidden="false" customHeight="true" outlineLevel="0" collapsed="false">
      <c r="A118" s="184"/>
      <c r="B118" s="185"/>
      <c r="C118" s="185"/>
      <c r="D118" s="186"/>
      <c r="E118" s="186"/>
      <c r="F118" s="186"/>
      <c r="G118" s="186"/>
    </row>
    <row r="119" customFormat="false" ht="26.25" hidden="false" customHeight="true" outlineLevel="0" collapsed="false">
      <c r="A119" s="184"/>
      <c r="B119" s="185"/>
      <c r="C119" s="185"/>
      <c r="D119" s="186"/>
      <c r="E119" s="186"/>
      <c r="F119" s="186"/>
      <c r="G119" s="186"/>
    </row>
    <row r="120" customFormat="false" ht="26.25" hidden="false" customHeight="true" outlineLevel="0" collapsed="false">
      <c r="A120" s="184"/>
      <c r="B120" s="185"/>
      <c r="C120" s="185"/>
      <c r="D120" s="186"/>
      <c r="E120" s="186"/>
      <c r="F120" s="186"/>
      <c r="G120" s="186"/>
    </row>
    <row r="121" customFormat="false" ht="26.25" hidden="false" customHeight="true" outlineLevel="0" collapsed="false">
      <c r="A121" s="187"/>
      <c r="B121" s="188"/>
      <c r="C121" s="188"/>
      <c r="D121" s="189"/>
      <c r="E121" s="189"/>
      <c r="F121" s="189"/>
      <c r="G121" s="186"/>
    </row>
    <row r="122" customFormat="false" ht="26.25" hidden="false" customHeight="true" outlineLevel="0" collapsed="false">
      <c r="A122" s="189"/>
      <c r="B122" s="185"/>
      <c r="C122" s="185"/>
      <c r="D122" s="186"/>
      <c r="E122" s="186"/>
      <c r="F122" s="186"/>
      <c r="G122" s="186"/>
    </row>
    <row r="123" customFormat="false" ht="26.25" hidden="false" customHeight="true" outlineLevel="0" collapsed="false">
      <c r="A123" s="190"/>
      <c r="B123" s="188"/>
      <c r="C123" s="188"/>
      <c r="D123" s="189"/>
      <c r="E123" s="189"/>
      <c r="F123" s="189"/>
      <c r="G123" s="186"/>
    </row>
    <row r="124" customFormat="false" ht="26.25" hidden="false" customHeight="true" outlineLevel="0" collapsed="false">
      <c r="A124" s="184"/>
      <c r="B124" s="185"/>
      <c r="C124" s="185"/>
      <c r="D124" s="186"/>
      <c r="E124" s="186"/>
      <c r="F124" s="186"/>
      <c r="G124" s="186"/>
    </row>
    <row r="125" customFormat="false" ht="26.25" hidden="false" customHeight="true" outlineLevel="0" collapsed="false">
      <c r="A125" s="184"/>
      <c r="B125" s="185"/>
      <c r="C125" s="185"/>
      <c r="D125" s="186"/>
      <c r="E125" s="186"/>
      <c r="F125" s="186"/>
      <c r="G125" s="186"/>
    </row>
    <row r="126" customFormat="false" ht="26.25" hidden="false" customHeight="true" outlineLevel="0" collapsed="false">
      <c r="A126" s="184"/>
      <c r="B126" s="185"/>
      <c r="C126" s="185"/>
      <c r="D126" s="186"/>
      <c r="E126" s="186"/>
      <c r="F126" s="186"/>
      <c r="G126" s="186"/>
    </row>
    <row r="127" customFormat="false" ht="26.25" hidden="false" customHeight="true" outlineLevel="0" collapsed="false">
      <c r="A127" s="184"/>
      <c r="B127" s="185"/>
      <c r="C127" s="185"/>
      <c r="D127" s="186"/>
      <c r="E127" s="186"/>
      <c r="F127" s="186"/>
      <c r="G127" s="186"/>
    </row>
    <row r="128" customFormat="false" ht="26.25" hidden="false" customHeight="true" outlineLevel="0" collapsed="false">
      <c r="A128" s="184"/>
      <c r="B128" s="185"/>
      <c r="C128" s="185"/>
      <c r="D128" s="186"/>
      <c r="E128" s="186"/>
      <c r="F128" s="186"/>
      <c r="G128" s="186"/>
    </row>
    <row r="129" customFormat="false" ht="26.25" hidden="false" customHeight="true" outlineLevel="0" collapsed="false">
      <c r="A129" s="184"/>
      <c r="B129" s="185"/>
      <c r="C129" s="185"/>
      <c r="D129" s="186"/>
      <c r="E129" s="186"/>
      <c r="F129" s="186"/>
      <c r="G129" s="186"/>
    </row>
    <row r="130" customFormat="false" ht="26.25" hidden="false" customHeight="true" outlineLevel="0" collapsed="false">
      <c r="A130" s="184"/>
      <c r="B130" s="185"/>
      <c r="C130" s="185"/>
      <c r="D130" s="186"/>
      <c r="E130" s="186"/>
      <c r="F130" s="186"/>
      <c r="G130" s="186"/>
    </row>
    <row r="131" customFormat="false" ht="26.25" hidden="false" customHeight="true" outlineLevel="0" collapsed="false">
      <c r="A131" s="184"/>
      <c r="B131" s="185"/>
      <c r="C131" s="185"/>
      <c r="D131" s="186"/>
      <c r="E131" s="186"/>
      <c r="F131" s="186"/>
      <c r="G131" s="186"/>
    </row>
    <row r="132" customFormat="false" ht="26.25" hidden="false" customHeight="true" outlineLevel="0" collapsed="false">
      <c r="A132" s="187"/>
      <c r="B132" s="188"/>
      <c r="C132" s="188"/>
      <c r="D132" s="189"/>
      <c r="E132" s="189"/>
      <c r="F132" s="189"/>
      <c r="G132" s="186"/>
    </row>
    <row r="133" customFormat="false" ht="26.25" hidden="false" customHeight="true" outlineLevel="0" collapsed="false">
      <c r="A133" s="190"/>
      <c r="B133" s="185"/>
      <c r="C133" s="185"/>
      <c r="D133" s="186"/>
      <c r="E133" s="186"/>
      <c r="F133" s="186"/>
      <c r="G133" s="186"/>
    </row>
    <row r="134" customFormat="false" ht="26.25" hidden="false" customHeight="true" outlineLevel="0" collapsed="false">
      <c r="A134" s="184"/>
      <c r="B134" s="185"/>
      <c r="C134" s="185"/>
      <c r="D134" s="186"/>
      <c r="E134" s="186"/>
      <c r="F134" s="186"/>
      <c r="G134" s="186"/>
    </row>
    <row r="135" customFormat="false" ht="26.25" hidden="false" customHeight="true" outlineLevel="0" collapsed="false">
      <c r="A135" s="184"/>
      <c r="B135" s="185"/>
      <c r="C135" s="185"/>
      <c r="D135" s="186"/>
      <c r="E135" s="186"/>
      <c r="F135" s="186"/>
      <c r="G135" s="186"/>
    </row>
    <row r="136" customFormat="false" ht="26.25" hidden="false" customHeight="true" outlineLevel="0" collapsed="false">
      <c r="A136" s="184"/>
      <c r="B136" s="185"/>
      <c r="C136" s="185"/>
      <c r="D136" s="186"/>
      <c r="E136" s="186"/>
      <c r="F136" s="186"/>
      <c r="G136" s="186"/>
    </row>
    <row r="137" customFormat="false" ht="26.25" hidden="false" customHeight="true" outlineLevel="0" collapsed="false">
      <c r="A137" s="187"/>
      <c r="B137" s="188"/>
      <c r="C137" s="188"/>
      <c r="D137" s="189"/>
      <c r="E137" s="189"/>
      <c r="F137" s="189"/>
      <c r="G137" s="186"/>
    </row>
    <row r="138" customFormat="false" ht="26.25" hidden="false" customHeight="true" outlineLevel="0" collapsed="false">
      <c r="A138" s="190"/>
      <c r="B138" s="188"/>
      <c r="C138" s="188"/>
      <c r="D138" s="189"/>
      <c r="E138" s="189"/>
      <c r="F138" s="189"/>
      <c r="G138" s="186"/>
    </row>
    <row r="139" customFormat="false" ht="26.25" hidden="false" customHeight="true" outlineLevel="0" collapsed="false">
      <c r="A139" s="184"/>
      <c r="B139" s="185"/>
      <c r="C139" s="185"/>
      <c r="D139" s="186"/>
      <c r="E139" s="186"/>
      <c r="F139" s="186"/>
      <c r="G139" s="186"/>
    </row>
    <row r="140" customFormat="false" ht="26.25" hidden="false" customHeight="true" outlineLevel="0" collapsed="false">
      <c r="A140" s="184"/>
      <c r="B140" s="185"/>
      <c r="C140" s="185"/>
      <c r="D140" s="186"/>
      <c r="E140" s="186"/>
      <c r="F140" s="186"/>
      <c r="G140" s="186"/>
    </row>
    <row r="141" customFormat="false" ht="26.25" hidden="false" customHeight="true" outlineLevel="0" collapsed="false">
      <c r="A141" s="187"/>
      <c r="B141" s="188"/>
      <c r="C141" s="188"/>
      <c r="D141" s="189"/>
      <c r="E141" s="189"/>
      <c r="F141" s="189"/>
      <c r="G141" s="186"/>
    </row>
    <row r="142" customFormat="false" ht="26.25" hidden="false" customHeight="true" outlineLevel="0" collapsed="false">
      <c r="A142" s="190"/>
      <c r="B142" s="185"/>
      <c r="C142" s="185"/>
      <c r="D142" s="186"/>
      <c r="E142" s="186"/>
      <c r="F142" s="186"/>
      <c r="G142" s="186"/>
    </row>
    <row r="143" customFormat="false" ht="26.25" hidden="false" customHeight="true" outlineLevel="0" collapsed="false">
      <c r="A143" s="184"/>
      <c r="B143" s="185"/>
      <c r="C143" s="185"/>
      <c r="D143" s="186"/>
      <c r="E143" s="186"/>
      <c r="F143" s="186"/>
      <c r="G143" s="186"/>
    </row>
    <row r="144" customFormat="false" ht="26.25" hidden="false" customHeight="true" outlineLevel="0" collapsed="false">
      <c r="A144" s="184"/>
      <c r="B144" s="185"/>
      <c r="C144" s="185"/>
      <c r="D144" s="186"/>
      <c r="E144" s="186"/>
      <c r="F144" s="186"/>
      <c r="G144" s="186"/>
    </row>
    <row r="145" customFormat="false" ht="26.25" hidden="false" customHeight="true" outlineLevel="0" collapsed="false">
      <c r="A145" s="184"/>
      <c r="B145" s="185"/>
      <c r="C145" s="185"/>
      <c r="D145" s="186"/>
      <c r="E145" s="186"/>
      <c r="F145" s="186"/>
      <c r="G145" s="186"/>
    </row>
    <row r="146" customFormat="false" ht="26.25" hidden="false" customHeight="true" outlineLevel="0" collapsed="false">
      <c r="A146" s="184"/>
      <c r="B146" s="185"/>
      <c r="C146" s="185"/>
      <c r="D146" s="186"/>
      <c r="E146" s="186"/>
      <c r="F146" s="186"/>
      <c r="G146" s="186"/>
    </row>
    <row r="147" customFormat="false" ht="26.25" hidden="false" customHeight="true" outlineLevel="0" collapsed="false">
      <c r="A147" s="187"/>
      <c r="B147" s="188"/>
      <c r="C147" s="188"/>
      <c r="D147" s="189"/>
      <c r="E147" s="189"/>
      <c r="F147" s="189"/>
      <c r="G147" s="186"/>
    </row>
    <row r="148" customFormat="false" ht="26.25" hidden="false" customHeight="true" outlineLevel="0" collapsed="false">
      <c r="A148" s="190"/>
      <c r="B148" s="188"/>
      <c r="C148" s="188"/>
      <c r="D148" s="189"/>
      <c r="E148" s="189"/>
      <c r="F148" s="189"/>
      <c r="G148" s="186"/>
    </row>
    <row r="149" customFormat="false" ht="26.25" hidden="false" customHeight="true" outlineLevel="0" collapsed="false">
      <c r="A149" s="184"/>
      <c r="B149" s="185"/>
      <c r="C149" s="185"/>
      <c r="D149" s="186"/>
      <c r="E149" s="186"/>
      <c r="F149" s="186"/>
      <c r="G149" s="186"/>
    </row>
    <row r="150" customFormat="false" ht="26.25" hidden="false" customHeight="true" outlineLevel="0" collapsed="false">
      <c r="A150" s="184"/>
      <c r="B150" s="185"/>
      <c r="C150" s="185"/>
      <c r="D150" s="186"/>
      <c r="E150" s="186"/>
      <c r="F150" s="186"/>
      <c r="G150" s="186"/>
    </row>
    <row r="151" customFormat="false" ht="26.25" hidden="false" customHeight="true" outlineLevel="0" collapsed="false">
      <c r="A151" s="184"/>
      <c r="B151" s="185"/>
      <c r="C151" s="185"/>
      <c r="D151" s="186"/>
      <c r="E151" s="186"/>
      <c r="F151" s="186"/>
      <c r="G151" s="186"/>
    </row>
    <row r="152" customFormat="false" ht="26.25" hidden="false" customHeight="true" outlineLevel="0" collapsed="false">
      <c r="A152" s="184"/>
      <c r="B152" s="185"/>
      <c r="C152" s="185"/>
      <c r="D152" s="186"/>
      <c r="E152" s="186"/>
      <c r="F152" s="186"/>
      <c r="G152" s="186"/>
    </row>
    <row r="153" customFormat="false" ht="26.25" hidden="false" customHeight="true" outlineLevel="0" collapsed="false">
      <c r="A153" s="184"/>
      <c r="B153" s="185"/>
      <c r="C153" s="185"/>
      <c r="D153" s="186"/>
      <c r="E153" s="186"/>
      <c r="F153" s="186"/>
      <c r="G153" s="186"/>
    </row>
    <row r="154" customFormat="false" ht="26.25" hidden="false" customHeight="true" outlineLevel="0" collapsed="false">
      <c r="A154" s="184"/>
      <c r="B154" s="185"/>
      <c r="C154" s="185"/>
      <c r="D154" s="186"/>
      <c r="E154" s="186"/>
      <c r="F154" s="186"/>
      <c r="G154" s="186"/>
    </row>
    <row r="155" customFormat="false" ht="26.25" hidden="false" customHeight="true" outlineLevel="0" collapsed="false">
      <c r="A155" s="187"/>
      <c r="B155" s="185"/>
      <c r="C155" s="185"/>
      <c r="D155" s="186"/>
      <c r="E155" s="189"/>
      <c r="F155" s="189"/>
      <c r="G155" s="186"/>
    </row>
    <row r="156" customFormat="false" ht="26.25" hidden="false" customHeight="true" outlineLevel="0" collapsed="false">
      <c r="A156" s="191"/>
      <c r="B156" s="192"/>
      <c r="C156" s="185"/>
      <c r="D156" s="186"/>
      <c r="E156" s="186"/>
      <c r="F156" s="186"/>
      <c r="G156" s="186"/>
    </row>
    <row r="157" customFormat="false" ht="26.25" hidden="false" customHeight="true" outlineLevel="0" collapsed="false">
      <c r="A157" s="184"/>
      <c r="B157" s="185"/>
      <c r="C157" s="185"/>
      <c r="D157" s="186"/>
      <c r="E157" s="186"/>
      <c r="F157" s="186"/>
      <c r="G157" s="186"/>
    </row>
    <row r="158" customFormat="false" ht="26.25" hidden="false" customHeight="true" outlineLevel="0" collapsed="false">
      <c r="A158" s="184"/>
      <c r="B158" s="185"/>
      <c r="C158" s="185"/>
      <c r="D158" s="186"/>
      <c r="E158" s="186"/>
      <c r="F158" s="186"/>
      <c r="G158" s="186"/>
    </row>
    <row r="159" customFormat="false" ht="26.25" hidden="false" customHeight="true" outlineLevel="0" collapsed="false">
      <c r="A159" s="184"/>
      <c r="B159" s="185"/>
      <c r="C159" s="193"/>
      <c r="D159" s="186"/>
      <c r="E159" s="186"/>
      <c r="F159" s="186"/>
      <c r="G159" s="186"/>
    </row>
    <row r="160" customFormat="false" ht="26.25" hidden="false" customHeight="true" outlineLevel="0" collapsed="false">
      <c r="A160" s="184"/>
      <c r="B160" s="185"/>
      <c r="C160" s="185"/>
      <c r="D160" s="186"/>
      <c r="E160" s="186"/>
      <c r="F160" s="186"/>
      <c r="G160" s="186"/>
    </row>
    <row r="161" customFormat="false" ht="26.25" hidden="false" customHeight="true" outlineLevel="0" collapsed="false">
      <c r="A161" s="184"/>
      <c r="B161" s="185"/>
      <c r="C161" s="185"/>
      <c r="D161" s="186"/>
      <c r="E161" s="186"/>
      <c r="F161" s="186"/>
      <c r="G161" s="186"/>
    </row>
    <row r="162" customFormat="false" ht="26.25" hidden="false" customHeight="true" outlineLevel="0" collapsed="false">
      <c r="A162" s="189"/>
      <c r="B162" s="185"/>
      <c r="C162" s="185"/>
      <c r="D162" s="186"/>
      <c r="E162" s="186"/>
      <c r="F162" s="186"/>
      <c r="G162" s="186"/>
    </row>
    <row r="163" customFormat="false" ht="26.25" hidden="false" customHeight="true" outlineLevel="0" collapsed="false">
      <c r="A163" s="190"/>
      <c r="B163" s="185"/>
      <c r="C163" s="185"/>
      <c r="D163" s="186"/>
      <c r="E163" s="186"/>
      <c r="F163" s="186"/>
      <c r="G163" s="186"/>
    </row>
    <row r="164" customFormat="false" ht="26.25" hidden="false" customHeight="true" outlineLevel="0" collapsed="false">
      <c r="A164" s="184"/>
      <c r="B164" s="185"/>
      <c r="C164" s="185"/>
      <c r="D164" s="186"/>
      <c r="E164" s="186"/>
      <c r="F164" s="186"/>
      <c r="G164" s="186"/>
    </row>
    <row r="165" customFormat="false" ht="26.25" hidden="false" customHeight="true" outlineLevel="0" collapsed="false">
      <c r="A165" s="184"/>
      <c r="B165" s="185"/>
      <c r="C165" s="185"/>
      <c r="D165" s="186"/>
      <c r="E165" s="186"/>
      <c r="F165" s="186"/>
      <c r="G165" s="186"/>
    </row>
    <row r="166" customFormat="false" ht="26.25" hidden="false" customHeight="true" outlineLevel="0" collapsed="false">
      <c r="A166" s="184"/>
      <c r="B166" s="185"/>
      <c r="C166" s="185"/>
      <c r="D166" s="186"/>
      <c r="E166" s="186"/>
      <c r="F166" s="186"/>
      <c r="G166" s="186"/>
    </row>
    <row r="167" customFormat="false" ht="26.25" hidden="false" customHeight="true" outlineLevel="0" collapsed="false">
      <c r="A167" s="194"/>
      <c r="B167" s="185"/>
      <c r="C167" s="185"/>
      <c r="D167" s="186"/>
      <c r="E167" s="186"/>
      <c r="F167" s="186"/>
      <c r="G167" s="186"/>
    </row>
    <row r="168" customFormat="false" ht="26.25" hidden="false" customHeight="true" outlineLevel="0" collapsed="false">
      <c r="A168" s="184"/>
      <c r="B168" s="185"/>
      <c r="C168" s="185"/>
      <c r="D168" s="186"/>
      <c r="E168" s="186"/>
      <c r="F168" s="186"/>
      <c r="G168" s="186"/>
    </row>
    <row r="169" customFormat="false" ht="26.25" hidden="false" customHeight="true" outlineLevel="0" collapsed="false">
      <c r="A169" s="184"/>
      <c r="B169" s="185"/>
      <c r="C169" s="185"/>
      <c r="D169" s="186"/>
      <c r="E169" s="186"/>
      <c r="F169" s="186"/>
      <c r="G169" s="186"/>
    </row>
    <row r="170" customFormat="false" ht="26.25" hidden="false" customHeight="true" outlineLevel="0" collapsed="false">
      <c r="A170" s="187"/>
      <c r="B170" s="188"/>
      <c r="C170" s="188"/>
      <c r="D170" s="189"/>
      <c r="E170" s="189"/>
      <c r="F170" s="189"/>
      <c r="G170" s="186"/>
    </row>
    <row r="171" customFormat="false" ht="26.25" hidden="false" customHeight="true" outlineLevel="0" collapsed="false">
      <c r="A171" s="190"/>
      <c r="B171" s="188"/>
      <c r="C171" s="188"/>
      <c r="D171" s="189"/>
      <c r="E171" s="189"/>
      <c r="F171" s="189"/>
      <c r="G171" s="186"/>
    </row>
    <row r="172" customFormat="false" ht="26.25" hidden="false" customHeight="true" outlineLevel="0" collapsed="false">
      <c r="A172" s="194"/>
      <c r="B172" s="185"/>
      <c r="C172" s="185"/>
      <c r="D172" s="186"/>
      <c r="E172" s="186"/>
      <c r="F172" s="186"/>
      <c r="G172" s="186"/>
    </row>
    <row r="173" customFormat="false" ht="26.25" hidden="false" customHeight="true" outlineLevel="0" collapsed="false">
      <c r="A173" s="194"/>
      <c r="B173" s="185"/>
      <c r="C173" s="185"/>
      <c r="D173" s="186"/>
      <c r="E173" s="186"/>
      <c r="F173" s="186"/>
      <c r="G173" s="186"/>
    </row>
    <row r="174" customFormat="false" ht="26.25" hidden="false" customHeight="true" outlineLevel="0" collapsed="false">
      <c r="A174" s="194"/>
      <c r="B174" s="185"/>
      <c r="C174" s="185"/>
      <c r="D174" s="186"/>
      <c r="E174" s="186"/>
      <c r="F174" s="186"/>
      <c r="G174" s="186"/>
    </row>
    <row r="175" customFormat="false" ht="26.25" hidden="false" customHeight="true" outlineLevel="0" collapsed="false">
      <c r="A175" s="194"/>
      <c r="B175" s="185"/>
      <c r="C175" s="185"/>
      <c r="D175" s="186"/>
      <c r="E175" s="186"/>
      <c r="F175" s="186"/>
      <c r="G175" s="186"/>
    </row>
    <row r="176" customFormat="false" ht="26.25" hidden="false" customHeight="true" outlineLevel="0" collapsed="false">
      <c r="A176" s="194"/>
      <c r="B176" s="185"/>
      <c r="C176" s="185"/>
      <c r="D176" s="186"/>
      <c r="E176" s="186"/>
      <c r="F176" s="186"/>
      <c r="G176" s="186"/>
    </row>
    <row r="177" customFormat="false" ht="26.25" hidden="false" customHeight="true" outlineLevel="0" collapsed="false">
      <c r="A177" s="184"/>
      <c r="B177" s="185"/>
      <c r="C177" s="185"/>
      <c r="D177" s="186"/>
      <c r="E177" s="186"/>
      <c r="F177" s="186"/>
      <c r="G177" s="186"/>
    </row>
    <row r="178" customFormat="false" ht="26.25" hidden="false" customHeight="true" outlineLevel="0" collapsed="false">
      <c r="A178" s="184"/>
      <c r="B178" s="185"/>
      <c r="C178" s="185"/>
      <c r="D178" s="186"/>
      <c r="E178" s="186"/>
      <c r="F178" s="186"/>
      <c r="G178" s="186"/>
    </row>
    <row r="179" customFormat="false" ht="26.25" hidden="false" customHeight="true" outlineLevel="0" collapsed="false">
      <c r="A179" s="184"/>
      <c r="B179" s="185"/>
      <c r="C179" s="185"/>
      <c r="D179" s="186"/>
      <c r="E179" s="186"/>
      <c r="F179" s="186"/>
      <c r="G179" s="186"/>
    </row>
    <row r="180" customFormat="false" ht="26.25" hidden="false" customHeight="true" outlineLevel="0" collapsed="false">
      <c r="A180" s="194"/>
      <c r="B180" s="185"/>
      <c r="C180" s="185"/>
      <c r="D180" s="186"/>
      <c r="E180" s="186"/>
      <c r="F180" s="186"/>
      <c r="G180" s="186"/>
    </row>
    <row r="181" customFormat="false" ht="26.25" hidden="false" customHeight="true" outlineLevel="0" collapsed="false">
      <c r="A181" s="194"/>
      <c r="B181" s="185"/>
      <c r="C181" s="185"/>
      <c r="D181" s="186"/>
      <c r="E181" s="186"/>
      <c r="F181" s="186"/>
      <c r="G181" s="186"/>
    </row>
    <row r="182" customFormat="false" ht="26.25" hidden="false" customHeight="true" outlineLevel="0" collapsed="false">
      <c r="A182" s="187"/>
      <c r="B182" s="188"/>
      <c r="C182" s="188"/>
      <c r="D182" s="189"/>
      <c r="E182" s="189"/>
      <c r="F182" s="189"/>
      <c r="G182" s="186"/>
    </row>
    <row r="183" customFormat="false" ht="26.25" hidden="false" customHeight="true" outlineLevel="0" collapsed="false">
      <c r="A183" s="190"/>
      <c r="B183" s="185"/>
      <c r="C183" s="185"/>
      <c r="D183" s="186"/>
      <c r="E183" s="186"/>
      <c r="F183" s="186"/>
      <c r="G183" s="186"/>
    </row>
    <row r="184" customFormat="false" ht="26.25" hidden="false" customHeight="true" outlineLevel="0" collapsed="false">
      <c r="A184" s="184"/>
      <c r="B184" s="185"/>
      <c r="C184" s="185"/>
      <c r="D184" s="186"/>
      <c r="E184" s="186"/>
      <c r="F184" s="186"/>
      <c r="G184" s="186"/>
    </row>
    <row r="185" customFormat="false" ht="26.25" hidden="false" customHeight="true" outlineLevel="0" collapsed="false">
      <c r="A185" s="184"/>
      <c r="B185" s="185"/>
      <c r="C185" s="185"/>
      <c r="D185" s="186"/>
      <c r="E185" s="186"/>
      <c r="F185" s="186"/>
      <c r="G185" s="186"/>
    </row>
    <row r="186" customFormat="false" ht="26.25" hidden="false" customHeight="true" outlineLevel="0" collapsed="false">
      <c r="A186" s="184"/>
      <c r="B186" s="185"/>
      <c r="C186" s="185"/>
      <c r="D186" s="186"/>
      <c r="E186" s="186"/>
      <c r="F186" s="186"/>
      <c r="G186" s="186"/>
    </row>
    <row r="187" customFormat="false" ht="26.25" hidden="false" customHeight="true" outlineLevel="0" collapsed="false">
      <c r="A187" s="184"/>
      <c r="B187" s="185"/>
      <c r="C187" s="185"/>
      <c r="D187" s="186"/>
      <c r="E187" s="186"/>
      <c r="F187" s="186"/>
      <c r="G187" s="186"/>
    </row>
    <row r="188" customFormat="false" ht="26.25" hidden="false" customHeight="true" outlineLevel="0" collapsed="false">
      <c r="A188" s="184"/>
      <c r="B188" s="185"/>
      <c r="C188" s="185"/>
      <c r="D188" s="186"/>
      <c r="E188" s="186"/>
      <c r="F188" s="186"/>
      <c r="G188" s="186"/>
    </row>
    <row r="189" customFormat="false" ht="26.25" hidden="false" customHeight="true" outlineLevel="0" collapsed="false">
      <c r="A189" s="184"/>
      <c r="B189" s="185"/>
      <c r="C189" s="185"/>
      <c r="D189" s="186"/>
      <c r="E189" s="186"/>
      <c r="F189" s="186"/>
      <c r="G189" s="186"/>
    </row>
    <row r="190" customFormat="false" ht="26.25" hidden="false" customHeight="true" outlineLevel="0" collapsed="false">
      <c r="A190" s="184"/>
      <c r="B190" s="185"/>
      <c r="C190" s="185"/>
      <c r="D190" s="186"/>
      <c r="E190" s="186"/>
      <c r="F190" s="186"/>
      <c r="G190" s="186"/>
    </row>
    <row r="191" customFormat="false" ht="26.25" hidden="false" customHeight="true" outlineLevel="0" collapsed="false">
      <c r="A191" s="184"/>
      <c r="B191" s="185"/>
      <c r="C191" s="185"/>
      <c r="D191" s="186"/>
      <c r="E191" s="186"/>
      <c r="F191" s="186"/>
      <c r="G191" s="186"/>
    </row>
    <row r="192" customFormat="false" ht="26.25" hidden="false" customHeight="true" outlineLevel="0" collapsed="false">
      <c r="A192" s="184"/>
      <c r="B192" s="185"/>
      <c r="C192" s="185"/>
      <c r="D192" s="186"/>
      <c r="E192" s="186"/>
      <c r="F192" s="186"/>
      <c r="G192" s="186"/>
    </row>
    <row r="193" customFormat="false" ht="26.25" hidden="false" customHeight="true" outlineLevel="0" collapsed="false">
      <c r="A193" s="184"/>
      <c r="B193" s="185"/>
      <c r="C193" s="185"/>
      <c r="D193" s="186"/>
      <c r="E193" s="186"/>
      <c r="F193" s="186"/>
      <c r="G193" s="186"/>
    </row>
    <row r="194" customFormat="false" ht="26.25" hidden="false" customHeight="true" outlineLevel="0" collapsed="false">
      <c r="A194" s="184"/>
      <c r="B194" s="185"/>
      <c r="C194" s="185"/>
      <c r="D194" s="186"/>
      <c r="E194" s="186"/>
      <c r="F194" s="186"/>
      <c r="G194" s="186"/>
    </row>
    <row r="195" customFormat="false" ht="26.25" hidden="false" customHeight="true" outlineLevel="0" collapsed="false">
      <c r="A195" s="184"/>
      <c r="B195" s="185"/>
      <c r="C195" s="185"/>
      <c r="D195" s="186"/>
      <c r="E195" s="186"/>
      <c r="F195" s="186"/>
      <c r="G195" s="186"/>
    </row>
    <row r="196" customFormat="false" ht="26.25" hidden="false" customHeight="true" outlineLevel="0" collapsed="false">
      <c r="A196" s="184"/>
      <c r="B196" s="185"/>
      <c r="C196" s="185"/>
      <c r="D196" s="186"/>
      <c r="E196" s="186"/>
      <c r="F196" s="186"/>
      <c r="G196" s="186"/>
    </row>
    <row r="197" customFormat="false" ht="26.25" hidden="false" customHeight="true" outlineLevel="0" collapsed="false">
      <c r="A197" s="184"/>
      <c r="B197" s="185"/>
      <c r="C197" s="185"/>
      <c r="D197" s="186"/>
      <c r="E197" s="186"/>
      <c r="F197" s="186"/>
      <c r="G197" s="186"/>
    </row>
    <row r="198" customFormat="false" ht="26.25" hidden="false" customHeight="true" outlineLevel="0" collapsed="false">
      <c r="A198" s="184"/>
      <c r="B198" s="185"/>
      <c r="C198" s="185"/>
      <c r="D198" s="186"/>
      <c r="E198" s="186"/>
      <c r="F198" s="186"/>
      <c r="G198" s="186"/>
    </row>
    <row r="199" customFormat="false" ht="26.25" hidden="false" customHeight="true" outlineLevel="0" collapsed="false">
      <c r="A199" s="187"/>
      <c r="B199" s="188"/>
      <c r="C199" s="188"/>
      <c r="D199" s="189"/>
      <c r="E199" s="189"/>
      <c r="F199" s="189"/>
      <c r="G199" s="186"/>
    </row>
    <row r="200" customFormat="false" ht="26.25" hidden="false" customHeight="true" outlineLevel="0" collapsed="false">
      <c r="A200" s="187"/>
      <c r="B200" s="188"/>
      <c r="C200" s="188"/>
      <c r="D200" s="189"/>
      <c r="E200" s="189"/>
      <c r="F200" s="189"/>
      <c r="G200" s="186"/>
    </row>
  </sheetData>
  <sheetProtection sheet="true" password="cc0b"/>
  <mergeCells count="1">
    <mergeCell ref="A1:G1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46.5625" defaultRowHeight="20.25" zeroHeight="false" outlineLevelRow="0" outlineLevelCol="0"/>
  <cols>
    <col collapsed="false" customWidth="true" hidden="false" outlineLevel="0" max="1" min="1" style="54" width="62.99"/>
    <col collapsed="false" customWidth="true" hidden="false" outlineLevel="0" max="2" min="2" style="54" width="43.28"/>
    <col collapsed="false" customWidth="true" hidden="false" outlineLevel="0" max="3" min="3" style="54" width="50.84"/>
    <col collapsed="false" customWidth="true" hidden="false" outlineLevel="0" max="4" min="4" style="54" width="11.85"/>
    <col collapsed="false" customWidth="true" hidden="false" outlineLevel="0" max="5" min="5" style="54" width="15.28"/>
    <col collapsed="false" customWidth="true" hidden="false" outlineLevel="0" max="6" min="6" style="54" width="19.41"/>
    <col collapsed="false" customWidth="true" hidden="false" outlineLevel="0" max="7" min="7" style="54" width="21.7"/>
    <col collapsed="false" customWidth="false" hidden="false" outlineLevel="0" max="257" min="8" style="54" width="46.56"/>
  </cols>
  <sheetData>
    <row r="1" customFormat="false" ht="66.75" hidden="false" customHeight="true" outlineLevel="0" collapsed="false">
      <c r="A1" s="210" t="s">
        <v>477</v>
      </c>
      <c r="B1" s="210"/>
      <c r="C1" s="210"/>
      <c r="D1" s="210"/>
      <c r="E1" s="210"/>
      <c r="F1" s="210"/>
      <c r="G1" s="210"/>
    </row>
    <row r="2" customFormat="false" ht="61.5" hidden="false" customHeight="false" outlineLevel="0" collapsed="false">
      <c r="A2" s="127" t="s">
        <v>40</v>
      </c>
      <c r="B2" s="128" t="s">
        <v>41</v>
      </c>
      <c r="C2" s="128" t="s">
        <v>42</v>
      </c>
      <c r="D2" s="128" t="s">
        <v>44</v>
      </c>
      <c r="E2" s="128" t="s">
        <v>45</v>
      </c>
      <c r="F2" s="128" t="s">
        <v>46</v>
      </c>
      <c r="G2" s="129" t="s">
        <v>47</v>
      </c>
    </row>
    <row r="3" customFormat="false" ht="25.5" hidden="false" customHeight="true" outlineLevel="0" collapsed="false">
      <c r="A3" s="171" t="s">
        <v>478</v>
      </c>
      <c r="B3" s="211"/>
      <c r="C3" s="211"/>
      <c r="D3" s="212"/>
      <c r="E3" s="212"/>
      <c r="F3" s="212"/>
      <c r="G3" s="213"/>
    </row>
    <row r="4" customFormat="false" ht="26.25" hidden="false" customHeight="true" outlineLevel="0" collapsed="false">
      <c r="A4" s="135" t="s">
        <v>479</v>
      </c>
      <c r="B4" s="136" t="s">
        <v>123</v>
      </c>
      <c r="C4" s="136" t="s">
        <v>480</v>
      </c>
      <c r="D4" s="74"/>
      <c r="E4" s="64" t="n">
        <v>0.04</v>
      </c>
      <c r="F4" s="74" t="n">
        <v>1.48</v>
      </c>
      <c r="G4" s="137"/>
    </row>
    <row r="5" customFormat="false" ht="26.25" hidden="false" customHeight="true" outlineLevel="0" collapsed="false">
      <c r="A5" s="135" t="s">
        <v>472</v>
      </c>
      <c r="B5" s="136" t="s">
        <v>289</v>
      </c>
      <c r="C5" s="136" t="s">
        <v>289</v>
      </c>
      <c r="D5" s="74"/>
      <c r="E5" s="64" t="n">
        <v>0.04</v>
      </c>
      <c r="F5" s="74" t="n">
        <v>0.68</v>
      </c>
      <c r="G5" s="137"/>
    </row>
    <row r="6" customFormat="false" ht="26.25" hidden="false" customHeight="true" outlineLevel="0" collapsed="false">
      <c r="A6" s="135" t="s">
        <v>481</v>
      </c>
      <c r="B6" s="136" t="s">
        <v>482</v>
      </c>
      <c r="C6" s="136" t="s">
        <v>483</v>
      </c>
      <c r="D6" s="74"/>
      <c r="E6" s="74"/>
      <c r="F6" s="74" t="n">
        <v>1.04</v>
      </c>
      <c r="G6" s="137"/>
    </row>
    <row r="7" customFormat="false" ht="26.25" hidden="false" customHeight="true" outlineLevel="0" collapsed="false">
      <c r="A7" s="147" t="s">
        <v>484</v>
      </c>
      <c r="B7" s="136" t="s">
        <v>481</v>
      </c>
      <c r="C7" s="136" t="s">
        <v>485</v>
      </c>
      <c r="D7" s="74"/>
      <c r="E7" s="64" t="n">
        <v>0.06</v>
      </c>
      <c r="F7" s="74" t="n">
        <v>0.18</v>
      </c>
      <c r="G7" s="137"/>
    </row>
    <row r="8" customFormat="false" ht="26.25" hidden="false" customHeight="true" outlineLevel="0" collapsed="false">
      <c r="A8" s="135" t="s">
        <v>486</v>
      </c>
      <c r="B8" s="136" t="s">
        <v>487</v>
      </c>
      <c r="C8" s="136" t="s">
        <v>479</v>
      </c>
      <c r="D8" s="74"/>
      <c r="E8" s="74"/>
      <c r="F8" s="74" t="n">
        <v>0.38</v>
      </c>
      <c r="G8" s="137"/>
    </row>
    <row r="9" customFormat="false" ht="26.25" hidden="false" customHeight="true" outlineLevel="0" collapsed="false">
      <c r="A9" s="135" t="s">
        <v>488</v>
      </c>
      <c r="B9" s="136" t="s">
        <v>489</v>
      </c>
      <c r="C9" s="136" t="s">
        <v>289</v>
      </c>
      <c r="D9" s="74"/>
      <c r="E9" s="74"/>
      <c r="F9" s="74" t="n">
        <v>0.02</v>
      </c>
      <c r="G9" s="137"/>
    </row>
    <row r="10" customFormat="false" ht="26.25" hidden="false" customHeight="true" outlineLevel="0" collapsed="false">
      <c r="A10" s="135" t="s">
        <v>490</v>
      </c>
      <c r="B10" s="136" t="s">
        <v>479</v>
      </c>
      <c r="C10" s="136" t="s">
        <v>289</v>
      </c>
      <c r="D10" s="74"/>
      <c r="E10" s="74"/>
      <c r="F10" s="74" t="n">
        <v>0.02</v>
      </c>
      <c r="G10" s="137"/>
    </row>
    <row r="11" customFormat="false" ht="26.25" hidden="false" customHeight="true" outlineLevel="0" collapsed="false">
      <c r="A11" s="135" t="s">
        <v>487</v>
      </c>
      <c r="B11" s="136" t="s">
        <v>491</v>
      </c>
      <c r="C11" s="136" t="s">
        <v>479</v>
      </c>
      <c r="D11" s="74"/>
      <c r="E11" s="74"/>
      <c r="F11" s="74" t="n">
        <v>0.76</v>
      </c>
      <c r="G11" s="137"/>
    </row>
    <row r="12" customFormat="false" ht="26.25" hidden="false" customHeight="true" outlineLevel="0" collapsed="false">
      <c r="A12" s="135" t="s">
        <v>491</v>
      </c>
      <c r="B12" s="136" t="s">
        <v>487</v>
      </c>
      <c r="C12" s="136" t="s">
        <v>289</v>
      </c>
      <c r="D12" s="74"/>
      <c r="E12" s="74"/>
      <c r="F12" s="74" t="n">
        <v>0.3</v>
      </c>
      <c r="G12" s="137"/>
    </row>
    <row r="13" customFormat="false" ht="26.25" hidden="false" customHeight="true" outlineLevel="0" collapsed="false">
      <c r="A13" s="135" t="s">
        <v>492</v>
      </c>
      <c r="B13" s="136" t="s">
        <v>489</v>
      </c>
      <c r="C13" s="136" t="s">
        <v>479</v>
      </c>
      <c r="D13" s="74"/>
      <c r="E13" s="74"/>
      <c r="F13" s="74" t="n">
        <v>0.4</v>
      </c>
      <c r="G13" s="137"/>
    </row>
    <row r="14" customFormat="false" ht="26.25" hidden="false" customHeight="true" outlineLevel="0" collapsed="false">
      <c r="A14" s="146" t="s">
        <v>184</v>
      </c>
      <c r="B14" s="136"/>
      <c r="C14" s="136"/>
      <c r="D14" s="74"/>
      <c r="E14" s="73" t="n">
        <f aca="false">SUM(E4,E5,E7)</f>
        <v>0.14</v>
      </c>
      <c r="F14" s="73" t="n">
        <f aca="false">SUM(F4,F5,F6,F7,F8,F9,F10,F11,F12,F13)</f>
        <v>5.26</v>
      </c>
      <c r="G14" s="144" t="n">
        <f aca="false">SUM(E14,F14)</f>
        <v>5.4</v>
      </c>
    </row>
    <row r="15" customFormat="false" ht="26.25" hidden="false" customHeight="true" outlineLevel="0" collapsed="false">
      <c r="A15" s="214" t="s">
        <v>493</v>
      </c>
      <c r="B15" s="139"/>
      <c r="C15" s="139"/>
      <c r="D15" s="74"/>
      <c r="E15" s="74"/>
      <c r="F15" s="74"/>
      <c r="G15" s="137"/>
    </row>
    <row r="16" customFormat="false" ht="26.25" hidden="false" customHeight="true" outlineLevel="0" collapsed="false">
      <c r="A16" s="215" t="s">
        <v>494</v>
      </c>
      <c r="B16" s="77" t="s">
        <v>123</v>
      </c>
      <c r="C16" s="77" t="s">
        <v>146</v>
      </c>
      <c r="D16" s="64"/>
      <c r="E16" s="64"/>
      <c r="F16" s="64" t="n">
        <v>0.07</v>
      </c>
      <c r="G16" s="137"/>
    </row>
    <row r="17" customFormat="false" ht="26.25" hidden="false" customHeight="true" outlineLevel="0" collapsed="false">
      <c r="A17" s="216" t="s">
        <v>495</v>
      </c>
      <c r="B17" s="163" t="s">
        <v>123</v>
      </c>
      <c r="C17" s="163" t="s">
        <v>496</v>
      </c>
      <c r="D17" s="74"/>
      <c r="E17" s="74" t="n">
        <v>0.32</v>
      </c>
      <c r="F17" s="74" t="n">
        <v>1.64</v>
      </c>
      <c r="G17" s="137"/>
    </row>
    <row r="18" customFormat="false" ht="26.25" hidden="false" customHeight="true" outlineLevel="0" collapsed="false">
      <c r="A18" s="217" t="s">
        <v>184</v>
      </c>
      <c r="B18" s="139"/>
      <c r="C18" s="139"/>
      <c r="D18" s="74"/>
      <c r="E18" s="73" t="n">
        <f aca="false">SUM(E17)</f>
        <v>0.32</v>
      </c>
      <c r="F18" s="73" t="n">
        <f aca="false">SUM(F16,F17)</f>
        <v>1.71</v>
      </c>
      <c r="G18" s="144" t="n">
        <f aca="false">SUM(E18,F18)</f>
        <v>2.03</v>
      </c>
    </row>
    <row r="19" customFormat="false" ht="26.25" hidden="false" customHeight="true" outlineLevel="0" collapsed="false">
      <c r="A19" s="145" t="s">
        <v>497</v>
      </c>
      <c r="B19" s="136"/>
      <c r="C19" s="136"/>
      <c r="D19" s="74"/>
      <c r="E19" s="74"/>
      <c r="F19" s="142"/>
      <c r="G19" s="137"/>
    </row>
    <row r="20" customFormat="false" ht="26.25" hidden="false" customHeight="true" outlineLevel="0" collapsed="false">
      <c r="A20" s="135" t="s">
        <v>498</v>
      </c>
      <c r="B20" s="136" t="s">
        <v>123</v>
      </c>
      <c r="C20" s="136" t="s">
        <v>499</v>
      </c>
      <c r="D20" s="74"/>
      <c r="E20" s="74"/>
      <c r="F20" s="74" t="n">
        <v>2.62</v>
      </c>
      <c r="G20" s="137"/>
    </row>
    <row r="21" customFormat="false" ht="26.25" hidden="false" customHeight="true" outlineLevel="0" collapsed="false">
      <c r="A21" s="147" t="s">
        <v>472</v>
      </c>
      <c r="B21" s="148" t="s">
        <v>498</v>
      </c>
      <c r="C21" s="148" t="s">
        <v>210</v>
      </c>
      <c r="D21" s="159"/>
      <c r="E21" s="159"/>
      <c r="F21" s="64" t="n">
        <v>0.6</v>
      </c>
      <c r="G21" s="137"/>
    </row>
    <row r="22" customFormat="false" ht="26.25" hidden="false" customHeight="true" outlineLevel="0" collapsed="false">
      <c r="A22" s="146" t="s">
        <v>184</v>
      </c>
      <c r="B22" s="136"/>
      <c r="C22" s="136"/>
      <c r="D22" s="74"/>
      <c r="E22" s="73" t="n">
        <f aca="false">SUM(0)</f>
        <v>0</v>
      </c>
      <c r="F22" s="73" t="n">
        <f aca="false">SUM(F20,F21)</f>
        <v>3.22</v>
      </c>
      <c r="G22" s="144" t="n">
        <f aca="false">SUM(E22,F22)</f>
        <v>3.22</v>
      </c>
    </row>
    <row r="23" customFormat="false" ht="26.25" hidden="false" customHeight="true" outlineLevel="0" collapsed="false">
      <c r="A23" s="145" t="s">
        <v>500</v>
      </c>
      <c r="B23" s="136"/>
      <c r="C23" s="136"/>
      <c r="D23" s="74"/>
      <c r="E23" s="74"/>
      <c r="F23" s="74"/>
      <c r="G23" s="137"/>
    </row>
    <row r="24" customFormat="false" ht="26.25" hidden="false" customHeight="true" outlineLevel="0" collapsed="false">
      <c r="A24" s="147" t="s">
        <v>474</v>
      </c>
      <c r="B24" s="148" t="s">
        <v>498</v>
      </c>
      <c r="C24" s="148" t="s">
        <v>289</v>
      </c>
      <c r="D24" s="74"/>
      <c r="E24" s="74"/>
      <c r="F24" s="64" t="n">
        <v>0.9</v>
      </c>
      <c r="G24" s="137"/>
    </row>
    <row r="25" customFormat="false" ht="26.25" hidden="false" customHeight="true" outlineLevel="0" collapsed="false">
      <c r="A25" s="147" t="s">
        <v>501</v>
      </c>
      <c r="B25" s="148" t="s">
        <v>502</v>
      </c>
      <c r="C25" s="148" t="s">
        <v>289</v>
      </c>
      <c r="D25" s="74"/>
      <c r="E25" s="74"/>
      <c r="F25" s="64" t="n">
        <v>0.48</v>
      </c>
      <c r="G25" s="137"/>
    </row>
    <row r="26" customFormat="false" ht="26.25" hidden="false" customHeight="true" outlineLevel="0" collapsed="false">
      <c r="A26" s="147" t="s">
        <v>503</v>
      </c>
      <c r="B26" s="148" t="s">
        <v>504</v>
      </c>
      <c r="C26" s="148" t="s">
        <v>505</v>
      </c>
      <c r="D26" s="74"/>
      <c r="E26" s="74"/>
      <c r="F26" s="64" t="n">
        <v>0.62</v>
      </c>
      <c r="G26" s="137"/>
    </row>
    <row r="27" customFormat="false" ht="26.25" hidden="false" customHeight="true" outlineLevel="0" collapsed="false">
      <c r="A27" s="147" t="s">
        <v>506</v>
      </c>
      <c r="B27" s="148" t="s">
        <v>504</v>
      </c>
      <c r="C27" s="148" t="s">
        <v>466</v>
      </c>
      <c r="D27" s="74"/>
      <c r="E27" s="74"/>
      <c r="F27" s="64" t="n">
        <v>0.12</v>
      </c>
      <c r="G27" s="137"/>
    </row>
    <row r="28" customFormat="false" ht="26.25" hidden="false" customHeight="true" outlineLevel="0" collapsed="false">
      <c r="A28" s="147" t="s">
        <v>502</v>
      </c>
      <c r="B28" s="148" t="s">
        <v>498</v>
      </c>
      <c r="C28" s="148" t="s">
        <v>507</v>
      </c>
      <c r="D28" s="74"/>
      <c r="E28" s="74"/>
      <c r="F28" s="64" t="n">
        <v>0.2</v>
      </c>
      <c r="G28" s="137"/>
    </row>
    <row r="29" customFormat="false" ht="26.25" hidden="false" customHeight="true" outlineLevel="0" collapsed="false">
      <c r="A29" s="147" t="s">
        <v>508</v>
      </c>
      <c r="B29" s="148" t="s">
        <v>502</v>
      </c>
      <c r="C29" s="148" t="s">
        <v>505</v>
      </c>
      <c r="D29" s="74"/>
      <c r="E29" s="74"/>
      <c r="F29" s="64" t="n">
        <v>0.24</v>
      </c>
      <c r="G29" s="137"/>
    </row>
    <row r="30" customFormat="false" ht="26.25" hidden="false" customHeight="true" outlineLevel="0" collapsed="false">
      <c r="A30" s="146" t="s">
        <v>184</v>
      </c>
      <c r="B30" s="136"/>
      <c r="C30" s="136"/>
      <c r="D30" s="74"/>
      <c r="E30" s="73" t="n">
        <f aca="false">SUM(0)</f>
        <v>0</v>
      </c>
      <c r="F30" s="73" t="n">
        <f aca="false">SUM(F24,F25,F26,F27,F28,F29)</f>
        <v>2.56</v>
      </c>
      <c r="G30" s="144" t="n">
        <f aca="false">SUM(E30,F30)</f>
        <v>2.56</v>
      </c>
    </row>
    <row r="31" customFormat="false" ht="26.25" hidden="false" customHeight="true" outlineLevel="0" collapsed="false">
      <c r="A31" s="145" t="s">
        <v>509</v>
      </c>
      <c r="B31" s="136"/>
      <c r="C31" s="136"/>
      <c r="D31" s="74"/>
      <c r="E31" s="74"/>
      <c r="F31" s="74"/>
      <c r="G31" s="137"/>
    </row>
    <row r="32" customFormat="false" ht="26.25" hidden="false" customHeight="true" outlineLevel="0" collapsed="false">
      <c r="A32" s="135" t="s">
        <v>505</v>
      </c>
      <c r="B32" s="136" t="s">
        <v>508</v>
      </c>
      <c r="C32" s="136" t="s">
        <v>510</v>
      </c>
      <c r="D32" s="74"/>
      <c r="E32" s="74"/>
      <c r="F32" s="74" t="n">
        <v>0.18</v>
      </c>
      <c r="G32" s="137"/>
    </row>
    <row r="33" customFormat="false" ht="26.25" hidden="false" customHeight="true" outlineLevel="0" collapsed="false">
      <c r="A33" s="135" t="s">
        <v>511</v>
      </c>
      <c r="B33" s="136" t="s">
        <v>512</v>
      </c>
      <c r="C33" s="136" t="s">
        <v>466</v>
      </c>
      <c r="D33" s="74"/>
      <c r="E33" s="74"/>
      <c r="F33" s="74" t="n">
        <v>0.42</v>
      </c>
      <c r="G33" s="137"/>
    </row>
    <row r="34" customFormat="false" ht="26.25" hidden="false" customHeight="true" outlineLevel="0" collapsed="false">
      <c r="A34" s="135" t="s">
        <v>466</v>
      </c>
      <c r="B34" s="136" t="s">
        <v>510</v>
      </c>
      <c r="C34" s="136" t="s">
        <v>507</v>
      </c>
      <c r="D34" s="74"/>
      <c r="E34" s="74"/>
      <c r="F34" s="74" t="n">
        <v>0.38</v>
      </c>
      <c r="G34" s="137"/>
    </row>
    <row r="35" customFormat="false" ht="26.25" hidden="false" customHeight="true" outlineLevel="0" collapsed="false">
      <c r="A35" s="135" t="s">
        <v>513</v>
      </c>
      <c r="B35" s="136" t="s">
        <v>512</v>
      </c>
      <c r="C35" s="136" t="s">
        <v>510</v>
      </c>
      <c r="D35" s="74"/>
      <c r="E35" s="74"/>
      <c r="F35" s="74" t="n">
        <v>1.5</v>
      </c>
      <c r="G35" s="137"/>
    </row>
    <row r="36" customFormat="false" ht="26.25" hidden="false" customHeight="true" outlineLevel="0" collapsed="false">
      <c r="A36" s="135" t="s">
        <v>514</v>
      </c>
      <c r="B36" s="136" t="s">
        <v>513</v>
      </c>
      <c r="C36" s="136" t="s">
        <v>513</v>
      </c>
      <c r="D36" s="74"/>
      <c r="E36" s="74"/>
      <c r="F36" s="74" t="n">
        <v>0.08</v>
      </c>
      <c r="G36" s="137"/>
    </row>
    <row r="37" customFormat="false" ht="26.25" hidden="false" customHeight="true" outlineLevel="0" collapsed="false">
      <c r="A37" s="135" t="s">
        <v>515</v>
      </c>
      <c r="B37" s="136" t="s">
        <v>513</v>
      </c>
      <c r="C37" s="136" t="s">
        <v>513</v>
      </c>
      <c r="D37" s="74"/>
      <c r="E37" s="74"/>
      <c r="F37" s="74" t="n">
        <v>0.12</v>
      </c>
      <c r="G37" s="137"/>
    </row>
    <row r="38" customFormat="false" ht="26.25" hidden="false" customHeight="true" outlineLevel="0" collapsed="false">
      <c r="A38" s="135" t="s">
        <v>516</v>
      </c>
      <c r="B38" s="136" t="s">
        <v>512</v>
      </c>
      <c r="C38" s="136" t="s">
        <v>289</v>
      </c>
      <c r="D38" s="74"/>
      <c r="E38" s="74"/>
      <c r="F38" s="74" t="n">
        <v>0.42</v>
      </c>
      <c r="G38" s="137"/>
    </row>
    <row r="39" customFormat="false" ht="26.25" hidden="false" customHeight="true" outlineLevel="0" collapsed="false">
      <c r="A39" s="146" t="s">
        <v>184</v>
      </c>
      <c r="B39" s="136"/>
      <c r="C39" s="136"/>
      <c r="D39" s="74"/>
      <c r="E39" s="73" t="n">
        <f aca="false">SUM(0)</f>
        <v>0</v>
      </c>
      <c r="F39" s="73" t="n">
        <f aca="false">SUM(F32,F33,F34,F35,F36,F37,F38)</f>
        <v>3.1</v>
      </c>
      <c r="G39" s="144" t="n">
        <f aca="false">SUM(E39,F39)</f>
        <v>3.1</v>
      </c>
    </row>
    <row r="40" customFormat="false" ht="26.25" hidden="false" customHeight="true" outlineLevel="0" collapsed="false">
      <c r="A40" s="145" t="s">
        <v>517</v>
      </c>
      <c r="B40" s="136"/>
      <c r="C40" s="136"/>
      <c r="D40" s="74"/>
      <c r="E40" s="74"/>
      <c r="F40" s="74"/>
      <c r="G40" s="137"/>
    </row>
    <row r="41" customFormat="false" ht="26.25" hidden="false" customHeight="true" outlineLevel="0" collapsed="false">
      <c r="A41" s="147" t="s">
        <v>518</v>
      </c>
      <c r="B41" s="148" t="s">
        <v>498</v>
      </c>
      <c r="C41" s="148" t="s">
        <v>289</v>
      </c>
      <c r="D41" s="74"/>
      <c r="E41" s="74"/>
      <c r="F41" s="64" t="n">
        <v>0.12</v>
      </c>
      <c r="G41" s="137"/>
    </row>
    <row r="42" customFormat="false" ht="26.25" hidden="false" customHeight="true" outlineLevel="0" collapsed="false">
      <c r="A42" s="135" t="s">
        <v>505</v>
      </c>
      <c r="B42" s="136" t="s">
        <v>498</v>
      </c>
      <c r="C42" s="136" t="s">
        <v>498</v>
      </c>
      <c r="D42" s="74"/>
      <c r="E42" s="74"/>
      <c r="F42" s="74" t="n">
        <v>1.36</v>
      </c>
      <c r="G42" s="137"/>
    </row>
    <row r="43" customFormat="false" ht="26.25" hidden="false" customHeight="true" outlineLevel="0" collapsed="false">
      <c r="A43" s="135" t="s">
        <v>519</v>
      </c>
      <c r="B43" s="136" t="s">
        <v>505</v>
      </c>
      <c r="C43" s="136" t="s">
        <v>505</v>
      </c>
      <c r="D43" s="74"/>
      <c r="E43" s="74"/>
      <c r="F43" s="74" t="n">
        <v>0.98</v>
      </c>
      <c r="G43" s="137"/>
    </row>
    <row r="44" customFormat="false" ht="26.25" hidden="false" customHeight="true" outlineLevel="0" collapsed="false">
      <c r="A44" s="135" t="s">
        <v>520</v>
      </c>
      <c r="B44" s="136" t="s">
        <v>519</v>
      </c>
      <c r="C44" s="136" t="s">
        <v>512</v>
      </c>
      <c r="D44" s="74"/>
      <c r="E44" s="74"/>
      <c r="F44" s="74" t="n">
        <v>0.2</v>
      </c>
      <c r="G44" s="137"/>
    </row>
    <row r="45" customFormat="false" ht="26.25" hidden="false" customHeight="true" outlineLevel="0" collapsed="false">
      <c r="A45" s="135" t="s">
        <v>521</v>
      </c>
      <c r="B45" s="136" t="s">
        <v>498</v>
      </c>
      <c r="C45" s="136" t="s">
        <v>519</v>
      </c>
      <c r="D45" s="74"/>
      <c r="E45" s="74"/>
      <c r="F45" s="74" t="n">
        <v>0.008</v>
      </c>
      <c r="G45" s="137"/>
    </row>
    <row r="46" customFormat="false" ht="26.25" hidden="false" customHeight="true" outlineLevel="0" collapsed="false">
      <c r="A46" s="135" t="s">
        <v>522</v>
      </c>
      <c r="B46" s="136" t="s">
        <v>505</v>
      </c>
      <c r="C46" s="136" t="s">
        <v>519</v>
      </c>
      <c r="D46" s="74"/>
      <c r="E46" s="74"/>
      <c r="F46" s="74" t="n">
        <v>0.022</v>
      </c>
      <c r="G46" s="137"/>
    </row>
    <row r="47" customFormat="false" ht="26.25" hidden="false" customHeight="true" outlineLevel="0" collapsed="false">
      <c r="A47" s="135" t="s">
        <v>523</v>
      </c>
      <c r="B47" s="136" t="s">
        <v>505</v>
      </c>
      <c r="C47" s="136" t="s">
        <v>505</v>
      </c>
      <c r="D47" s="74"/>
      <c r="E47" s="74"/>
      <c r="F47" s="74" t="n">
        <v>0.72</v>
      </c>
      <c r="G47" s="137"/>
    </row>
    <row r="48" customFormat="false" ht="26.25" hidden="false" customHeight="true" outlineLevel="0" collapsed="false">
      <c r="A48" s="135" t="s">
        <v>524</v>
      </c>
      <c r="B48" s="136" t="s">
        <v>523</v>
      </c>
      <c r="C48" s="136" t="s">
        <v>525</v>
      </c>
      <c r="D48" s="74"/>
      <c r="E48" s="74"/>
      <c r="F48" s="74" t="n">
        <v>0.96</v>
      </c>
      <c r="G48" s="137"/>
    </row>
    <row r="49" customFormat="false" ht="26.25" hidden="false" customHeight="true" outlineLevel="0" collapsed="false">
      <c r="A49" s="135" t="s">
        <v>468</v>
      </c>
      <c r="B49" s="136" t="s">
        <v>524</v>
      </c>
      <c r="C49" s="136" t="s">
        <v>289</v>
      </c>
      <c r="D49" s="74"/>
      <c r="E49" s="74"/>
      <c r="F49" s="74" t="n">
        <v>0.02</v>
      </c>
      <c r="G49" s="137"/>
    </row>
    <row r="50" customFormat="false" ht="26.25" hidden="false" customHeight="true" outlineLevel="0" collapsed="false">
      <c r="A50" s="146" t="s">
        <v>184</v>
      </c>
      <c r="B50" s="136"/>
      <c r="C50" s="136"/>
      <c r="D50" s="74"/>
      <c r="E50" s="73" t="n">
        <f aca="false">SUM(0)</f>
        <v>0</v>
      </c>
      <c r="F50" s="73" t="n">
        <f aca="false">SUM(F41,F42,F43,F44,F45,F46,F47,F48,F49)</f>
        <v>4.39</v>
      </c>
      <c r="G50" s="144" t="n">
        <f aca="false">SUM(E50,F50)</f>
        <v>4.39</v>
      </c>
    </row>
    <row r="51" customFormat="false" ht="26.25" hidden="false" customHeight="true" outlineLevel="0" collapsed="false">
      <c r="A51" s="145" t="s">
        <v>526</v>
      </c>
      <c r="B51" s="136"/>
      <c r="C51" s="136"/>
      <c r="D51" s="74"/>
      <c r="E51" s="74"/>
      <c r="F51" s="74"/>
      <c r="G51" s="137"/>
    </row>
    <row r="52" customFormat="false" ht="26.25" hidden="false" customHeight="true" outlineLevel="0" collapsed="false">
      <c r="A52" s="135" t="s">
        <v>449</v>
      </c>
      <c r="B52" s="136" t="s">
        <v>498</v>
      </c>
      <c r="C52" s="136" t="s">
        <v>527</v>
      </c>
      <c r="D52" s="74"/>
      <c r="E52" s="74"/>
      <c r="F52" s="74" t="n">
        <v>0.16</v>
      </c>
      <c r="G52" s="137"/>
    </row>
    <row r="53" customFormat="false" ht="26.25" hidden="false" customHeight="true" outlineLevel="0" collapsed="false">
      <c r="A53" s="135" t="s">
        <v>527</v>
      </c>
      <c r="B53" s="136" t="s">
        <v>525</v>
      </c>
      <c r="C53" s="136" t="s">
        <v>123</v>
      </c>
      <c r="D53" s="74"/>
      <c r="E53" s="74"/>
      <c r="F53" s="74" t="n">
        <v>1.6</v>
      </c>
      <c r="G53" s="137"/>
    </row>
    <row r="54" customFormat="false" ht="26.25" hidden="false" customHeight="true" outlineLevel="0" collapsed="false">
      <c r="A54" s="135" t="s">
        <v>525</v>
      </c>
      <c r="B54" s="136" t="s">
        <v>527</v>
      </c>
      <c r="C54" s="136" t="s">
        <v>527</v>
      </c>
      <c r="D54" s="74"/>
      <c r="E54" s="74"/>
      <c r="F54" s="74" t="n">
        <v>2.1</v>
      </c>
      <c r="G54" s="137"/>
    </row>
    <row r="55" customFormat="false" ht="26.25" hidden="false" customHeight="true" outlineLevel="0" collapsed="false">
      <c r="A55" s="135" t="s">
        <v>528</v>
      </c>
      <c r="B55" s="136" t="s">
        <v>525</v>
      </c>
      <c r="C55" s="136" t="s">
        <v>529</v>
      </c>
      <c r="D55" s="74"/>
      <c r="E55" s="74"/>
      <c r="F55" s="74" t="n">
        <v>0.12</v>
      </c>
      <c r="G55" s="137"/>
    </row>
    <row r="56" customFormat="false" ht="26.25" hidden="false" customHeight="true" outlineLevel="0" collapsed="false">
      <c r="A56" s="135" t="s">
        <v>530</v>
      </c>
      <c r="B56" s="136" t="s">
        <v>527</v>
      </c>
      <c r="C56" s="136" t="s">
        <v>528</v>
      </c>
      <c r="D56" s="74"/>
      <c r="E56" s="74"/>
      <c r="F56" s="74" t="n">
        <v>0.38</v>
      </c>
      <c r="G56" s="137"/>
    </row>
    <row r="57" customFormat="false" ht="26.25" hidden="false" customHeight="true" outlineLevel="0" collapsed="false">
      <c r="A57" s="135" t="s">
        <v>531</v>
      </c>
      <c r="B57" s="136" t="s">
        <v>532</v>
      </c>
      <c r="C57" s="136" t="s">
        <v>527</v>
      </c>
      <c r="D57" s="74"/>
      <c r="E57" s="74"/>
      <c r="F57" s="74" t="n">
        <v>0.14</v>
      </c>
      <c r="G57" s="137"/>
    </row>
    <row r="58" customFormat="false" ht="26.25" hidden="false" customHeight="true" outlineLevel="0" collapsed="false">
      <c r="A58" s="135" t="s">
        <v>532</v>
      </c>
      <c r="B58" s="136" t="s">
        <v>533</v>
      </c>
      <c r="C58" s="136" t="s">
        <v>289</v>
      </c>
      <c r="D58" s="74"/>
      <c r="E58" s="74"/>
      <c r="F58" s="74" t="n">
        <v>0.12</v>
      </c>
      <c r="G58" s="137"/>
    </row>
    <row r="59" customFormat="false" ht="26.25" hidden="false" customHeight="true" outlineLevel="0" collapsed="false">
      <c r="A59" s="135" t="s">
        <v>533</v>
      </c>
      <c r="B59" s="136" t="s">
        <v>527</v>
      </c>
      <c r="C59" s="136" t="s">
        <v>289</v>
      </c>
      <c r="D59" s="74"/>
      <c r="E59" s="74"/>
      <c r="F59" s="74" t="n">
        <v>0.12</v>
      </c>
      <c r="G59" s="137"/>
    </row>
    <row r="60" customFormat="false" ht="26.25" hidden="false" customHeight="true" outlineLevel="0" collapsed="false">
      <c r="A60" s="135" t="s">
        <v>534</v>
      </c>
      <c r="B60" s="136" t="s">
        <v>498</v>
      </c>
      <c r="C60" s="136" t="s">
        <v>289</v>
      </c>
      <c r="D60" s="74"/>
      <c r="E60" s="74"/>
      <c r="F60" s="74" t="n">
        <v>0.32</v>
      </c>
      <c r="G60" s="137"/>
    </row>
    <row r="61" customFormat="false" ht="26.25" hidden="false" customHeight="true" outlineLevel="0" collapsed="false">
      <c r="A61" s="135" t="s">
        <v>535</v>
      </c>
      <c r="B61" s="136" t="s">
        <v>534</v>
      </c>
      <c r="C61" s="136" t="s">
        <v>289</v>
      </c>
      <c r="D61" s="74"/>
      <c r="E61" s="74"/>
      <c r="F61" s="74" t="n">
        <v>0.04</v>
      </c>
      <c r="G61" s="137"/>
    </row>
    <row r="62" customFormat="false" ht="26.25" hidden="false" customHeight="true" outlineLevel="0" collapsed="false">
      <c r="A62" s="146" t="s">
        <v>184</v>
      </c>
      <c r="B62" s="136"/>
      <c r="C62" s="136"/>
      <c r="D62" s="74"/>
      <c r="E62" s="73" t="n">
        <f aca="false">SUM(0)</f>
        <v>0</v>
      </c>
      <c r="F62" s="73" t="n">
        <f aca="false">SUM(F52,F53,F54,F55,F56,F57,F58,F59,F60,F61)</f>
        <v>5.1</v>
      </c>
      <c r="G62" s="144" t="n">
        <f aca="false">SUM(E62,F62)</f>
        <v>5.1</v>
      </c>
    </row>
    <row r="63" customFormat="false" ht="26.25" hidden="false" customHeight="true" outlineLevel="0" collapsed="false">
      <c r="A63" s="145" t="s">
        <v>536</v>
      </c>
      <c r="B63" s="136"/>
      <c r="C63" s="136"/>
      <c r="D63" s="74"/>
      <c r="E63" s="74"/>
      <c r="F63" s="142"/>
      <c r="G63" s="137"/>
    </row>
    <row r="64" customFormat="false" ht="26.25" hidden="false" customHeight="true" outlineLevel="0" collapsed="false">
      <c r="A64" s="135" t="s">
        <v>522</v>
      </c>
      <c r="B64" s="136" t="s">
        <v>537</v>
      </c>
      <c r="C64" s="136" t="s">
        <v>499</v>
      </c>
      <c r="D64" s="74"/>
      <c r="E64" s="64" t="n">
        <v>0.06</v>
      </c>
      <c r="F64" s="74" t="n">
        <v>0.7</v>
      </c>
      <c r="G64" s="137"/>
    </row>
    <row r="65" customFormat="false" ht="26.25" hidden="false" customHeight="true" outlineLevel="0" collapsed="false">
      <c r="A65" s="135" t="s">
        <v>537</v>
      </c>
      <c r="B65" s="136" t="s">
        <v>522</v>
      </c>
      <c r="C65" s="136" t="s">
        <v>522</v>
      </c>
      <c r="D65" s="74"/>
      <c r="E65" s="64" t="n">
        <v>0.04</v>
      </c>
      <c r="F65" s="74" t="n">
        <v>2.6</v>
      </c>
      <c r="G65" s="137"/>
    </row>
    <row r="66" customFormat="false" ht="26.25" hidden="false" customHeight="true" outlineLevel="0" collapsed="false">
      <c r="A66" s="135" t="s">
        <v>474</v>
      </c>
      <c r="B66" s="136" t="s">
        <v>538</v>
      </c>
      <c r="C66" s="136" t="s">
        <v>289</v>
      </c>
      <c r="D66" s="74"/>
      <c r="E66" s="74"/>
      <c r="F66" s="74" t="n">
        <v>0.024</v>
      </c>
      <c r="G66" s="137"/>
    </row>
    <row r="67" customFormat="false" ht="26.25" hidden="false" customHeight="true" outlineLevel="0" collapsed="false">
      <c r="A67" s="135" t="s">
        <v>468</v>
      </c>
      <c r="B67" s="136" t="s">
        <v>539</v>
      </c>
      <c r="C67" s="136" t="s">
        <v>289</v>
      </c>
      <c r="D67" s="74"/>
      <c r="E67" s="64" t="n">
        <v>0.02</v>
      </c>
      <c r="F67" s="74" t="n">
        <v>0.66</v>
      </c>
      <c r="G67" s="137"/>
    </row>
    <row r="68" customFormat="false" ht="26.25" hidden="false" customHeight="true" outlineLevel="0" collapsed="false">
      <c r="A68" s="135" t="s">
        <v>540</v>
      </c>
      <c r="B68" s="136" t="s">
        <v>499</v>
      </c>
      <c r="C68" s="136" t="s">
        <v>537</v>
      </c>
      <c r="D68" s="74"/>
      <c r="E68" s="64" t="n">
        <v>0.06</v>
      </c>
      <c r="F68" s="74" t="n">
        <v>0.5</v>
      </c>
      <c r="G68" s="137"/>
    </row>
    <row r="69" customFormat="false" ht="26.25" hidden="false" customHeight="true" outlineLevel="0" collapsed="false">
      <c r="A69" s="135" t="s">
        <v>541</v>
      </c>
      <c r="B69" s="136" t="s">
        <v>540</v>
      </c>
      <c r="C69" s="136" t="s">
        <v>289</v>
      </c>
      <c r="D69" s="74"/>
      <c r="E69" s="74"/>
      <c r="F69" s="74" t="n">
        <v>0.32</v>
      </c>
      <c r="G69" s="137"/>
    </row>
    <row r="70" customFormat="false" ht="26.25" hidden="false" customHeight="true" outlineLevel="0" collapsed="false">
      <c r="A70" s="135" t="s">
        <v>542</v>
      </c>
      <c r="B70" s="136" t="s">
        <v>540</v>
      </c>
      <c r="C70" s="136" t="s">
        <v>289</v>
      </c>
      <c r="D70" s="74"/>
      <c r="E70" s="74"/>
      <c r="F70" s="74" t="n">
        <v>0.32</v>
      </c>
      <c r="G70" s="137"/>
    </row>
    <row r="71" customFormat="false" ht="26.25" hidden="false" customHeight="true" outlineLevel="0" collapsed="false">
      <c r="A71" s="135" t="s">
        <v>543</v>
      </c>
      <c r="B71" s="136" t="s">
        <v>537</v>
      </c>
      <c r="C71" s="136" t="s">
        <v>289</v>
      </c>
      <c r="D71" s="74"/>
      <c r="E71" s="74"/>
      <c r="F71" s="74" t="n">
        <v>0.23</v>
      </c>
      <c r="G71" s="137"/>
    </row>
    <row r="72" customFormat="false" ht="26.25" hidden="false" customHeight="true" outlineLevel="0" collapsed="false">
      <c r="A72" s="146" t="s">
        <v>184</v>
      </c>
      <c r="B72" s="141"/>
      <c r="C72" s="141"/>
      <c r="D72" s="142"/>
      <c r="E72" s="73" t="n">
        <f aca="false">SUM(E64,E65,E67,E68)</f>
        <v>0.18</v>
      </c>
      <c r="F72" s="73" t="n">
        <f aca="false">SUM(F64,F65,F66,F67,F68,F69,F70,F71)</f>
        <v>5.354</v>
      </c>
      <c r="G72" s="144" t="n">
        <f aca="false">SUM(E72,F72)</f>
        <v>5.534</v>
      </c>
    </row>
    <row r="73" customFormat="false" ht="26.25" hidden="false" customHeight="true" outlineLevel="0" collapsed="false">
      <c r="A73" s="145" t="s">
        <v>544</v>
      </c>
      <c r="B73" s="136"/>
      <c r="C73" s="136"/>
      <c r="D73" s="74"/>
      <c r="E73" s="74"/>
      <c r="F73" s="74"/>
      <c r="G73" s="137"/>
    </row>
    <row r="74" customFormat="false" ht="26.25" hidden="false" customHeight="true" outlineLevel="0" collapsed="false">
      <c r="A74" s="135" t="s">
        <v>545</v>
      </c>
      <c r="B74" s="136" t="s">
        <v>499</v>
      </c>
      <c r="C74" s="136" t="s">
        <v>212</v>
      </c>
      <c r="D74" s="74"/>
      <c r="E74" s="64" t="n">
        <v>0.08</v>
      </c>
      <c r="F74" s="74" t="n">
        <v>1.198</v>
      </c>
      <c r="G74" s="137"/>
    </row>
    <row r="75" customFormat="false" ht="26.25" hidden="false" customHeight="true" outlineLevel="0" collapsed="false">
      <c r="A75" s="135" t="s">
        <v>437</v>
      </c>
      <c r="B75" s="136" t="s">
        <v>545</v>
      </c>
      <c r="C75" s="136" t="s">
        <v>210</v>
      </c>
      <c r="D75" s="74"/>
      <c r="E75" s="74"/>
      <c r="F75" s="74" t="n">
        <v>0.3</v>
      </c>
      <c r="G75" s="137"/>
    </row>
    <row r="76" customFormat="false" ht="26.25" hidden="false" customHeight="true" outlineLevel="0" collapsed="false">
      <c r="A76" s="135" t="s">
        <v>546</v>
      </c>
      <c r="B76" s="136" t="s">
        <v>545</v>
      </c>
      <c r="C76" s="136" t="s">
        <v>210</v>
      </c>
      <c r="D76" s="74"/>
      <c r="E76" s="74"/>
      <c r="F76" s="74" t="n">
        <v>0.212</v>
      </c>
      <c r="G76" s="137"/>
    </row>
    <row r="77" customFormat="false" ht="26.25" hidden="false" customHeight="true" outlineLevel="0" collapsed="false">
      <c r="A77" s="135" t="s">
        <v>547</v>
      </c>
      <c r="B77" s="136" t="s">
        <v>545</v>
      </c>
      <c r="C77" s="136" t="s">
        <v>212</v>
      </c>
      <c r="D77" s="74"/>
      <c r="E77" s="74"/>
      <c r="F77" s="74" t="n">
        <v>0.242</v>
      </c>
      <c r="G77" s="137"/>
    </row>
    <row r="78" customFormat="false" ht="26.25" hidden="false" customHeight="true" outlineLevel="0" collapsed="false">
      <c r="A78" s="135" t="s">
        <v>548</v>
      </c>
      <c r="B78" s="136" t="s">
        <v>545</v>
      </c>
      <c r="C78" s="136" t="s">
        <v>547</v>
      </c>
      <c r="D78" s="74"/>
      <c r="E78" s="74"/>
      <c r="F78" s="74" t="n">
        <v>0.312</v>
      </c>
      <c r="G78" s="137"/>
    </row>
    <row r="79" customFormat="false" ht="26.25" hidden="false" customHeight="true" outlineLevel="0" collapsed="false">
      <c r="A79" s="135" t="s">
        <v>549</v>
      </c>
      <c r="B79" s="136" t="s">
        <v>545</v>
      </c>
      <c r="C79" s="136" t="s">
        <v>545</v>
      </c>
      <c r="D79" s="74"/>
      <c r="E79" s="74"/>
      <c r="F79" s="74" t="n">
        <v>0.534</v>
      </c>
      <c r="G79" s="137"/>
    </row>
    <row r="80" customFormat="false" ht="26.25" hidden="false" customHeight="true" outlineLevel="0" collapsed="false">
      <c r="A80" s="146" t="s">
        <v>184</v>
      </c>
      <c r="B80" s="141"/>
      <c r="C80" s="141"/>
      <c r="D80" s="142"/>
      <c r="E80" s="73" t="n">
        <f aca="false">SUM(E74)</f>
        <v>0.08</v>
      </c>
      <c r="F80" s="73" t="n">
        <f aca="false">SUM(F74,F75,F76,F77,F78,F79)</f>
        <v>2.798</v>
      </c>
      <c r="G80" s="144" t="n">
        <f aca="false">SUM(E80,F80)</f>
        <v>2.878</v>
      </c>
    </row>
    <row r="81" customFormat="false" ht="26.25" hidden="false" customHeight="true" outlineLevel="0" collapsed="false">
      <c r="A81" s="145" t="s">
        <v>550</v>
      </c>
      <c r="B81" s="136"/>
      <c r="C81" s="136"/>
      <c r="D81" s="74"/>
      <c r="E81" s="74"/>
      <c r="F81" s="74"/>
      <c r="G81" s="137"/>
    </row>
    <row r="82" customFormat="false" ht="26.25" hidden="false" customHeight="true" outlineLevel="0" collapsed="false">
      <c r="A82" s="135" t="s">
        <v>551</v>
      </c>
      <c r="B82" s="136" t="s">
        <v>499</v>
      </c>
      <c r="C82" s="136" t="s">
        <v>552</v>
      </c>
      <c r="D82" s="74"/>
      <c r="E82" s="64" t="n">
        <v>0.08</v>
      </c>
      <c r="F82" s="74" t="n">
        <v>0.592</v>
      </c>
      <c r="G82" s="137"/>
    </row>
    <row r="83" customFormat="false" ht="26.25" hidden="false" customHeight="true" outlineLevel="0" collapsed="false">
      <c r="A83" s="135" t="s">
        <v>553</v>
      </c>
      <c r="B83" s="136" t="s">
        <v>554</v>
      </c>
      <c r="C83" s="136" t="s">
        <v>210</v>
      </c>
      <c r="D83" s="74"/>
      <c r="E83" s="74"/>
      <c r="F83" s="74" t="n">
        <v>0.374</v>
      </c>
      <c r="G83" s="137"/>
    </row>
    <row r="84" customFormat="false" ht="26.25" hidden="false" customHeight="true" outlineLevel="0" collapsed="false">
      <c r="A84" s="135" t="s">
        <v>555</v>
      </c>
      <c r="B84" s="136" t="s">
        <v>553</v>
      </c>
      <c r="C84" s="136" t="s">
        <v>210</v>
      </c>
      <c r="D84" s="74"/>
      <c r="E84" s="74"/>
      <c r="F84" s="74" t="n">
        <v>0.176</v>
      </c>
      <c r="G84" s="137"/>
    </row>
    <row r="85" customFormat="false" ht="26.25" hidden="false" customHeight="true" outlineLevel="0" collapsed="false">
      <c r="A85" s="135" t="s">
        <v>556</v>
      </c>
      <c r="B85" s="136" t="s">
        <v>557</v>
      </c>
      <c r="C85" s="136" t="s">
        <v>555</v>
      </c>
      <c r="D85" s="74"/>
      <c r="E85" s="74"/>
      <c r="F85" s="74" t="n">
        <v>0.494</v>
      </c>
      <c r="G85" s="137"/>
    </row>
    <row r="86" customFormat="false" ht="26.25" hidden="false" customHeight="true" outlineLevel="0" collapsed="false">
      <c r="A86" s="135" t="s">
        <v>558</v>
      </c>
      <c r="B86" s="136" t="s">
        <v>559</v>
      </c>
      <c r="C86" s="136" t="s">
        <v>554</v>
      </c>
      <c r="D86" s="74"/>
      <c r="E86" s="74"/>
      <c r="F86" s="74" t="n">
        <v>0.23</v>
      </c>
      <c r="G86" s="137"/>
    </row>
    <row r="87" customFormat="false" ht="26.25" hidden="false" customHeight="true" outlineLevel="0" collapsed="false">
      <c r="A87" s="135" t="s">
        <v>554</v>
      </c>
      <c r="B87" s="136" t="s">
        <v>558</v>
      </c>
      <c r="C87" s="136" t="s">
        <v>559</v>
      </c>
      <c r="D87" s="74"/>
      <c r="E87" s="74"/>
      <c r="F87" s="74" t="n">
        <v>1</v>
      </c>
      <c r="G87" s="137"/>
    </row>
    <row r="88" customFormat="false" ht="26.25" hidden="false" customHeight="true" outlineLevel="0" collapsed="false">
      <c r="A88" s="135" t="s">
        <v>560</v>
      </c>
      <c r="B88" s="136" t="s">
        <v>559</v>
      </c>
      <c r="C88" s="136" t="s">
        <v>545</v>
      </c>
      <c r="D88" s="74"/>
      <c r="E88" s="74"/>
      <c r="F88" s="74" t="n">
        <v>0.3</v>
      </c>
      <c r="G88" s="137"/>
    </row>
    <row r="89" customFormat="false" ht="26.25" hidden="false" customHeight="true" outlineLevel="0" collapsed="false">
      <c r="A89" s="135" t="s">
        <v>468</v>
      </c>
      <c r="B89" s="136" t="s">
        <v>547</v>
      </c>
      <c r="C89" s="136" t="s">
        <v>210</v>
      </c>
      <c r="D89" s="74"/>
      <c r="E89" s="74"/>
      <c r="F89" s="74" t="n">
        <v>0.216</v>
      </c>
      <c r="G89" s="137"/>
    </row>
    <row r="90" customFormat="false" ht="26.25" hidden="false" customHeight="true" outlineLevel="0" collapsed="false">
      <c r="A90" s="135" t="s">
        <v>554</v>
      </c>
      <c r="B90" s="136" t="s">
        <v>554</v>
      </c>
      <c r="C90" s="136" t="s">
        <v>210</v>
      </c>
      <c r="D90" s="74"/>
      <c r="E90" s="74"/>
      <c r="F90" s="74" t="n">
        <v>0.04</v>
      </c>
      <c r="G90" s="137"/>
    </row>
    <row r="91" customFormat="false" ht="26.25" hidden="false" customHeight="true" outlineLevel="0" collapsed="false">
      <c r="A91" s="146" t="s">
        <v>184</v>
      </c>
      <c r="B91" s="141"/>
      <c r="C91" s="141"/>
      <c r="D91" s="142"/>
      <c r="E91" s="73" t="n">
        <f aca="false">SUM(E82)</f>
        <v>0.08</v>
      </c>
      <c r="F91" s="73" t="n">
        <f aca="false">SUM(F82,F83,F84,F85,F86,F87,F88,F89,F90)</f>
        <v>3.422</v>
      </c>
      <c r="G91" s="144" t="n">
        <f aca="false">SUM(E91,F91)</f>
        <v>3.502</v>
      </c>
    </row>
    <row r="92" customFormat="false" ht="26.25" hidden="false" customHeight="true" outlineLevel="0" collapsed="false">
      <c r="A92" s="145" t="s">
        <v>561</v>
      </c>
      <c r="B92" s="136"/>
      <c r="C92" s="136"/>
      <c r="D92" s="74"/>
      <c r="E92" s="74"/>
      <c r="F92" s="74"/>
      <c r="G92" s="137"/>
    </row>
    <row r="93" customFormat="false" ht="25.5" hidden="false" customHeight="true" outlineLevel="0" collapsed="false">
      <c r="A93" s="135" t="s">
        <v>562</v>
      </c>
      <c r="B93" s="136" t="s">
        <v>499</v>
      </c>
      <c r="C93" s="136" t="s">
        <v>499</v>
      </c>
      <c r="D93" s="74"/>
      <c r="E93" s="64" t="n">
        <v>0.05</v>
      </c>
      <c r="F93" s="74" t="n">
        <v>1.56</v>
      </c>
      <c r="G93" s="137"/>
    </row>
    <row r="94" customFormat="false" ht="26.25" hidden="false" customHeight="true" outlineLevel="0" collapsed="false">
      <c r="A94" s="147" t="s">
        <v>563</v>
      </c>
      <c r="B94" s="148" t="s">
        <v>499</v>
      </c>
      <c r="C94" s="148" t="s">
        <v>123</v>
      </c>
      <c r="D94" s="74"/>
      <c r="E94" s="64" t="n">
        <v>0.08</v>
      </c>
      <c r="F94" s="74"/>
      <c r="G94" s="137"/>
    </row>
    <row r="95" customFormat="false" ht="26.25" hidden="false" customHeight="true" outlineLevel="0" collapsed="false">
      <c r="A95" s="147" t="s">
        <v>563</v>
      </c>
      <c r="B95" s="148" t="s">
        <v>564</v>
      </c>
      <c r="C95" s="148" t="s">
        <v>123</v>
      </c>
      <c r="D95" s="74"/>
      <c r="E95" s="64" t="n">
        <v>0.08</v>
      </c>
      <c r="F95" s="74"/>
      <c r="G95" s="137"/>
    </row>
    <row r="96" customFormat="false" ht="26.25" hidden="false" customHeight="true" outlineLevel="0" collapsed="false">
      <c r="A96" s="146" t="s">
        <v>184</v>
      </c>
      <c r="B96" s="141"/>
      <c r="C96" s="141"/>
      <c r="D96" s="142"/>
      <c r="E96" s="73" t="n">
        <f aca="false">SUM(E93,E94,E95)</f>
        <v>0.21</v>
      </c>
      <c r="F96" s="73" t="n">
        <f aca="false">SUM(F93)</f>
        <v>1.56</v>
      </c>
      <c r="G96" s="144" t="n">
        <f aca="false">SUM(E96,F96)</f>
        <v>1.77</v>
      </c>
    </row>
    <row r="97" customFormat="false" ht="26.25" hidden="false" customHeight="true" outlineLevel="0" collapsed="false">
      <c r="A97" s="145" t="s">
        <v>565</v>
      </c>
      <c r="B97" s="141"/>
      <c r="C97" s="141"/>
      <c r="D97" s="142"/>
      <c r="E97" s="142"/>
      <c r="F97" s="142"/>
      <c r="G97" s="137"/>
    </row>
    <row r="98" customFormat="false" ht="26.25" hidden="false" customHeight="true" outlineLevel="0" collapsed="false">
      <c r="A98" s="135" t="s">
        <v>566</v>
      </c>
      <c r="B98" s="136" t="s">
        <v>564</v>
      </c>
      <c r="C98" s="136" t="s">
        <v>567</v>
      </c>
      <c r="D98" s="74"/>
      <c r="E98" s="74"/>
      <c r="F98" s="74" t="n">
        <v>0.38</v>
      </c>
      <c r="G98" s="137"/>
    </row>
    <row r="99" customFormat="false" ht="26.25" hidden="false" customHeight="true" outlineLevel="0" collapsed="false">
      <c r="A99" s="135" t="s">
        <v>567</v>
      </c>
      <c r="B99" s="136" t="s">
        <v>566</v>
      </c>
      <c r="C99" s="136" t="s">
        <v>568</v>
      </c>
      <c r="D99" s="74"/>
      <c r="E99" s="74"/>
      <c r="F99" s="74" t="n">
        <v>0.16</v>
      </c>
      <c r="G99" s="137"/>
    </row>
    <row r="100" customFormat="false" ht="26.25" hidden="false" customHeight="true" outlineLevel="0" collapsed="false">
      <c r="A100" s="135" t="s">
        <v>568</v>
      </c>
      <c r="B100" s="136" t="s">
        <v>569</v>
      </c>
      <c r="C100" s="136" t="s">
        <v>289</v>
      </c>
      <c r="D100" s="74"/>
      <c r="E100" s="64" t="n">
        <v>0.01</v>
      </c>
      <c r="F100" s="74" t="n">
        <v>0.48</v>
      </c>
      <c r="G100" s="137"/>
    </row>
    <row r="101" customFormat="false" ht="26.25" hidden="false" customHeight="true" outlineLevel="0" collapsed="false">
      <c r="A101" s="135" t="s">
        <v>298</v>
      </c>
      <c r="B101" s="136" t="s">
        <v>566</v>
      </c>
      <c r="C101" s="136" t="s">
        <v>568</v>
      </c>
      <c r="D101" s="74"/>
      <c r="E101" s="74"/>
      <c r="F101" s="74" t="n">
        <v>0.034</v>
      </c>
      <c r="G101" s="137"/>
    </row>
    <row r="102" customFormat="false" ht="26.25" hidden="false" customHeight="true" outlineLevel="0" collapsed="false">
      <c r="A102" s="135" t="s">
        <v>570</v>
      </c>
      <c r="B102" s="136" t="s">
        <v>564</v>
      </c>
      <c r="C102" s="136" t="s">
        <v>571</v>
      </c>
      <c r="D102" s="74"/>
      <c r="E102" s="74"/>
      <c r="F102" s="74" t="n">
        <v>0.28</v>
      </c>
      <c r="G102" s="137"/>
    </row>
    <row r="103" customFormat="false" ht="26.25" hidden="false" customHeight="true" outlineLevel="0" collapsed="false">
      <c r="A103" s="146" t="s">
        <v>184</v>
      </c>
      <c r="B103" s="136"/>
      <c r="C103" s="136"/>
      <c r="D103" s="74"/>
      <c r="E103" s="73" t="n">
        <f aca="false">SUM(E100)</f>
        <v>0.01</v>
      </c>
      <c r="F103" s="73" t="n">
        <f aca="false">SUM(F98,F99,F100,F101,F102)</f>
        <v>1.334</v>
      </c>
      <c r="G103" s="144" t="n">
        <f aca="false">SUM(E103,F103)</f>
        <v>1.344</v>
      </c>
    </row>
    <row r="104" customFormat="false" ht="26.25" hidden="false" customHeight="true" outlineLevel="0" collapsed="false">
      <c r="A104" s="145" t="s">
        <v>572</v>
      </c>
      <c r="B104" s="136"/>
      <c r="C104" s="136"/>
      <c r="D104" s="74"/>
      <c r="E104" s="74"/>
      <c r="F104" s="74"/>
      <c r="G104" s="137"/>
    </row>
    <row r="105" customFormat="false" ht="26.25" hidden="false" customHeight="true" outlineLevel="0" collapsed="false">
      <c r="A105" s="135" t="s">
        <v>573</v>
      </c>
      <c r="B105" s="136" t="s">
        <v>574</v>
      </c>
      <c r="C105" s="136" t="s">
        <v>569</v>
      </c>
      <c r="D105" s="74"/>
      <c r="E105" s="64" t="n">
        <v>0.32</v>
      </c>
      <c r="F105" s="74" t="n">
        <v>0.002</v>
      </c>
      <c r="G105" s="137"/>
    </row>
    <row r="106" customFormat="false" ht="26.25" hidden="false" customHeight="true" outlineLevel="0" collapsed="false">
      <c r="A106" s="135" t="s">
        <v>575</v>
      </c>
      <c r="B106" s="136" t="s">
        <v>571</v>
      </c>
      <c r="C106" s="136" t="s">
        <v>576</v>
      </c>
      <c r="D106" s="74"/>
      <c r="E106" s="74"/>
      <c r="F106" s="74" t="n">
        <v>0.28</v>
      </c>
      <c r="G106" s="137"/>
    </row>
    <row r="107" customFormat="false" ht="26.25" hidden="false" customHeight="true" outlineLevel="0" collapsed="false">
      <c r="A107" s="135" t="s">
        <v>576</v>
      </c>
      <c r="B107" s="136" t="s">
        <v>577</v>
      </c>
      <c r="C107" s="136" t="s">
        <v>210</v>
      </c>
      <c r="D107" s="74"/>
      <c r="E107" s="74"/>
      <c r="F107" s="74" t="n">
        <v>0.3</v>
      </c>
      <c r="G107" s="137"/>
    </row>
    <row r="108" customFormat="false" ht="26.25" hidden="false" customHeight="true" outlineLevel="0" collapsed="false">
      <c r="A108" s="135" t="s">
        <v>578</v>
      </c>
      <c r="B108" s="136" t="s">
        <v>579</v>
      </c>
      <c r="C108" s="136" t="s">
        <v>580</v>
      </c>
      <c r="D108" s="74"/>
      <c r="E108" s="74"/>
      <c r="F108" s="74" t="n">
        <v>1.2</v>
      </c>
      <c r="G108" s="137"/>
    </row>
    <row r="109" customFormat="false" ht="26.25" hidden="false" customHeight="true" outlineLevel="0" collapsed="false">
      <c r="A109" s="135" t="s">
        <v>581</v>
      </c>
      <c r="B109" s="136" t="s">
        <v>577</v>
      </c>
      <c r="C109" s="136" t="s">
        <v>289</v>
      </c>
      <c r="D109" s="74"/>
      <c r="E109" s="74"/>
      <c r="F109" s="74" t="n">
        <v>0.12</v>
      </c>
      <c r="G109" s="137"/>
    </row>
    <row r="110" customFormat="false" ht="26.25" hidden="false" customHeight="true" outlineLevel="0" collapsed="false">
      <c r="A110" s="135" t="s">
        <v>582</v>
      </c>
      <c r="B110" s="136" t="s">
        <v>575</v>
      </c>
      <c r="C110" s="136" t="s">
        <v>577</v>
      </c>
      <c r="D110" s="74"/>
      <c r="E110" s="74"/>
      <c r="F110" s="74" t="n">
        <v>0.4</v>
      </c>
      <c r="G110" s="137"/>
    </row>
    <row r="111" customFormat="false" ht="26.25" hidden="false" customHeight="true" outlineLevel="0" collapsed="false">
      <c r="A111" s="135" t="s">
        <v>583</v>
      </c>
      <c r="B111" s="136" t="s">
        <v>571</v>
      </c>
      <c r="C111" s="136" t="s">
        <v>571</v>
      </c>
      <c r="D111" s="74"/>
      <c r="E111" s="74"/>
      <c r="F111" s="74" t="n">
        <v>0.6</v>
      </c>
      <c r="G111" s="137"/>
    </row>
    <row r="112" customFormat="false" ht="26.25" hidden="false" customHeight="true" outlineLevel="0" collapsed="false">
      <c r="A112" s="135" t="s">
        <v>584</v>
      </c>
      <c r="B112" s="136" t="s">
        <v>579</v>
      </c>
      <c r="C112" s="136" t="s">
        <v>583</v>
      </c>
      <c r="D112" s="74"/>
      <c r="E112" s="74"/>
      <c r="F112" s="74" t="n">
        <v>0.1</v>
      </c>
      <c r="G112" s="137"/>
    </row>
    <row r="113" customFormat="false" ht="26.25" hidden="false" customHeight="true" outlineLevel="0" collapsed="false">
      <c r="A113" s="135" t="s">
        <v>579</v>
      </c>
      <c r="B113" s="136" t="s">
        <v>585</v>
      </c>
      <c r="C113" s="136" t="s">
        <v>584</v>
      </c>
      <c r="D113" s="74"/>
      <c r="E113" s="74"/>
      <c r="F113" s="74" t="n">
        <v>0.86</v>
      </c>
      <c r="G113" s="137"/>
    </row>
    <row r="114" customFormat="false" ht="26.25" hidden="false" customHeight="true" outlineLevel="0" collapsed="false">
      <c r="A114" s="135" t="s">
        <v>586</v>
      </c>
      <c r="B114" s="136" t="s">
        <v>579</v>
      </c>
      <c r="C114" s="136" t="s">
        <v>150</v>
      </c>
      <c r="D114" s="74"/>
      <c r="E114" s="74"/>
      <c r="F114" s="74" t="n">
        <v>0.56</v>
      </c>
      <c r="G114" s="137"/>
    </row>
    <row r="115" customFormat="false" ht="26.25" hidden="false" customHeight="true" outlineLevel="0" collapsed="false">
      <c r="A115" s="135" t="s">
        <v>587</v>
      </c>
      <c r="B115" s="136" t="s">
        <v>586</v>
      </c>
      <c r="C115" s="136" t="s">
        <v>289</v>
      </c>
      <c r="D115" s="74"/>
      <c r="E115" s="74"/>
      <c r="F115" s="74" t="n">
        <v>0.08</v>
      </c>
      <c r="G115" s="137"/>
    </row>
    <row r="116" customFormat="false" ht="26.25" hidden="false" customHeight="true" outlineLevel="0" collapsed="false">
      <c r="A116" s="135" t="s">
        <v>585</v>
      </c>
      <c r="B116" s="136" t="s">
        <v>579</v>
      </c>
      <c r="C116" s="136" t="s">
        <v>150</v>
      </c>
      <c r="D116" s="74"/>
      <c r="E116" s="74"/>
      <c r="F116" s="74" t="n">
        <v>0.14</v>
      </c>
      <c r="G116" s="137"/>
    </row>
    <row r="117" customFormat="false" ht="26.25" hidden="false" customHeight="true" outlineLevel="0" collapsed="false">
      <c r="A117" s="135" t="s">
        <v>588</v>
      </c>
      <c r="B117" s="136" t="s">
        <v>579</v>
      </c>
      <c r="C117" s="136" t="s">
        <v>289</v>
      </c>
      <c r="D117" s="74"/>
      <c r="E117" s="74"/>
      <c r="F117" s="74" t="n">
        <v>0.04</v>
      </c>
      <c r="G117" s="137"/>
    </row>
    <row r="118" customFormat="false" ht="26.25" hidden="false" customHeight="true" outlineLevel="0" collapsed="false">
      <c r="A118" s="218" t="s">
        <v>589</v>
      </c>
      <c r="B118" s="136" t="s">
        <v>590</v>
      </c>
      <c r="C118" s="136" t="s">
        <v>583</v>
      </c>
      <c r="D118" s="139"/>
      <c r="E118" s="139"/>
      <c r="F118" s="139" t="n">
        <v>1.4</v>
      </c>
      <c r="G118" s="137"/>
    </row>
    <row r="119" customFormat="false" ht="26.25" hidden="false" customHeight="true" outlineLevel="0" collapsed="false">
      <c r="A119" s="135" t="s">
        <v>591</v>
      </c>
      <c r="B119" s="136" t="s">
        <v>592</v>
      </c>
      <c r="C119" s="136" t="s">
        <v>592</v>
      </c>
      <c r="D119" s="74"/>
      <c r="E119" s="74"/>
      <c r="F119" s="74" t="n">
        <v>0.74</v>
      </c>
      <c r="G119" s="137"/>
    </row>
    <row r="120" customFormat="false" ht="26.25" hidden="false" customHeight="true" outlineLevel="0" collapsed="false">
      <c r="A120" s="135" t="s">
        <v>593</v>
      </c>
      <c r="B120" s="136" t="s">
        <v>583</v>
      </c>
      <c r="C120" s="136" t="s">
        <v>591</v>
      </c>
      <c r="D120" s="74"/>
      <c r="E120" s="74"/>
      <c r="F120" s="74" t="n">
        <v>0.6</v>
      </c>
      <c r="G120" s="137"/>
    </row>
    <row r="121" customFormat="false" ht="26.25" hidden="false" customHeight="true" outlineLevel="0" collapsed="false">
      <c r="A121" s="135" t="s">
        <v>594</v>
      </c>
      <c r="B121" s="136" t="s">
        <v>595</v>
      </c>
      <c r="C121" s="136" t="s">
        <v>583</v>
      </c>
      <c r="D121" s="74"/>
      <c r="E121" s="64" t="n">
        <v>0.04</v>
      </c>
      <c r="F121" s="74" t="n">
        <v>0.82</v>
      </c>
      <c r="G121" s="137"/>
    </row>
    <row r="122" customFormat="false" ht="26.25" hidden="false" customHeight="true" outlineLevel="0" collapsed="false">
      <c r="A122" s="135" t="s">
        <v>590</v>
      </c>
      <c r="B122" s="136" t="s">
        <v>150</v>
      </c>
      <c r="C122" s="136" t="s">
        <v>594</v>
      </c>
      <c r="D122" s="74"/>
      <c r="E122" s="74"/>
      <c r="F122" s="74" t="n">
        <v>0.64</v>
      </c>
      <c r="G122" s="137"/>
    </row>
    <row r="123" customFormat="false" ht="26.25" hidden="false" customHeight="true" outlineLevel="0" collapsed="false">
      <c r="A123" s="135" t="s">
        <v>596</v>
      </c>
      <c r="B123" s="136" t="s">
        <v>594</v>
      </c>
      <c r="C123" s="136" t="s">
        <v>594</v>
      </c>
      <c r="D123" s="74"/>
      <c r="E123" s="74"/>
      <c r="F123" s="74" t="n">
        <v>0.7</v>
      </c>
      <c r="G123" s="137"/>
    </row>
    <row r="124" customFormat="false" ht="26.25" hidden="false" customHeight="true" outlineLevel="0" collapsed="false">
      <c r="A124" s="135" t="s">
        <v>597</v>
      </c>
      <c r="B124" s="136" t="s">
        <v>571</v>
      </c>
      <c r="C124" s="136" t="s">
        <v>596</v>
      </c>
      <c r="D124" s="74"/>
      <c r="E124" s="74"/>
      <c r="F124" s="74" t="n">
        <v>1</v>
      </c>
      <c r="G124" s="137"/>
    </row>
    <row r="125" customFormat="false" ht="26.25" hidden="false" customHeight="true" outlineLevel="0" collapsed="false">
      <c r="A125" s="135" t="s">
        <v>598</v>
      </c>
      <c r="B125" s="136" t="s">
        <v>597</v>
      </c>
      <c r="C125" s="136" t="s">
        <v>289</v>
      </c>
      <c r="D125" s="74"/>
      <c r="E125" s="74"/>
      <c r="F125" s="74" t="n">
        <v>0.8</v>
      </c>
      <c r="G125" s="137"/>
    </row>
    <row r="126" customFormat="false" ht="26.25" hidden="false" customHeight="true" outlineLevel="0" collapsed="false">
      <c r="A126" s="135" t="s">
        <v>599</v>
      </c>
      <c r="B126" s="136" t="s">
        <v>571</v>
      </c>
      <c r="C126" s="136" t="s">
        <v>599</v>
      </c>
      <c r="D126" s="74"/>
      <c r="E126" s="74" t="n">
        <v>0.03</v>
      </c>
      <c r="F126" s="74" t="n">
        <v>0.02</v>
      </c>
      <c r="G126" s="137"/>
    </row>
    <row r="127" customFormat="false" ht="26.25" hidden="false" customHeight="true" outlineLevel="0" collapsed="false">
      <c r="A127" s="146" t="s">
        <v>184</v>
      </c>
      <c r="B127" s="141"/>
      <c r="C127" s="141"/>
      <c r="D127" s="142"/>
      <c r="E127" s="73" t="n">
        <f aca="false">SUM(E105,E121,E126)</f>
        <v>0.39</v>
      </c>
      <c r="F127" s="73" t="n">
        <f aca="false">SUM(F105,F106,F107,F108,F109,F110,F111,F112,F113,F114,F115,F116,F117,F118,F119,F120,F121,F122,F123,F124,F125,F126)</f>
        <v>11.402</v>
      </c>
      <c r="G127" s="144" t="n">
        <f aca="false">SUM(E127,F127)</f>
        <v>11.792</v>
      </c>
    </row>
    <row r="128" customFormat="false" ht="26.25" hidden="false" customHeight="true" outlineLevel="0" collapsed="false">
      <c r="A128" s="158" t="s">
        <v>600</v>
      </c>
      <c r="B128" s="148"/>
      <c r="C128" s="148"/>
      <c r="D128" s="64"/>
      <c r="E128" s="64"/>
      <c r="F128" s="64"/>
      <c r="G128" s="137"/>
    </row>
    <row r="129" customFormat="false" ht="26.25" hidden="false" customHeight="true" outlineLevel="0" collapsed="false">
      <c r="A129" s="135" t="s">
        <v>214</v>
      </c>
      <c r="B129" s="136" t="s">
        <v>48</v>
      </c>
      <c r="C129" s="136" t="s">
        <v>601</v>
      </c>
      <c r="D129" s="74"/>
      <c r="E129" s="74"/>
      <c r="F129" s="74" t="n">
        <v>0.22</v>
      </c>
      <c r="G129" s="137"/>
    </row>
    <row r="130" customFormat="false" ht="26.25" hidden="false" customHeight="true" outlineLevel="0" collapsed="false">
      <c r="A130" s="135" t="s">
        <v>601</v>
      </c>
      <c r="B130" s="136" t="s">
        <v>602</v>
      </c>
      <c r="C130" s="136" t="s">
        <v>214</v>
      </c>
      <c r="D130" s="74"/>
      <c r="E130" s="74"/>
      <c r="F130" s="74" t="n">
        <v>0.22</v>
      </c>
      <c r="G130" s="137"/>
    </row>
    <row r="131" customFormat="false" ht="26.25" hidden="false" customHeight="true" outlineLevel="0" collapsed="false">
      <c r="A131" s="135" t="s">
        <v>602</v>
      </c>
      <c r="B131" s="136" t="s">
        <v>48</v>
      </c>
      <c r="C131" s="136" t="s">
        <v>210</v>
      </c>
      <c r="D131" s="74"/>
      <c r="E131" s="74"/>
      <c r="F131" s="74" t="n">
        <v>0.46</v>
      </c>
      <c r="G131" s="137"/>
    </row>
    <row r="132" customFormat="false" ht="26.25" hidden="false" customHeight="true" outlineLevel="0" collapsed="false">
      <c r="A132" s="135" t="s">
        <v>295</v>
      </c>
      <c r="B132" s="136" t="s">
        <v>48</v>
      </c>
      <c r="C132" s="136" t="s">
        <v>210</v>
      </c>
      <c r="D132" s="74"/>
      <c r="E132" s="74"/>
      <c r="F132" s="74" t="n">
        <v>0.16</v>
      </c>
      <c r="G132" s="137"/>
    </row>
    <row r="133" customFormat="false" ht="26.25" hidden="false" customHeight="true" outlineLevel="0" collapsed="false">
      <c r="A133" s="147" t="s">
        <v>368</v>
      </c>
      <c r="B133" s="136" t="s">
        <v>48</v>
      </c>
      <c r="C133" s="136" t="s">
        <v>146</v>
      </c>
      <c r="D133" s="74"/>
      <c r="E133" s="74"/>
      <c r="F133" s="74" t="n">
        <v>0.2</v>
      </c>
      <c r="G133" s="137"/>
    </row>
    <row r="134" customFormat="false" ht="26.25" hidden="false" customHeight="true" outlineLevel="0" collapsed="false">
      <c r="A134" s="135" t="s">
        <v>203</v>
      </c>
      <c r="B134" s="136" t="s">
        <v>210</v>
      </c>
      <c r="C134" s="136" t="s">
        <v>48</v>
      </c>
      <c r="D134" s="74"/>
      <c r="E134" s="74"/>
      <c r="F134" s="74" t="n">
        <v>0.3</v>
      </c>
      <c r="G134" s="137"/>
    </row>
    <row r="135" customFormat="false" ht="26.25" hidden="false" customHeight="true" outlineLevel="0" collapsed="false">
      <c r="A135" s="146" t="s">
        <v>184</v>
      </c>
      <c r="B135" s="141"/>
      <c r="C135" s="141"/>
      <c r="D135" s="142"/>
      <c r="E135" s="73" t="n">
        <f aca="false">SUM(0)</f>
        <v>0</v>
      </c>
      <c r="F135" s="73" t="n">
        <f aca="false">SUM(F129,F130,F131,F132,F133,F134)</f>
        <v>1.56</v>
      </c>
      <c r="G135" s="144" t="n">
        <f aca="false">SUM(E135,F135)</f>
        <v>1.56</v>
      </c>
    </row>
    <row r="136" customFormat="false" ht="26.25" hidden="false" customHeight="true" outlineLevel="0" collapsed="false">
      <c r="A136" s="145" t="s">
        <v>603</v>
      </c>
      <c r="B136" s="141"/>
      <c r="C136" s="141"/>
      <c r="D136" s="142"/>
      <c r="E136" s="142"/>
      <c r="F136" s="142"/>
      <c r="G136" s="137"/>
    </row>
    <row r="137" customFormat="false" ht="26.25" hidden="false" customHeight="true" outlineLevel="0" collapsed="false">
      <c r="A137" s="135" t="s">
        <v>604</v>
      </c>
      <c r="B137" s="136" t="s">
        <v>48</v>
      </c>
      <c r="C137" s="136" t="s">
        <v>605</v>
      </c>
      <c r="D137" s="74"/>
      <c r="E137" s="74"/>
      <c r="F137" s="74" t="n">
        <v>0.3</v>
      </c>
      <c r="G137" s="137"/>
    </row>
    <row r="138" customFormat="false" ht="26.25" hidden="false" customHeight="true" outlineLevel="0" collapsed="false">
      <c r="A138" s="135" t="s">
        <v>605</v>
      </c>
      <c r="B138" s="136" t="s">
        <v>212</v>
      </c>
      <c r="C138" s="136" t="s">
        <v>289</v>
      </c>
      <c r="D138" s="74"/>
      <c r="E138" s="74"/>
      <c r="F138" s="74" t="n">
        <v>0.42</v>
      </c>
      <c r="G138" s="137"/>
    </row>
    <row r="139" customFormat="false" ht="26.25" hidden="false" customHeight="true" outlineLevel="0" collapsed="false">
      <c r="A139" s="135" t="s">
        <v>427</v>
      </c>
      <c r="B139" s="136" t="s">
        <v>605</v>
      </c>
      <c r="C139" s="136" t="s">
        <v>289</v>
      </c>
      <c r="D139" s="74"/>
      <c r="E139" s="74"/>
      <c r="F139" s="74" t="n">
        <v>0.22</v>
      </c>
      <c r="G139" s="137"/>
    </row>
    <row r="140" customFormat="false" ht="26.25" hidden="false" customHeight="true" outlineLevel="0" collapsed="false">
      <c r="A140" s="135" t="s">
        <v>606</v>
      </c>
      <c r="B140" s="136" t="s">
        <v>605</v>
      </c>
      <c r="C140" s="136" t="s">
        <v>289</v>
      </c>
      <c r="D140" s="74"/>
      <c r="E140" s="74"/>
      <c r="F140" s="74" t="n">
        <v>0.34</v>
      </c>
      <c r="G140" s="137"/>
    </row>
    <row r="141" customFormat="false" ht="26.25" hidden="false" customHeight="true" outlineLevel="0" collapsed="false">
      <c r="A141" s="135" t="s">
        <v>606</v>
      </c>
      <c r="B141" s="136" t="s">
        <v>48</v>
      </c>
      <c r="C141" s="136" t="s">
        <v>604</v>
      </c>
      <c r="D141" s="74"/>
      <c r="E141" s="74"/>
      <c r="F141" s="74" t="n">
        <v>0.26</v>
      </c>
      <c r="G141" s="137"/>
    </row>
    <row r="142" customFormat="false" ht="26.25" hidden="false" customHeight="true" outlineLevel="0" collapsed="false">
      <c r="A142" s="219" t="s">
        <v>607</v>
      </c>
      <c r="B142" s="141" t="s">
        <v>608</v>
      </c>
      <c r="C142" s="141" t="s">
        <v>608</v>
      </c>
      <c r="D142" s="142"/>
      <c r="E142" s="142"/>
      <c r="F142" s="175" t="n">
        <v>0.6</v>
      </c>
      <c r="G142" s="137"/>
    </row>
    <row r="143" customFormat="false" ht="26.25" hidden="false" customHeight="true" outlineLevel="0" collapsed="false">
      <c r="A143" s="146" t="s">
        <v>184</v>
      </c>
      <c r="B143" s="136"/>
      <c r="C143" s="136"/>
      <c r="D143" s="74"/>
      <c r="E143" s="73" t="n">
        <f aca="false">SUM(0)</f>
        <v>0</v>
      </c>
      <c r="F143" s="73" t="n">
        <f aca="false">SUM(F137,F138,F139,F140,F141,F142)</f>
        <v>2.14</v>
      </c>
      <c r="G143" s="144" t="n">
        <f aca="false">SUM(E143,F143)</f>
        <v>2.14</v>
      </c>
    </row>
    <row r="144" customFormat="false" ht="26.25" hidden="false" customHeight="true" outlineLevel="0" collapsed="false">
      <c r="A144" s="158" t="s">
        <v>609</v>
      </c>
      <c r="B144" s="148"/>
      <c r="C144" s="148"/>
      <c r="D144" s="64"/>
      <c r="E144" s="175"/>
      <c r="F144" s="175"/>
      <c r="G144" s="220"/>
    </row>
    <row r="145" customFormat="false" ht="26.25" hidden="false" customHeight="true" outlineLevel="0" collapsed="false">
      <c r="A145" s="147" t="s">
        <v>610</v>
      </c>
      <c r="B145" s="148" t="s">
        <v>569</v>
      </c>
      <c r="C145" s="148" t="s">
        <v>611</v>
      </c>
      <c r="D145" s="64"/>
      <c r="E145" s="175" t="n">
        <v>0.26</v>
      </c>
      <c r="F145" s="64" t="n">
        <v>0.28</v>
      </c>
      <c r="G145" s="220"/>
    </row>
    <row r="146" customFormat="false" ht="26.25" hidden="false" customHeight="true" outlineLevel="0" collapsed="false">
      <c r="A146" s="147" t="s">
        <v>611</v>
      </c>
      <c r="B146" s="148" t="s">
        <v>610</v>
      </c>
      <c r="C146" s="148" t="s">
        <v>612</v>
      </c>
      <c r="D146" s="64"/>
      <c r="E146" s="175" t="n">
        <v>0.06</v>
      </c>
      <c r="F146" s="64" t="n">
        <v>0.08</v>
      </c>
      <c r="G146" s="220"/>
    </row>
    <row r="147" customFormat="false" ht="26.25" hidden="false" customHeight="true" outlineLevel="0" collapsed="false">
      <c r="A147" s="147" t="s">
        <v>612</v>
      </c>
      <c r="B147" s="148" t="s">
        <v>613</v>
      </c>
      <c r="C147" s="148" t="s">
        <v>614</v>
      </c>
      <c r="D147" s="64"/>
      <c r="E147" s="175"/>
      <c r="F147" s="64" t="n">
        <v>0.46</v>
      </c>
      <c r="G147" s="220"/>
    </row>
    <row r="148" customFormat="false" ht="26.25" hidden="false" customHeight="true" outlineLevel="0" collapsed="false">
      <c r="A148" s="147" t="s">
        <v>615</v>
      </c>
      <c r="B148" s="148" t="s">
        <v>612</v>
      </c>
      <c r="C148" s="148" t="s">
        <v>212</v>
      </c>
      <c r="D148" s="64"/>
      <c r="E148" s="175"/>
      <c r="F148" s="64" t="n">
        <v>0.42</v>
      </c>
      <c r="G148" s="220"/>
    </row>
    <row r="149" customFormat="false" ht="26.25" hidden="false" customHeight="true" outlineLevel="0" collapsed="false">
      <c r="A149" s="147" t="s">
        <v>616</v>
      </c>
      <c r="B149" s="148" t="s">
        <v>212</v>
      </c>
      <c r="C149" s="148" t="s">
        <v>617</v>
      </c>
      <c r="D149" s="64"/>
      <c r="E149" s="175"/>
      <c r="F149" s="64" t="n">
        <v>0.42</v>
      </c>
      <c r="G149" s="220"/>
    </row>
    <row r="150" customFormat="false" ht="26.25" hidden="false" customHeight="true" outlineLevel="0" collapsed="false">
      <c r="A150" s="147" t="s">
        <v>618</v>
      </c>
      <c r="B150" s="148" t="s">
        <v>615</v>
      </c>
      <c r="C150" s="148" t="s">
        <v>619</v>
      </c>
      <c r="D150" s="64"/>
      <c r="E150" s="175"/>
      <c r="F150" s="64" t="n">
        <v>0.72</v>
      </c>
      <c r="G150" s="220"/>
    </row>
    <row r="151" customFormat="false" ht="26.25" hidden="false" customHeight="true" outlineLevel="0" collapsed="false">
      <c r="A151" s="147" t="s">
        <v>620</v>
      </c>
      <c r="B151" s="148" t="s">
        <v>621</v>
      </c>
      <c r="C151" s="148" t="s">
        <v>617</v>
      </c>
      <c r="D151" s="64"/>
      <c r="E151" s="175"/>
      <c r="F151" s="64" t="n">
        <v>0.12</v>
      </c>
      <c r="G151" s="220"/>
    </row>
    <row r="152" customFormat="false" ht="26.25" hidden="false" customHeight="true" outlineLevel="0" collapsed="false">
      <c r="A152" s="147" t="s">
        <v>622</v>
      </c>
      <c r="B152" s="148" t="s">
        <v>150</v>
      </c>
      <c r="C152" s="148" t="s">
        <v>617</v>
      </c>
      <c r="D152" s="64"/>
      <c r="E152" s="175"/>
      <c r="F152" s="64" t="n">
        <v>0.4</v>
      </c>
      <c r="G152" s="220"/>
    </row>
    <row r="153" customFormat="false" ht="26.25" hidden="false" customHeight="true" outlineLevel="0" collapsed="false">
      <c r="A153" s="147" t="s">
        <v>623</v>
      </c>
      <c r="B153" s="148" t="s">
        <v>622</v>
      </c>
      <c r="C153" s="148" t="s">
        <v>617</v>
      </c>
      <c r="D153" s="64"/>
      <c r="E153" s="175"/>
      <c r="F153" s="64" t="n">
        <v>0.54</v>
      </c>
      <c r="G153" s="220"/>
    </row>
    <row r="154" customFormat="false" ht="26.25" hidden="false" customHeight="true" outlineLevel="0" collapsed="false">
      <c r="A154" s="147" t="s">
        <v>624</v>
      </c>
      <c r="B154" s="148" t="s">
        <v>623</v>
      </c>
      <c r="C154" s="148" t="s">
        <v>615</v>
      </c>
      <c r="D154" s="64"/>
      <c r="E154" s="175"/>
      <c r="F154" s="64" t="n">
        <v>1.04</v>
      </c>
      <c r="G154" s="220"/>
    </row>
    <row r="155" customFormat="false" ht="26.25" hidden="false" customHeight="true" outlineLevel="0" collapsed="false">
      <c r="A155" s="146" t="s">
        <v>184</v>
      </c>
      <c r="B155" s="148"/>
      <c r="C155" s="148"/>
      <c r="D155" s="64"/>
      <c r="E155" s="73" t="n">
        <f aca="false">SUM(E145:E146)</f>
        <v>0.32</v>
      </c>
      <c r="F155" s="73" t="n">
        <f aca="false">SUM(F145:F154)</f>
        <v>4.48</v>
      </c>
      <c r="G155" s="144" t="n">
        <f aca="false">SUM(E155,F155)</f>
        <v>4.8</v>
      </c>
    </row>
    <row r="156" customFormat="false" ht="26.25" hidden="false" customHeight="true" outlineLevel="0" collapsed="false">
      <c r="A156" s="158" t="s">
        <v>625</v>
      </c>
      <c r="B156" s="148"/>
      <c r="C156" s="148"/>
      <c r="D156" s="64"/>
      <c r="E156" s="64"/>
      <c r="F156" s="64"/>
      <c r="G156" s="137"/>
    </row>
    <row r="157" customFormat="false" ht="26.25" hidden="false" customHeight="true" outlineLevel="0" collapsed="false">
      <c r="A157" s="147" t="s">
        <v>626</v>
      </c>
      <c r="B157" s="148" t="s">
        <v>627</v>
      </c>
      <c r="C157" s="148" t="s">
        <v>628</v>
      </c>
      <c r="D157" s="64"/>
      <c r="E157" s="64" t="n">
        <v>0.01</v>
      </c>
      <c r="F157" s="64" t="n">
        <v>0.7</v>
      </c>
      <c r="G157" s="137"/>
    </row>
    <row r="158" customFormat="false" ht="26.25" hidden="false" customHeight="true" outlineLevel="0" collapsed="false">
      <c r="A158" s="147" t="s">
        <v>629</v>
      </c>
      <c r="B158" s="148" t="s">
        <v>626</v>
      </c>
      <c r="C158" s="148" t="s">
        <v>630</v>
      </c>
      <c r="D158" s="64"/>
      <c r="E158" s="64"/>
      <c r="F158" s="64" t="n">
        <v>0.42</v>
      </c>
      <c r="G158" s="137"/>
    </row>
    <row r="159" customFormat="false" ht="26.25" hidden="false" customHeight="true" outlineLevel="0" collapsed="false">
      <c r="A159" s="147" t="s">
        <v>628</v>
      </c>
      <c r="B159" s="148" t="s">
        <v>627</v>
      </c>
      <c r="C159" s="148" t="s">
        <v>630</v>
      </c>
      <c r="D159" s="64"/>
      <c r="E159" s="64" t="n">
        <v>0.06</v>
      </c>
      <c r="F159" s="64" t="n">
        <v>0.2</v>
      </c>
      <c r="G159" s="137"/>
    </row>
    <row r="160" customFormat="false" ht="26.25" hidden="false" customHeight="true" outlineLevel="0" collapsed="false">
      <c r="A160" s="147" t="s">
        <v>630</v>
      </c>
      <c r="B160" s="148" t="s">
        <v>289</v>
      </c>
      <c r="C160" s="148" t="s">
        <v>289</v>
      </c>
      <c r="D160" s="64"/>
      <c r="E160" s="64"/>
      <c r="F160" s="64" t="n">
        <v>1.7</v>
      </c>
      <c r="G160" s="137"/>
    </row>
    <row r="161" customFormat="false" ht="26.25" hidden="false" customHeight="true" outlineLevel="0" collapsed="false">
      <c r="A161" s="147" t="s">
        <v>631</v>
      </c>
      <c r="B161" s="148" t="s">
        <v>630</v>
      </c>
      <c r="C161" s="148" t="s">
        <v>628</v>
      </c>
      <c r="D161" s="64"/>
      <c r="E161" s="64"/>
      <c r="F161" s="64" t="n">
        <v>0.12</v>
      </c>
      <c r="G161" s="137"/>
    </row>
    <row r="162" customFormat="false" ht="26.25" hidden="false" customHeight="true" outlineLevel="0" collapsed="false">
      <c r="A162" s="146" t="s">
        <v>184</v>
      </c>
      <c r="B162" s="148"/>
      <c r="C162" s="148"/>
      <c r="D162" s="64"/>
      <c r="E162" s="73" t="n">
        <f aca="false">SUM(E157,E159)</f>
        <v>0.07</v>
      </c>
      <c r="F162" s="73" t="n">
        <f aca="false">SUM(F157,F158,F159,F160,F161)</f>
        <v>3.14</v>
      </c>
      <c r="G162" s="144" t="n">
        <f aca="false">SUM(E162,F162)</f>
        <v>3.21</v>
      </c>
    </row>
    <row r="163" customFormat="false" ht="26.25" hidden="false" customHeight="true" outlineLevel="0" collapsed="false">
      <c r="A163" s="145" t="s">
        <v>632</v>
      </c>
      <c r="B163" s="141"/>
      <c r="C163" s="141"/>
      <c r="D163" s="142"/>
      <c r="E163" s="142"/>
      <c r="F163" s="142"/>
      <c r="G163" s="137"/>
    </row>
    <row r="164" customFormat="false" ht="26.25" hidden="false" customHeight="true" outlineLevel="0" collapsed="false">
      <c r="A164" s="135" t="s">
        <v>633</v>
      </c>
      <c r="B164" s="136" t="s">
        <v>634</v>
      </c>
      <c r="C164" s="136" t="s">
        <v>635</v>
      </c>
      <c r="D164" s="74"/>
      <c r="E164" s="64" t="n">
        <v>0.07</v>
      </c>
      <c r="F164" s="74" t="n">
        <v>1.24</v>
      </c>
      <c r="G164" s="137"/>
    </row>
    <row r="165" customFormat="false" ht="26.25" hidden="false" customHeight="true" outlineLevel="0" collapsed="false">
      <c r="A165" s="135" t="s">
        <v>636</v>
      </c>
      <c r="B165" s="136" t="s">
        <v>633</v>
      </c>
      <c r="C165" s="136" t="s">
        <v>637</v>
      </c>
      <c r="D165" s="74"/>
      <c r="E165" s="74"/>
      <c r="F165" s="74" t="n">
        <v>0.16</v>
      </c>
      <c r="G165" s="137"/>
    </row>
    <row r="166" customFormat="false" ht="26.25" hidden="false" customHeight="true" outlineLevel="0" collapsed="false">
      <c r="A166" s="135" t="s">
        <v>637</v>
      </c>
      <c r="B166" s="136" t="s">
        <v>638</v>
      </c>
      <c r="C166" s="136" t="s">
        <v>636</v>
      </c>
      <c r="D166" s="74"/>
      <c r="E166" s="74"/>
      <c r="F166" s="74" t="n">
        <v>0.36</v>
      </c>
      <c r="G166" s="137"/>
    </row>
    <row r="167" customFormat="false" ht="26.25" hidden="false" customHeight="true" outlineLevel="0" collapsed="false">
      <c r="A167" s="135" t="s">
        <v>639</v>
      </c>
      <c r="B167" s="136" t="s">
        <v>640</v>
      </c>
      <c r="C167" s="136" t="s">
        <v>637</v>
      </c>
      <c r="D167" s="74"/>
      <c r="E167" s="64" t="n">
        <v>0.06</v>
      </c>
      <c r="F167" s="74" t="n">
        <v>0.006</v>
      </c>
      <c r="G167" s="137"/>
    </row>
    <row r="168" customFormat="false" ht="26.25" hidden="false" customHeight="true" outlineLevel="0" collapsed="false">
      <c r="A168" s="135" t="s">
        <v>638</v>
      </c>
      <c r="B168" s="136" t="s">
        <v>637</v>
      </c>
      <c r="C168" s="136" t="s">
        <v>633</v>
      </c>
      <c r="D168" s="74"/>
      <c r="E168" s="74"/>
      <c r="F168" s="74" t="n">
        <v>0.16</v>
      </c>
      <c r="G168" s="137"/>
    </row>
    <row r="169" customFormat="false" ht="26.25" hidden="false" customHeight="true" outlineLevel="0" collapsed="false">
      <c r="A169" s="135" t="s">
        <v>531</v>
      </c>
      <c r="B169" s="136" t="s">
        <v>638</v>
      </c>
      <c r="C169" s="136" t="s">
        <v>635</v>
      </c>
      <c r="D169" s="74"/>
      <c r="E169" s="74"/>
      <c r="F169" s="74" t="n">
        <v>0.52</v>
      </c>
      <c r="G169" s="137"/>
    </row>
    <row r="170" customFormat="false" ht="26.25" hidden="false" customHeight="true" outlineLevel="0" collapsed="false">
      <c r="A170" s="135" t="s">
        <v>635</v>
      </c>
      <c r="B170" s="136" t="s">
        <v>633</v>
      </c>
      <c r="C170" s="136" t="s">
        <v>633</v>
      </c>
      <c r="D170" s="74"/>
      <c r="E170" s="74"/>
      <c r="F170" s="74" t="n">
        <v>1.3</v>
      </c>
      <c r="G170" s="137"/>
    </row>
    <row r="171" customFormat="false" ht="26.25" hidden="false" customHeight="true" outlineLevel="0" collapsed="false">
      <c r="A171" s="135" t="s">
        <v>641</v>
      </c>
      <c r="B171" s="136" t="s">
        <v>635</v>
      </c>
      <c r="C171" s="136" t="s">
        <v>289</v>
      </c>
      <c r="D171" s="74"/>
      <c r="E171" s="74"/>
      <c r="F171" s="74" t="n">
        <v>0.006</v>
      </c>
      <c r="G171" s="137"/>
    </row>
    <row r="172" customFormat="false" ht="26.25" hidden="false" customHeight="true" outlineLevel="0" collapsed="false">
      <c r="A172" s="135" t="s">
        <v>642</v>
      </c>
      <c r="B172" s="136" t="s">
        <v>635</v>
      </c>
      <c r="C172" s="136" t="s">
        <v>289</v>
      </c>
      <c r="D172" s="74"/>
      <c r="E172" s="74"/>
      <c r="F172" s="74" t="n">
        <v>0.006</v>
      </c>
      <c r="G172" s="137"/>
    </row>
    <row r="173" customFormat="false" ht="26.25" hidden="false" customHeight="true" outlineLevel="0" collapsed="false">
      <c r="A173" s="135" t="s">
        <v>249</v>
      </c>
      <c r="B173" s="136" t="s">
        <v>635</v>
      </c>
      <c r="C173" s="136" t="s">
        <v>633</v>
      </c>
      <c r="D173" s="74"/>
      <c r="E173" s="74"/>
      <c r="F173" s="74" t="n">
        <v>0.4</v>
      </c>
      <c r="G173" s="137"/>
    </row>
    <row r="174" customFormat="false" ht="26.25" hidden="false" customHeight="true" outlineLevel="0" collapsed="false">
      <c r="A174" s="135" t="s">
        <v>643</v>
      </c>
      <c r="B174" s="136" t="s">
        <v>633</v>
      </c>
      <c r="C174" s="136" t="s">
        <v>289</v>
      </c>
      <c r="D174" s="74"/>
      <c r="E174" s="74"/>
      <c r="F174" s="74" t="n">
        <v>0.3</v>
      </c>
      <c r="G174" s="137"/>
    </row>
    <row r="175" customFormat="false" ht="26.25" hidden="false" customHeight="true" outlineLevel="0" collapsed="false">
      <c r="A175" s="135" t="s">
        <v>644</v>
      </c>
      <c r="B175" s="136" t="s">
        <v>633</v>
      </c>
      <c r="C175" s="136" t="s">
        <v>633</v>
      </c>
      <c r="D175" s="74"/>
      <c r="E175" s="74"/>
      <c r="F175" s="74" t="n">
        <v>0.64</v>
      </c>
      <c r="G175" s="137"/>
    </row>
    <row r="176" customFormat="false" ht="26.25" hidden="false" customHeight="true" outlineLevel="0" collapsed="false">
      <c r="A176" s="146" t="s">
        <v>184</v>
      </c>
      <c r="B176" s="136"/>
      <c r="C176" s="136"/>
      <c r="D176" s="74"/>
      <c r="E176" s="73" t="n">
        <f aca="false">SUM(E164,E167)</f>
        <v>0.13</v>
      </c>
      <c r="F176" s="73" t="n">
        <f aca="false">SUM(F164,F165,F166,F167,F168,F169,F170,F171,F172,F173,F174,F175)</f>
        <v>5.098</v>
      </c>
      <c r="G176" s="144" t="n">
        <f aca="false">SUM(E176,F176)</f>
        <v>5.228</v>
      </c>
    </row>
    <row r="177" customFormat="false" ht="26.25" hidden="false" customHeight="true" outlineLevel="0" collapsed="false">
      <c r="A177" s="158" t="s">
        <v>645</v>
      </c>
      <c r="B177" s="160"/>
      <c r="C177" s="160"/>
      <c r="D177" s="175"/>
      <c r="E177" s="175"/>
      <c r="F177" s="175"/>
      <c r="G177" s="137"/>
    </row>
    <row r="178" customFormat="false" ht="26.25" hidden="false" customHeight="true" outlineLevel="0" collapsed="false">
      <c r="A178" s="147" t="s">
        <v>639</v>
      </c>
      <c r="B178" s="148" t="s">
        <v>646</v>
      </c>
      <c r="C178" s="148" t="s">
        <v>647</v>
      </c>
      <c r="D178" s="64"/>
      <c r="E178" s="64"/>
      <c r="F178" s="64" t="n">
        <v>0.42</v>
      </c>
      <c r="G178" s="137"/>
    </row>
    <row r="179" customFormat="false" ht="26.25" hidden="false" customHeight="true" outlineLevel="0" collapsed="false">
      <c r="A179" s="215" t="s">
        <v>648</v>
      </c>
      <c r="B179" s="77" t="s">
        <v>639</v>
      </c>
      <c r="C179" s="77" t="s">
        <v>639</v>
      </c>
      <c r="D179" s="64"/>
      <c r="E179" s="64"/>
      <c r="F179" s="64" t="n">
        <v>0.34</v>
      </c>
      <c r="G179" s="137"/>
    </row>
    <row r="180" customFormat="false" ht="26.25" hidden="false" customHeight="true" outlineLevel="0" collapsed="false">
      <c r="A180" s="147" t="s">
        <v>649</v>
      </c>
      <c r="B180" s="148" t="s">
        <v>650</v>
      </c>
      <c r="C180" s="148" t="s">
        <v>210</v>
      </c>
      <c r="D180" s="64"/>
      <c r="E180" s="64"/>
      <c r="F180" s="64" t="n">
        <v>0.1</v>
      </c>
      <c r="G180" s="137"/>
    </row>
    <row r="181" customFormat="false" ht="26.25" hidden="false" customHeight="true" outlineLevel="0" collapsed="false">
      <c r="A181" s="146" t="s">
        <v>184</v>
      </c>
      <c r="B181" s="148"/>
      <c r="C181" s="148"/>
      <c r="D181" s="64"/>
      <c r="E181" s="73" t="n">
        <f aca="false">SUM(0)</f>
        <v>0</v>
      </c>
      <c r="F181" s="73" t="n">
        <f aca="false">SUM(F178,F179,F180)</f>
        <v>0.86</v>
      </c>
      <c r="G181" s="144" t="n">
        <f aca="false">SUM(E181,F181)</f>
        <v>0.86</v>
      </c>
    </row>
    <row r="182" customFormat="false" ht="26.25" hidden="false" customHeight="true" outlineLevel="0" collapsed="false">
      <c r="A182" s="145" t="s">
        <v>651</v>
      </c>
      <c r="B182" s="136"/>
      <c r="C182" s="136"/>
      <c r="D182" s="74"/>
      <c r="E182" s="74"/>
      <c r="F182" s="74"/>
      <c r="G182" s="137"/>
    </row>
    <row r="183" customFormat="false" ht="26.25" hidden="false" customHeight="true" outlineLevel="0" collapsed="false">
      <c r="A183" s="135" t="s">
        <v>206</v>
      </c>
      <c r="B183" s="136" t="s">
        <v>646</v>
      </c>
      <c r="C183" s="136" t="s">
        <v>146</v>
      </c>
      <c r="D183" s="74"/>
      <c r="E183" s="74"/>
      <c r="F183" s="74" t="n">
        <v>0.2</v>
      </c>
      <c r="G183" s="137"/>
    </row>
    <row r="184" customFormat="false" ht="26.25" hidden="false" customHeight="true" outlineLevel="0" collapsed="false">
      <c r="A184" s="135" t="s">
        <v>652</v>
      </c>
      <c r="B184" s="136" t="s">
        <v>206</v>
      </c>
      <c r="C184" s="136" t="s">
        <v>653</v>
      </c>
      <c r="D184" s="74"/>
      <c r="E184" s="74"/>
      <c r="F184" s="74" t="n">
        <v>0.344</v>
      </c>
      <c r="G184" s="137"/>
    </row>
    <row r="185" customFormat="false" ht="26.25" hidden="false" customHeight="true" outlineLevel="0" collapsed="false">
      <c r="A185" s="135" t="s">
        <v>654</v>
      </c>
      <c r="B185" s="136" t="s">
        <v>655</v>
      </c>
      <c r="C185" s="136" t="s">
        <v>656</v>
      </c>
      <c r="D185" s="74"/>
      <c r="E185" s="74"/>
      <c r="F185" s="74" t="n">
        <v>0.098</v>
      </c>
      <c r="G185" s="137"/>
    </row>
    <row r="186" customFormat="false" ht="26.25" hidden="false" customHeight="true" outlineLevel="0" collapsed="false">
      <c r="A186" s="135" t="s">
        <v>655</v>
      </c>
      <c r="B186" s="136" t="s">
        <v>653</v>
      </c>
      <c r="C186" s="136" t="s">
        <v>206</v>
      </c>
      <c r="D186" s="74"/>
      <c r="E186" s="74"/>
      <c r="F186" s="74" t="n">
        <v>0.266</v>
      </c>
      <c r="G186" s="137"/>
    </row>
    <row r="187" customFormat="false" ht="26.25" hidden="false" customHeight="true" outlineLevel="0" collapsed="false">
      <c r="A187" s="135" t="s">
        <v>653</v>
      </c>
      <c r="B187" s="136" t="s">
        <v>652</v>
      </c>
      <c r="C187" s="136" t="s">
        <v>646</v>
      </c>
      <c r="D187" s="74"/>
      <c r="E187" s="74"/>
      <c r="F187" s="74" t="n">
        <v>0.17</v>
      </c>
      <c r="G187" s="137"/>
    </row>
    <row r="188" customFormat="false" ht="26.25" hidden="false" customHeight="true" outlineLevel="0" collapsed="false">
      <c r="A188" s="135" t="s">
        <v>657</v>
      </c>
      <c r="B188" s="136" t="s">
        <v>658</v>
      </c>
      <c r="C188" s="136" t="s">
        <v>210</v>
      </c>
      <c r="D188" s="74"/>
      <c r="E188" s="74"/>
      <c r="F188" s="74" t="n">
        <v>0.042</v>
      </c>
      <c r="G188" s="137"/>
    </row>
    <row r="189" customFormat="false" ht="26.25" hidden="false" customHeight="true" outlineLevel="0" collapsed="false">
      <c r="A189" s="135" t="s">
        <v>659</v>
      </c>
      <c r="B189" s="136" t="s">
        <v>652</v>
      </c>
      <c r="C189" s="136" t="s">
        <v>210</v>
      </c>
      <c r="D189" s="74"/>
      <c r="E189" s="74"/>
      <c r="F189" s="74" t="n">
        <v>0.102</v>
      </c>
      <c r="G189" s="137"/>
    </row>
    <row r="190" customFormat="false" ht="26.25" hidden="false" customHeight="true" outlineLevel="0" collapsed="false">
      <c r="A190" s="146" t="s">
        <v>184</v>
      </c>
      <c r="B190" s="141"/>
      <c r="C190" s="141"/>
      <c r="D190" s="142"/>
      <c r="E190" s="73" t="n">
        <f aca="false">SUM(0)</f>
        <v>0</v>
      </c>
      <c r="F190" s="73" t="n">
        <f aca="false">SUM(F183,F184,F185,F186,F187,F188,F189)</f>
        <v>1.222</v>
      </c>
      <c r="G190" s="144" t="n">
        <f aca="false">SUM(E190,F190)</f>
        <v>1.222</v>
      </c>
    </row>
    <row r="191" customFormat="false" ht="26.25" hidden="false" customHeight="true" outlineLevel="0" collapsed="false">
      <c r="A191" s="145" t="s">
        <v>660</v>
      </c>
      <c r="B191" s="141"/>
      <c r="C191" s="141"/>
      <c r="D191" s="142"/>
      <c r="E191" s="142"/>
      <c r="F191" s="142"/>
      <c r="G191" s="137"/>
    </row>
    <row r="192" customFormat="false" ht="26.25" hidden="false" customHeight="true" outlineLevel="0" collapsed="false">
      <c r="A192" s="135" t="s">
        <v>661</v>
      </c>
      <c r="B192" s="136" t="s">
        <v>634</v>
      </c>
      <c r="C192" s="136" t="s">
        <v>639</v>
      </c>
      <c r="D192" s="74"/>
      <c r="E192" s="74"/>
      <c r="F192" s="74" t="n">
        <v>0.22</v>
      </c>
      <c r="G192" s="137"/>
    </row>
    <row r="193" customFormat="false" ht="26.25" hidden="false" customHeight="true" outlineLevel="0" collapsed="false">
      <c r="A193" s="135" t="s">
        <v>650</v>
      </c>
      <c r="B193" s="136" t="s">
        <v>662</v>
      </c>
      <c r="C193" s="136" t="s">
        <v>663</v>
      </c>
      <c r="D193" s="74"/>
      <c r="E193" s="74"/>
      <c r="F193" s="74" t="n">
        <v>0.18</v>
      </c>
      <c r="G193" s="137"/>
    </row>
    <row r="194" customFormat="false" ht="26.25" hidden="false" customHeight="true" outlineLevel="0" collapsed="false">
      <c r="A194" s="135" t="s">
        <v>664</v>
      </c>
      <c r="B194" s="136" t="s">
        <v>665</v>
      </c>
      <c r="C194" s="136" t="s">
        <v>666</v>
      </c>
      <c r="D194" s="74"/>
      <c r="E194" s="74"/>
      <c r="F194" s="74" t="n">
        <v>0.16</v>
      </c>
      <c r="G194" s="137"/>
    </row>
    <row r="195" customFormat="false" ht="26.25" hidden="false" customHeight="true" outlineLevel="0" collapsed="false">
      <c r="A195" s="135" t="s">
        <v>638</v>
      </c>
      <c r="B195" s="136" t="s">
        <v>545</v>
      </c>
      <c r="C195" s="136" t="s">
        <v>667</v>
      </c>
      <c r="D195" s="74"/>
      <c r="E195" s="74"/>
      <c r="F195" s="74" t="n">
        <v>0.18</v>
      </c>
      <c r="G195" s="137"/>
    </row>
    <row r="196" customFormat="false" ht="26.25" hidden="false" customHeight="true" outlineLevel="0" collapsed="false">
      <c r="A196" s="135" t="s">
        <v>668</v>
      </c>
      <c r="B196" s="136" t="s">
        <v>638</v>
      </c>
      <c r="C196" s="136" t="s">
        <v>669</v>
      </c>
      <c r="D196" s="74"/>
      <c r="E196" s="74"/>
      <c r="F196" s="74" t="n">
        <v>0.24</v>
      </c>
      <c r="G196" s="137"/>
    </row>
    <row r="197" customFormat="false" ht="26.25" hidden="false" customHeight="true" outlineLevel="0" collapsed="false">
      <c r="A197" s="135" t="s">
        <v>669</v>
      </c>
      <c r="B197" s="136" t="s">
        <v>668</v>
      </c>
      <c r="C197" s="136" t="s">
        <v>670</v>
      </c>
      <c r="D197" s="74"/>
      <c r="E197" s="74"/>
      <c r="F197" s="74" t="n">
        <v>0.1</v>
      </c>
      <c r="G197" s="137"/>
    </row>
    <row r="198" customFormat="false" ht="26.25" hidden="false" customHeight="true" outlineLevel="0" collapsed="false">
      <c r="A198" s="146" t="s">
        <v>184</v>
      </c>
      <c r="B198" s="141"/>
      <c r="C198" s="141"/>
      <c r="D198" s="142"/>
      <c r="E198" s="73" t="n">
        <f aca="false">SUM(0)</f>
        <v>0</v>
      </c>
      <c r="F198" s="73" t="n">
        <f aca="false">SUM(F192,F193,F194,F195,F196,F197)</f>
        <v>1.08</v>
      </c>
      <c r="G198" s="144" t="n">
        <f aca="false">SUM(E198,F198)</f>
        <v>1.08</v>
      </c>
    </row>
    <row r="199" customFormat="false" ht="26.25" hidden="false" customHeight="true" outlineLevel="0" collapsed="false">
      <c r="A199" s="145" t="s">
        <v>671</v>
      </c>
      <c r="B199" s="136"/>
      <c r="C199" s="136"/>
      <c r="D199" s="74"/>
      <c r="E199" s="74"/>
      <c r="F199" s="74"/>
      <c r="G199" s="137"/>
    </row>
    <row r="200" customFormat="false" ht="26.25" hidden="false" customHeight="true" outlineLevel="0" collapsed="false">
      <c r="A200" s="135" t="s">
        <v>672</v>
      </c>
      <c r="B200" s="136" t="s">
        <v>673</v>
      </c>
      <c r="C200" s="136" t="s">
        <v>674</v>
      </c>
      <c r="D200" s="74"/>
      <c r="E200" s="74"/>
      <c r="F200" s="74" t="n">
        <v>0.4</v>
      </c>
      <c r="G200" s="137"/>
    </row>
    <row r="201" customFormat="false" ht="26.25" hidden="false" customHeight="true" outlineLevel="0" collapsed="false">
      <c r="A201" s="135" t="s">
        <v>675</v>
      </c>
      <c r="B201" s="136" t="s">
        <v>672</v>
      </c>
      <c r="C201" s="136" t="s">
        <v>210</v>
      </c>
      <c r="D201" s="74"/>
      <c r="E201" s="74"/>
      <c r="F201" s="74" t="n">
        <v>0.02</v>
      </c>
      <c r="G201" s="137"/>
    </row>
    <row r="202" customFormat="false" ht="26.25" hidden="false" customHeight="true" outlineLevel="0" collapsed="false">
      <c r="A202" s="135" t="s">
        <v>674</v>
      </c>
      <c r="B202" s="136" t="s">
        <v>638</v>
      </c>
      <c r="C202" s="136" t="s">
        <v>150</v>
      </c>
      <c r="D202" s="74"/>
      <c r="E202" s="74"/>
      <c r="F202" s="74" t="n">
        <v>0.02</v>
      </c>
      <c r="G202" s="137"/>
    </row>
    <row r="203" customFormat="false" ht="26.25" hidden="false" customHeight="true" outlineLevel="0" collapsed="false">
      <c r="A203" s="146" t="s">
        <v>184</v>
      </c>
      <c r="B203" s="141"/>
      <c r="C203" s="141"/>
      <c r="D203" s="142"/>
      <c r="E203" s="73" t="n">
        <f aca="false">SUM(0)</f>
        <v>0</v>
      </c>
      <c r="F203" s="73" t="n">
        <f aca="false">SUM(F200,F201,F202)</f>
        <v>0.44</v>
      </c>
      <c r="G203" s="144" t="n">
        <f aca="false">SUM(E203,F203)</f>
        <v>0.44</v>
      </c>
    </row>
    <row r="204" customFormat="false" ht="26.25" hidden="false" customHeight="true" outlineLevel="0" collapsed="false">
      <c r="A204" s="145" t="s">
        <v>676</v>
      </c>
      <c r="B204" s="141"/>
      <c r="C204" s="141"/>
      <c r="D204" s="142"/>
      <c r="E204" s="142"/>
      <c r="F204" s="142"/>
      <c r="G204" s="137"/>
    </row>
    <row r="205" customFormat="false" ht="23.25" hidden="false" customHeight="false" outlineLevel="0" collapsed="false">
      <c r="A205" s="135" t="s">
        <v>677</v>
      </c>
      <c r="B205" s="221" t="s">
        <v>678</v>
      </c>
      <c r="C205" s="136" t="s">
        <v>674</v>
      </c>
      <c r="D205" s="74"/>
      <c r="E205" s="74"/>
      <c r="F205" s="74" t="n">
        <v>0.44</v>
      </c>
      <c r="G205" s="137"/>
    </row>
    <row r="206" customFormat="false" ht="23.25" hidden="false" customHeight="false" outlineLevel="0" collapsed="false">
      <c r="A206" s="135" t="s">
        <v>674</v>
      </c>
      <c r="B206" s="136" t="s">
        <v>677</v>
      </c>
      <c r="C206" s="136" t="s">
        <v>150</v>
      </c>
      <c r="D206" s="74"/>
      <c r="E206" s="74"/>
      <c r="F206" s="74" t="n">
        <v>0.3</v>
      </c>
      <c r="G206" s="137"/>
    </row>
    <row r="207" customFormat="false" ht="23.25" hidden="false" customHeight="false" outlineLevel="0" collapsed="false">
      <c r="A207" s="146" t="s">
        <v>184</v>
      </c>
      <c r="B207" s="141"/>
      <c r="C207" s="141"/>
      <c r="D207" s="142"/>
      <c r="E207" s="73" t="n">
        <f aca="false">SUM(0)</f>
        <v>0</v>
      </c>
      <c r="F207" s="73" t="n">
        <f aca="false">SUM(F205,F206)</f>
        <v>0.74</v>
      </c>
      <c r="G207" s="144" t="n">
        <f aca="false">SUM(E207,F207)</f>
        <v>0.74</v>
      </c>
    </row>
    <row r="208" customFormat="false" ht="23.25" hidden="false" customHeight="false" outlineLevel="0" collapsed="false">
      <c r="A208" s="145" t="s">
        <v>679</v>
      </c>
      <c r="B208" s="136"/>
      <c r="C208" s="136"/>
      <c r="D208" s="74"/>
      <c r="E208" s="74"/>
      <c r="F208" s="74"/>
      <c r="G208" s="137"/>
    </row>
    <row r="209" customFormat="false" ht="23.25" hidden="false" customHeight="true" outlineLevel="0" collapsed="false">
      <c r="A209" s="135" t="s">
        <v>680</v>
      </c>
      <c r="B209" s="136" t="s">
        <v>244</v>
      </c>
      <c r="C209" s="136" t="s">
        <v>681</v>
      </c>
      <c r="D209" s="74"/>
      <c r="E209" s="74"/>
      <c r="F209" s="74" t="n">
        <v>0.3</v>
      </c>
      <c r="G209" s="137"/>
    </row>
    <row r="210" customFormat="false" ht="23.25" hidden="false" customHeight="true" outlineLevel="0" collapsed="false">
      <c r="A210" s="135" t="s">
        <v>682</v>
      </c>
      <c r="B210" s="136" t="s">
        <v>683</v>
      </c>
      <c r="C210" s="136" t="s">
        <v>684</v>
      </c>
      <c r="D210" s="74"/>
      <c r="E210" s="74"/>
      <c r="F210" s="74" t="n">
        <v>0.44</v>
      </c>
      <c r="G210" s="137"/>
    </row>
    <row r="211" customFormat="false" ht="23.25" hidden="false" customHeight="false" outlineLevel="0" collapsed="false">
      <c r="A211" s="135" t="s">
        <v>636</v>
      </c>
      <c r="B211" s="136" t="s">
        <v>685</v>
      </c>
      <c r="C211" s="136" t="s">
        <v>686</v>
      </c>
      <c r="D211" s="74"/>
      <c r="E211" s="74"/>
      <c r="F211" s="74" t="n">
        <v>0.38</v>
      </c>
      <c r="G211" s="137"/>
    </row>
    <row r="212" customFormat="false" ht="23.25" hidden="false" customHeight="false" outlineLevel="0" collapsed="false">
      <c r="A212" s="135" t="s">
        <v>685</v>
      </c>
      <c r="B212" s="136" t="s">
        <v>680</v>
      </c>
      <c r="C212" s="136" t="s">
        <v>210</v>
      </c>
      <c r="D212" s="74"/>
      <c r="E212" s="74"/>
      <c r="F212" s="74" t="n">
        <v>0.42</v>
      </c>
      <c r="G212" s="137"/>
    </row>
    <row r="213" customFormat="false" ht="23.25" hidden="false" customHeight="false" outlineLevel="0" collapsed="false">
      <c r="A213" s="135" t="s">
        <v>687</v>
      </c>
      <c r="B213" s="136" t="s">
        <v>688</v>
      </c>
      <c r="C213" s="136" t="s">
        <v>689</v>
      </c>
      <c r="D213" s="74"/>
      <c r="E213" s="74"/>
      <c r="F213" s="74" t="n">
        <v>0.3</v>
      </c>
      <c r="G213" s="137"/>
    </row>
    <row r="214" customFormat="false" ht="23.25" hidden="false" customHeight="false" outlineLevel="0" collapsed="false">
      <c r="A214" s="135" t="s">
        <v>689</v>
      </c>
      <c r="B214" s="136" t="s">
        <v>687</v>
      </c>
      <c r="C214" s="136" t="s">
        <v>687</v>
      </c>
      <c r="D214" s="74"/>
      <c r="E214" s="74"/>
      <c r="F214" s="74" t="n">
        <v>0.32</v>
      </c>
      <c r="G214" s="137"/>
    </row>
    <row r="215" customFormat="false" ht="23.25" hidden="false" customHeight="false" outlineLevel="0" collapsed="false">
      <c r="A215" s="146" t="s">
        <v>184</v>
      </c>
      <c r="B215" s="141"/>
      <c r="C215" s="141"/>
      <c r="D215" s="142"/>
      <c r="E215" s="73" t="n">
        <f aca="false">SUM(0)</f>
        <v>0</v>
      </c>
      <c r="F215" s="73" t="n">
        <f aca="false">SUM(F209,F210,F211,F212,F213,F214)</f>
        <v>2.16</v>
      </c>
      <c r="G215" s="144" t="n">
        <f aca="false">SUM(E215,F215)</f>
        <v>2.16</v>
      </c>
    </row>
    <row r="216" customFormat="false" ht="23.25" hidden="false" customHeight="false" outlineLevel="0" collapsed="false">
      <c r="A216" s="145" t="s">
        <v>690</v>
      </c>
      <c r="B216" s="141"/>
      <c r="C216" s="141"/>
      <c r="D216" s="142"/>
      <c r="E216" s="142"/>
      <c r="F216" s="142"/>
      <c r="G216" s="137"/>
    </row>
    <row r="217" customFormat="false" ht="23.25" hidden="false" customHeight="false" outlineLevel="0" collapsed="false">
      <c r="A217" s="135" t="s">
        <v>691</v>
      </c>
      <c r="B217" s="136" t="s">
        <v>688</v>
      </c>
      <c r="C217" s="136" t="s">
        <v>289</v>
      </c>
      <c r="D217" s="74"/>
      <c r="E217" s="74"/>
      <c r="F217" s="74" t="n">
        <v>1.08</v>
      </c>
      <c r="G217" s="137"/>
    </row>
    <row r="218" customFormat="false" ht="23.25" hidden="false" customHeight="false" outlineLevel="0" collapsed="false">
      <c r="A218" s="135" t="s">
        <v>692</v>
      </c>
      <c r="B218" s="136" t="s">
        <v>688</v>
      </c>
      <c r="C218" s="136" t="s">
        <v>691</v>
      </c>
      <c r="D218" s="74"/>
      <c r="E218" s="74" t="n">
        <v>0.08</v>
      </c>
      <c r="F218" s="74" t="n">
        <v>0.3</v>
      </c>
      <c r="G218" s="137"/>
    </row>
    <row r="219" customFormat="false" ht="23.25" hidden="false" customHeight="false" outlineLevel="0" collapsed="false">
      <c r="A219" s="135" t="s">
        <v>693</v>
      </c>
      <c r="B219" s="136" t="s">
        <v>691</v>
      </c>
      <c r="C219" s="136" t="s">
        <v>289</v>
      </c>
      <c r="D219" s="74"/>
      <c r="E219" s="74"/>
      <c r="F219" s="74" t="n">
        <v>0.58</v>
      </c>
      <c r="G219" s="137"/>
    </row>
    <row r="220" customFormat="false" ht="23.25" hidden="false" customHeight="false" outlineLevel="0" collapsed="false">
      <c r="A220" s="146" t="s">
        <v>184</v>
      </c>
      <c r="B220" s="141"/>
      <c r="C220" s="141"/>
      <c r="D220" s="142"/>
      <c r="E220" s="73" t="n">
        <f aca="false">SUM(E218)</f>
        <v>0.08</v>
      </c>
      <c r="F220" s="73" t="n">
        <f aca="false">SUM(F217,F218,F219)</f>
        <v>1.96</v>
      </c>
      <c r="G220" s="144" t="n">
        <f aca="false">SUM(E220,F220)</f>
        <v>2.04</v>
      </c>
    </row>
    <row r="221" customFormat="false" ht="23.25" hidden="false" customHeight="false" outlineLevel="0" collapsed="false">
      <c r="A221" s="145" t="s">
        <v>694</v>
      </c>
      <c r="B221" s="141"/>
      <c r="C221" s="141"/>
      <c r="D221" s="142"/>
      <c r="E221" s="142"/>
      <c r="F221" s="142"/>
      <c r="G221" s="137"/>
    </row>
    <row r="222" customFormat="false" ht="23.25" hidden="false" customHeight="false" outlineLevel="0" collapsed="false">
      <c r="A222" s="135" t="s">
        <v>687</v>
      </c>
      <c r="B222" s="136" t="s">
        <v>688</v>
      </c>
      <c r="C222" s="136" t="s">
        <v>150</v>
      </c>
      <c r="D222" s="74"/>
      <c r="E222" s="74"/>
      <c r="F222" s="74" t="n">
        <v>0.4</v>
      </c>
      <c r="G222" s="137"/>
    </row>
    <row r="223" customFormat="false" ht="23.25" hidden="false" customHeight="false" outlineLevel="0" collapsed="false">
      <c r="A223" s="135" t="s">
        <v>695</v>
      </c>
      <c r="B223" s="136" t="s">
        <v>687</v>
      </c>
      <c r="C223" s="136" t="s">
        <v>289</v>
      </c>
      <c r="D223" s="74"/>
      <c r="E223" s="74"/>
      <c r="F223" s="74" t="n">
        <v>0.004</v>
      </c>
      <c r="G223" s="137"/>
    </row>
    <row r="224" customFormat="false" ht="23.25" hidden="false" customHeight="false" outlineLevel="0" collapsed="false">
      <c r="A224" s="135" t="s">
        <v>696</v>
      </c>
      <c r="B224" s="136" t="s">
        <v>697</v>
      </c>
      <c r="C224" s="136" t="s">
        <v>289</v>
      </c>
      <c r="D224" s="74"/>
      <c r="E224" s="74"/>
      <c r="F224" s="74" t="n">
        <v>0.52</v>
      </c>
      <c r="G224" s="137"/>
    </row>
    <row r="225" customFormat="false" ht="23.25" hidden="false" customHeight="false" outlineLevel="0" collapsed="false">
      <c r="A225" s="135" t="s">
        <v>697</v>
      </c>
      <c r="B225" s="136" t="s">
        <v>687</v>
      </c>
      <c r="C225" s="136" t="s">
        <v>289</v>
      </c>
      <c r="D225" s="74"/>
      <c r="E225" s="74"/>
      <c r="F225" s="74" t="n">
        <v>0.46</v>
      </c>
      <c r="G225" s="137"/>
    </row>
    <row r="226" customFormat="false" ht="23.25" hidden="false" customHeight="false" outlineLevel="0" collapsed="false">
      <c r="A226" s="135" t="s">
        <v>698</v>
      </c>
      <c r="B226" s="136" t="s">
        <v>687</v>
      </c>
      <c r="C226" s="136" t="s">
        <v>244</v>
      </c>
      <c r="D226" s="74"/>
      <c r="E226" s="74"/>
      <c r="F226" s="74" t="n">
        <v>0.32</v>
      </c>
      <c r="G226" s="137"/>
    </row>
    <row r="227" customFormat="false" ht="23.25" hidden="false" customHeight="false" outlineLevel="0" collapsed="false">
      <c r="A227" s="146" t="s">
        <v>184</v>
      </c>
      <c r="B227" s="136"/>
      <c r="C227" s="136"/>
      <c r="D227" s="74"/>
      <c r="E227" s="73" t="n">
        <f aca="false">SUM(0)</f>
        <v>0</v>
      </c>
      <c r="F227" s="73" t="n">
        <f aca="false">SUM(F222,F223,F224,F225,F226)</f>
        <v>1.704</v>
      </c>
      <c r="G227" s="144" t="n">
        <f aca="false">SUM(E227,F227)</f>
        <v>1.704</v>
      </c>
    </row>
    <row r="228" customFormat="false" ht="23.25" hidden="false" customHeight="false" outlineLevel="0" collapsed="false">
      <c r="A228" s="145" t="s">
        <v>699</v>
      </c>
      <c r="B228" s="136"/>
      <c r="C228" s="136"/>
      <c r="D228" s="74"/>
      <c r="E228" s="74"/>
      <c r="F228" s="142"/>
      <c r="G228" s="137"/>
    </row>
    <row r="229" customFormat="false" ht="23.25" hidden="false" customHeight="false" outlineLevel="0" collapsed="false">
      <c r="A229" s="135" t="s">
        <v>700</v>
      </c>
      <c r="B229" s="136" t="s">
        <v>701</v>
      </c>
      <c r="C229" s="148" t="s">
        <v>150</v>
      </c>
      <c r="D229" s="64"/>
      <c r="E229" s="64" t="n">
        <v>0.05</v>
      </c>
      <c r="F229" s="64" t="n">
        <v>0.48</v>
      </c>
      <c r="G229" s="137"/>
    </row>
    <row r="230" customFormat="false" ht="23.25" hidden="false" customHeight="false" outlineLevel="0" collapsed="false">
      <c r="A230" s="135" t="s">
        <v>702</v>
      </c>
      <c r="B230" s="136" t="s">
        <v>703</v>
      </c>
      <c r="C230" s="148" t="s">
        <v>704</v>
      </c>
      <c r="D230" s="64"/>
      <c r="E230" s="64"/>
      <c r="F230" s="64" t="n">
        <v>0.16</v>
      </c>
      <c r="G230" s="137"/>
    </row>
    <row r="231" customFormat="false" ht="23.25" hidden="false" customHeight="false" outlineLevel="0" collapsed="false">
      <c r="A231" s="135" t="s">
        <v>705</v>
      </c>
      <c r="B231" s="136" t="s">
        <v>706</v>
      </c>
      <c r="C231" s="148" t="s">
        <v>707</v>
      </c>
      <c r="D231" s="64"/>
      <c r="E231" s="64"/>
      <c r="F231" s="64" t="n">
        <v>0.36</v>
      </c>
      <c r="G231" s="137"/>
    </row>
    <row r="232" customFormat="false" ht="23.25" hidden="false" customHeight="false" outlineLevel="0" collapsed="false">
      <c r="A232" s="135" t="s">
        <v>708</v>
      </c>
      <c r="B232" s="136" t="s">
        <v>704</v>
      </c>
      <c r="C232" s="148" t="s">
        <v>709</v>
      </c>
      <c r="D232" s="64"/>
      <c r="E232" s="64"/>
      <c r="F232" s="64" t="n">
        <v>0.32</v>
      </c>
      <c r="G232" s="137"/>
    </row>
    <row r="233" customFormat="false" ht="23.25" hidden="false" customHeight="false" outlineLevel="0" collapsed="false">
      <c r="A233" s="135" t="s">
        <v>709</v>
      </c>
      <c r="B233" s="136" t="s">
        <v>708</v>
      </c>
      <c r="C233" s="148" t="s">
        <v>710</v>
      </c>
      <c r="D233" s="64"/>
      <c r="E233" s="64"/>
      <c r="F233" s="64" t="n">
        <v>0.1</v>
      </c>
      <c r="G233" s="137"/>
    </row>
    <row r="234" customFormat="false" ht="23.25" hidden="false" customHeight="false" outlineLevel="0" collapsed="false">
      <c r="A234" s="135" t="s">
        <v>711</v>
      </c>
      <c r="B234" s="136" t="s">
        <v>709</v>
      </c>
      <c r="C234" s="148" t="s">
        <v>700</v>
      </c>
      <c r="D234" s="64"/>
      <c r="E234" s="64"/>
      <c r="F234" s="64" t="n">
        <v>0.14</v>
      </c>
      <c r="G234" s="137"/>
    </row>
    <row r="235" customFormat="false" ht="23.25" hidden="false" customHeight="false" outlineLevel="0" collapsed="false">
      <c r="A235" s="147" t="s">
        <v>703</v>
      </c>
      <c r="B235" s="148" t="s">
        <v>712</v>
      </c>
      <c r="C235" s="148" t="s">
        <v>713</v>
      </c>
      <c r="D235" s="64"/>
      <c r="E235" s="64" t="n">
        <v>0.025</v>
      </c>
      <c r="F235" s="64" t="n">
        <v>0.26</v>
      </c>
      <c r="G235" s="137"/>
    </row>
    <row r="236" customFormat="false" ht="23.25" hidden="false" customHeight="false" outlineLevel="0" collapsed="false">
      <c r="A236" s="147" t="s">
        <v>713</v>
      </c>
      <c r="B236" s="148" t="s">
        <v>703</v>
      </c>
      <c r="C236" s="148" t="s">
        <v>210</v>
      </c>
      <c r="D236" s="64"/>
      <c r="E236" s="64"/>
      <c r="F236" s="64" t="n">
        <v>0.46</v>
      </c>
      <c r="G236" s="137"/>
    </row>
    <row r="237" customFormat="false" ht="23.25" hidden="false" customHeight="false" outlineLevel="0" collapsed="false">
      <c r="A237" s="146" t="s">
        <v>184</v>
      </c>
      <c r="B237" s="136"/>
      <c r="C237" s="136"/>
      <c r="D237" s="74"/>
      <c r="E237" s="73" t="n">
        <f aca="false">SUM(E229,E235)</f>
        <v>0.075</v>
      </c>
      <c r="F237" s="73" t="n">
        <f aca="false">SUM(F229,F230,F231,F232,F233,F234,F235,F236)</f>
        <v>2.28</v>
      </c>
      <c r="G237" s="144" t="n">
        <f aca="false">SUM(E237,F237)</f>
        <v>2.355</v>
      </c>
    </row>
    <row r="238" customFormat="false" ht="23.25" hidden="false" customHeight="false" outlineLevel="0" collapsed="false">
      <c r="A238" s="145" t="s">
        <v>714</v>
      </c>
      <c r="B238" s="141" t="s">
        <v>715</v>
      </c>
      <c r="C238" s="141" t="s">
        <v>715</v>
      </c>
      <c r="D238" s="142"/>
      <c r="E238" s="142"/>
      <c r="F238" s="64" t="n">
        <v>0.67</v>
      </c>
      <c r="G238" s="137"/>
    </row>
    <row r="239" customFormat="false" ht="23.25" hidden="false" customHeight="false" outlineLevel="0" collapsed="false">
      <c r="A239" s="158" t="s">
        <v>716</v>
      </c>
      <c r="B239" s="148" t="s">
        <v>717</v>
      </c>
      <c r="C239" s="148" t="s">
        <v>718</v>
      </c>
      <c r="D239" s="142"/>
      <c r="E239" s="142"/>
      <c r="F239" s="64" t="n">
        <v>0.04</v>
      </c>
      <c r="G239" s="137"/>
    </row>
    <row r="240" customFormat="false" ht="23.25" hidden="false" customHeight="false" outlineLevel="0" collapsed="false">
      <c r="A240" s="146" t="s">
        <v>184</v>
      </c>
      <c r="B240" s="136"/>
      <c r="C240" s="136"/>
      <c r="D240" s="142"/>
      <c r="E240" s="73" t="n">
        <f aca="false">SUM(0)</f>
        <v>0</v>
      </c>
      <c r="F240" s="73" t="n">
        <f aca="false">SUM(F238,F239)</f>
        <v>0.71</v>
      </c>
      <c r="G240" s="144" t="n">
        <f aca="false">SUM(E240,F240)</f>
        <v>0.71</v>
      </c>
    </row>
    <row r="241" customFormat="false" ht="23.25" hidden="false" customHeight="false" outlineLevel="0" collapsed="false">
      <c r="A241" s="145" t="s">
        <v>719</v>
      </c>
      <c r="B241" s="136"/>
      <c r="C241" s="136"/>
      <c r="D241" s="74"/>
      <c r="E241" s="74"/>
      <c r="F241" s="74"/>
      <c r="G241" s="137"/>
    </row>
    <row r="242" customFormat="false" ht="23.25" hidden="false" customHeight="false" outlineLevel="0" collapsed="false">
      <c r="A242" s="147" t="s">
        <v>720</v>
      </c>
      <c r="B242" s="148" t="s">
        <v>688</v>
      </c>
      <c r="C242" s="148" t="s">
        <v>721</v>
      </c>
      <c r="D242" s="64"/>
      <c r="E242" s="64"/>
      <c r="F242" s="64" t="n">
        <v>0.68</v>
      </c>
      <c r="G242" s="137"/>
    </row>
    <row r="243" customFormat="false" ht="23.25" hidden="false" customHeight="false" outlineLevel="0" collapsed="false">
      <c r="A243" s="147" t="s">
        <v>722</v>
      </c>
      <c r="B243" s="148" t="s">
        <v>723</v>
      </c>
      <c r="C243" s="148" t="s">
        <v>724</v>
      </c>
      <c r="D243" s="64"/>
      <c r="E243" s="64"/>
      <c r="F243" s="64" t="n">
        <v>0.44</v>
      </c>
      <c r="G243" s="137"/>
    </row>
    <row r="244" customFormat="false" ht="23.25" hidden="false" customHeight="false" outlineLevel="0" collapsed="false">
      <c r="A244" s="147" t="s">
        <v>724</v>
      </c>
      <c r="B244" s="148" t="s">
        <v>725</v>
      </c>
      <c r="C244" s="148" t="s">
        <v>721</v>
      </c>
      <c r="D244" s="64"/>
      <c r="E244" s="64"/>
      <c r="F244" s="64" t="n">
        <v>0.1</v>
      </c>
      <c r="G244" s="137"/>
    </row>
    <row r="245" customFormat="false" ht="23.25" hidden="false" customHeight="false" outlineLevel="0" collapsed="false">
      <c r="A245" s="147" t="s">
        <v>726</v>
      </c>
      <c r="B245" s="148" t="s">
        <v>701</v>
      </c>
      <c r="C245" s="148" t="s">
        <v>727</v>
      </c>
      <c r="D245" s="64"/>
      <c r="E245" s="64"/>
      <c r="F245" s="64" t="n">
        <v>1.4</v>
      </c>
      <c r="G245" s="137"/>
    </row>
    <row r="246" customFormat="false" ht="23.25" hidden="false" customHeight="false" outlineLevel="0" collapsed="false">
      <c r="A246" s="147" t="s">
        <v>728</v>
      </c>
      <c r="B246" s="148" t="s">
        <v>721</v>
      </c>
      <c r="C246" s="184" t="s">
        <v>708</v>
      </c>
      <c r="D246" s="64"/>
      <c r="E246" s="64"/>
      <c r="F246" s="64" t="n">
        <v>0.12</v>
      </c>
      <c r="G246" s="137"/>
    </row>
    <row r="247" customFormat="false" ht="23.25" hidden="false" customHeight="false" outlineLevel="0" collapsed="false">
      <c r="A247" s="147" t="s">
        <v>708</v>
      </c>
      <c r="B247" s="184" t="s">
        <v>728</v>
      </c>
      <c r="C247" s="148" t="s">
        <v>721</v>
      </c>
      <c r="D247" s="64"/>
      <c r="E247" s="64"/>
      <c r="F247" s="64" t="n">
        <v>0.08</v>
      </c>
      <c r="G247" s="137"/>
    </row>
    <row r="248" customFormat="false" ht="23.25" hidden="false" customHeight="false" outlineLevel="0" collapsed="false">
      <c r="A248" s="147" t="s">
        <v>238</v>
      </c>
      <c r="B248" s="148" t="s">
        <v>729</v>
      </c>
      <c r="C248" s="184" t="s">
        <v>702</v>
      </c>
      <c r="D248" s="64"/>
      <c r="E248" s="64"/>
      <c r="F248" s="64" t="n">
        <v>0.05</v>
      </c>
      <c r="G248" s="137"/>
    </row>
    <row r="249" customFormat="false" ht="23.25" hidden="false" customHeight="false" outlineLevel="0" collapsed="false">
      <c r="A249" s="147" t="s">
        <v>702</v>
      </c>
      <c r="B249" s="184" t="s">
        <v>238</v>
      </c>
      <c r="C249" s="148" t="s">
        <v>721</v>
      </c>
      <c r="D249" s="64"/>
      <c r="E249" s="64"/>
      <c r="F249" s="64" t="n">
        <v>0.05</v>
      </c>
      <c r="G249" s="137"/>
    </row>
    <row r="250" customFormat="false" ht="23.25" hidden="false" customHeight="false" outlineLevel="0" collapsed="false">
      <c r="A250" s="147" t="s">
        <v>126</v>
      </c>
      <c r="B250" s="148" t="s">
        <v>721</v>
      </c>
      <c r="C250" s="148" t="s">
        <v>701</v>
      </c>
      <c r="D250" s="64"/>
      <c r="E250" s="64"/>
      <c r="F250" s="64" t="n">
        <v>0.84</v>
      </c>
      <c r="G250" s="137"/>
    </row>
    <row r="251" customFormat="false" ht="23.25" hidden="false" customHeight="false" outlineLevel="0" collapsed="false">
      <c r="A251" s="147" t="s">
        <v>238</v>
      </c>
      <c r="B251" s="148" t="s">
        <v>126</v>
      </c>
      <c r="C251" s="148" t="s">
        <v>730</v>
      </c>
      <c r="D251" s="64"/>
      <c r="E251" s="64"/>
      <c r="F251" s="64" t="n">
        <v>0.04</v>
      </c>
      <c r="G251" s="137"/>
    </row>
    <row r="252" customFormat="false" ht="23.25" hidden="false" customHeight="false" outlineLevel="0" collapsed="false">
      <c r="A252" s="147" t="s">
        <v>730</v>
      </c>
      <c r="B252" s="148" t="s">
        <v>238</v>
      </c>
      <c r="C252" s="148" t="s">
        <v>724</v>
      </c>
      <c r="D252" s="64"/>
      <c r="E252" s="64"/>
      <c r="F252" s="64" t="n">
        <v>0.08</v>
      </c>
      <c r="G252" s="137"/>
    </row>
    <row r="253" customFormat="false" ht="23.25" hidden="false" customHeight="false" outlineLevel="0" collapsed="false">
      <c r="A253" s="147" t="s">
        <v>731</v>
      </c>
      <c r="B253" s="148" t="s">
        <v>680</v>
      </c>
      <c r="C253" s="148" t="s">
        <v>730</v>
      </c>
      <c r="D253" s="64"/>
      <c r="E253" s="64"/>
      <c r="F253" s="64" t="n">
        <v>0.04</v>
      </c>
      <c r="G253" s="137"/>
    </row>
    <row r="254" customFormat="false" ht="23.25" hidden="false" customHeight="false" outlineLevel="0" collapsed="false">
      <c r="A254" s="147" t="s">
        <v>702</v>
      </c>
      <c r="B254" s="148" t="s">
        <v>680</v>
      </c>
      <c r="C254" s="148" t="s">
        <v>730</v>
      </c>
      <c r="D254" s="64"/>
      <c r="E254" s="64"/>
      <c r="F254" s="64" t="n">
        <v>0.04</v>
      </c>
      <c r="G254" s="137"/>
    </row>
    <row r="255" customFormat="false" ht="23.25" hidden="false" customHeight="false" outlineLevel="0" collapsed="false">
      <c r="A255" s="147" t="s">
        <v>732</v>
      </c>
      <c r="B255" s="148" t="s">
        <v>265</v>
      </c>
      <c r="C255" s="148" t="s">
        <v>98</v>
      </c>
      <c r="D255" s="64"/>
      <c r="E255" s="64"/>
      <c r="F255" s="64" t="n">
        <v>0.12</v>
      </c>
      <c r="G255" s="222"/>
    </row>
    <row r="256" customFormat="false" ht="23.25" hidden="false" customHeight="false" outlineLevel="0" collapsed="false">
      <c r="A256" s="147" t="s">
        <v>733</v>
      </c>
      <c r="B256" s="148" t="s">
        <v>267</v>
      </c>
      <c r="C256" s="148" t="s">
        <v>259</v>
      </c>
      <c r="D256" s="64"/>
      <c r="E256" s="64"/>
      <c r="F256" s="64" t="n">
        <v>0.26</v>
      </c>
      <c r="G256" s="222"/>
    </row>
    <row r="257" customFormat="false" ht="23.25" hidden="false" customHeight="false" outlineLevel="0" collapsed="false">
      <c r="A257" s="147" t="s">
        <v>734</v>
      </c>
      <c r="B257" s="148" t="s">
        <v>267</v>
      </c>
      <c r="C257" s="148" t="s">
        <v>259</v>
      </c>
      <c r="D257" s="64"/>
      <c r="E257" s="64"/>
      <c r="F257" s="64" t="n">
        <v>0.26</v>
      </c>
      <c r="G257" s="222"/>
    </row>
    <row r="258" customFormat="false" ht="23.25" hidden="false" customHeight="false" outlineLevel="0" collapsed="false">
      <c r="A258" s="147" t="s">
        <v>259</v>
      </c>
      <c r="B258" s="148" t="s">
        <v>680</v>
      </c>
      <c r="C258" s="148" t="s">
        <v>725</v>
      </c>
      <c r="D258" s="64"/>
      <c r="E258" s="64"/>
      <c r="F258" s="64" t="n">
        <v>0.2</v>
      </c>
      <c r="G258" s="137"/>
    </row>
    <row r="259" customFormat="false" ht="23.25" hidden="false" customHeight="false" outlineLevel="0" collapsed="false">
      <c r="A259" s="147" t="s">
        <v>680</v>
      </c>
      <c r="B259" s="148" t="s">
        <v>735</v>
      </c>
      <c r="C259" s="148" t="s">
        <v>259</v>
      </c>
      <c r="D259" s="64"/>
      <c r="E259" s="64"/>
      <c r="F259" s="64" t="n">
        <v>0.16</v>
      </c>
      <c r="G259" s="137"/>
    </row>
    <row r="260" customFormat="false" ht="23.25" hidden="false" customHeight="false" outlineLevel="0" collapsed="false">
      <c r="A260" s="147" t="s">
        <v>253</v>
      </c>
      <c r="B260" s="148" t="s">
        <v>680</v>
      </c>
      <c r="C260" s="148" t="s">
        <v>733</v>
      </c>
      <c r="D260" s="64"/>
      <c r="E260" s="64"/>
      <c r="F260" s="64" t="n">
        <v>0.12</v>
      </c>
      <c r="G260" s="137"/>
    </row>
    <row r="261" customFormat="false" ht="23.25" hidden="false" customHeight="false" outlineLevel="0" collapsed="false">
      <c r="A261" s="147" t="s">
        <v>98</v>
      </c>
      <c r="B261" s="148" t="s">
        <v>680</v>
      </c>
      <c r="C261" s="148" t="s">
        <v>733</v>
      </c>
      <c r="D261" s="64"/>
      <c r="E261" s="64"/>
      <c r="F261" s="64" t="n">
        <v>0.12</v>
      </c>
      <c r="G261" s="137"/>
    </row>
    <row r="262" customFormat="false" ht="23.25" hidden="false" customHeight="false" outlineLevel="0" collapsed="false">
      <c r="A262" s="147" t="s">
        <v>265</v>
      </c>
      <c r="B262" s="148" t="s">
        <v>680</v>
      </c>
      <c r="C262" s="148" t="s">
        <v>688</v>
      </c>
      <c r="D262" s="64"/>
      <c r="E262" s="64"/>
      <c r="F262" s="64" t="n">
        <v>0.11</v>
      </c>
      <c r="G262" s="137"/>
    </row>
    <row r="263" customFormat="false" ht="23.25" hidden="false" customHeight="false" outlineLevel="0" collapsed="false">
      <c r="A263" s="146" t="s">
        <v>184</v>
      </c>
      <c r="B263" s="141"/>
      <c r="C263" s="141"/>
      <c r="D263" s="142"/>
      <c r="E263" s="73" t="n">
        <f aca="false">SUM(0)</f>
        <v>0</v>
      </c>
      <c r="F263" s="73" t="n">
        <f aca="false">SUM(F242:F262)</f>
        <v>5.31</v>
      </c>
      <c r="G263" s="144" t="n">
        <f aca="false">SUM(F263,E263)</f>
        <v>5.31</v>
      </c>
    </row>
    <row r="264" customFormat="false" ht="23.25" hidden="false" customHeight="false" outlineLevel="0" collapsed="false">
      <c r="A264" s="145" t="s">
        <v>736</v>
      </c>
      <c r="B264" s="141"/>
      <c r="C264" s="141"/>
      <c r="D264" s="142"/>
      <c r="E264" s="142"/>
      <c r="F264" s="142"/>
      <c r="G264" s="137"/>
    </row>
    <row r="265" customFormat="false" ht="23.25" hidden="false" customHeight="false" outlineLevel="0" collapsed="false">
      <c r="A265" s="135" t="s">
        <v>265</v>
      </c>
      <c r="B265" s="136" t="s">
        <v>499</v>
      </c>
      <c r="C265" s="136" t="s">
        <v>737</v>
      </c>
      <c r="D265" s="74"/>
      <c r="E265" s="64" t="n">
        <v>0.06</v>
      </c>
      <c r="F265" s="74" t="n">
        <v>0.36</v>
      </c>
      <c r="G265" s="137"/>
    </row>
    <row r="266" customFormat="false" ht="23.25" hidden="false" customHeight="false" outlineLevel="0" collapsed="false">
      <c r="A266" s="135" t="s">
        <v>738</v>
      </c>
      <c r="B266" s="136" t="s">
        <v>265</v>
      </c>
      <c r="C266" s="136" t="s">
        <v>265</v>
      </c>
      <c r="D266" s="74"/>
      <c r="E266" s="74"/>
      <c r="F266" s="74" t="n">
        <v>1.32</v>
      </c>
      <c r="G266" s="137"/>
    </row>
    <row r="267" customFormat="false" ht="23.25" hidden="false" customHeight="false" outlineLevel="0" collapsed="false">
      <c r="A267" s="146" t="s">
        <v>184</v>
      </c>
      <c r="B267" s="136"/>
      <c r="C267" s="136"/>
      <c r="D267" s="74"/>
      <c r="E267" s="73" t="n">
        <f aca="false">SUM(E265)</f>
        <v>0.06</v>
      </c>
      <c r="F267" s="73" t="n">
        <f aca="false">SUM(F265,F266)</f>
        <v>1.68</v>
      </c>
      <c r="G267" s="144" t="n">
        <f aca="false">SUM(E267,F267)</f>
        <v>1.74</v>
      </c>
    </row>
    <row r="268" customFormat="false" ht="23.25" hidden="false" customHeight="false" outlineLevel="0" collapsed="false">
      <c r="A268" s="223" t="s">
        <v>739</v>
      </c>
      <c r="B268" s="149"/>
      <c r="C268" s="136"/>
      <c r="D268" s="74"/>
      <c r="E268" s="74"/>
      <c r="F268" s="74"/>
      <c r="G268" s="137"/>
    </row>
    <row r="269" customFormat="false" ht="23.25" hidden="false" customHeight="false" outlineLevel="0" collapsed="false">
      <c r="A269" s="135" t="s">
        <v>263</v>
      </c>
      <c r="B269" s="136" t="s">
        <v>499</v>
      </c>
      <c r="C269" s="136" t="s">
        <v>740</v>
      </c>
      <c r="D269" s="74"/>
      <c r="E269" s="64" t="n">
        <v>0.04</v>
      </c>
      <c r="F269" s="74" t="n">
        <v>0.2</v>
      </c>
      <c r="G269" s="137"/>
    </row>
    <row r="270" customFormat="false" ht="23.25" hidden="false" customHeight="false" outlineLevel="0" collapsed="false">
      <c r="A270" s="135" t="s">
        <v>695</v>
      </c>
      <c r="B270" s="136" t="s">
        <v>263</v>
      </c>
      <c r="C270" s="136" t="s">
        <v>210</v>
      </c>
      <c r="D270" s="74"/>
      <c r="E270" s="74"/>
      <c r="F270" s="74" t="n">
        <v>0.38</v>
      </c>
      <c r="G270" s="137"/>
    </row>
    <row r="271" customFormat="false" ht="23.25" hidden="false" customHeight="false" outlineLevel="0" collapsed="false">
      <c r="A271" s="135" t="s">
        <v>740</v>
      </c>
      <c r="B271" s="136" t="s">
        <v>263</v>
      </c>
      <c r="C271" s="136" t="s">
        <v>741</v>
      </c>
      <c r="D271" s="74"/>
      <c r="E271" s="74"/>
      <c r="F271" s="74" t="n">
        <v>0.2</v>
      </c>
      <c r="G271" s="137"/>
    </row>
    <row r="272" customFormat="false" ht="23.25" hidden="false" customHeight="false" outlineLevel="0" collapsed="false">
      <c r="A272" s="135" t="s">
        <v>741</v>
      </c>
      <c r="B272" s="136" t="s">
        <v>740</v>
      </c>
      <c r="C272" s="136" t="s">
        <v>742</v>
      </c>
      <c r="D272" s="74"/>
      <c r="E272" s="74"/>
      <c r="F272" s="74" t="n">
        <v>0.3</v>
      </c>
      <c r="G272" s="137"/>
    </row>
    <row r="273" customFormat="false" ht="23.25" hidden="false" customHeight="false" outlineLevel="0" collapsed="false">
      <c r="A273" s="135" t="s">
        <v>742</v>
      </c>
      <c r="B273" s="136" t="s">
        <v>741</v>
      </c>
      <c r="C273" s="136" t="s">
        <v>740</v>
      </c>
      <c r="D273" s="74"/>
      <c r="E273" s="74"/>
      <c r="F273" s="74" t="n">
        <v>0.12</v>
      </c>
      <c r="G273" s="137"/>
    </row>
    <row r="274" customFormat="false" ht="23.25" hidden="false" customHeight="false" outlineLevel="0" collapsed="false">
      <c r="A274" s="135" t="s">
        <v>743</v>
      </c>
      <c r="B274" s="136" t="s">
        <v>740</v>
      </c>
      <c r="C274" s="136" t="s">
        <v>740</v>
      </c>
      <c r="D274" s="74"/>
      <c r="E274" s="74"/>
      <c r="F274" s="74" t="n">
        <v>0.66</v>
      </c>
      <c r="G274" s="137"/>
    </row>
    <row r="275" customFormat="false" ht="23.25" hidden="false" customHeight="false" outlineLevel="0" collapsed="false">
      <c r="A275" s="135" t="s">
        <v>744</v>
      </c>
      <c r="B275" s="136" t="s">
        <v>740</v>
      </c>
      <c r="C275" s="136" t="s">
        <v>210</v>
      </c>
      <c r="D275" s="74"/>
      <c r="E275" s="74"/>
      <c r="F275" s="74" t="n">
        <v>0.36</v>
      </c>
      <c r="G275" s="137"/>
    </row>
    <row r="276" customFormat="false" ht="23.25" hidden="false" customHeight="false" outlineLevel="0" collapsed="false">
      <c r="A276" s="146" t="s">
        <v>184</v>
      </c>
      <c r="B276" s="141"/>
      <c r="C276" s="141"/>
      <c r="D276" s="142"/>
      <c r="E276" s="73" t="n">
        <f aca="false">SUM(E269)</f>
        <v>0.04</v>
      </c>
      <c r="F276" s="73" t="n">
        <f aca="false">SUM(F269,F270,F271,F272,F273,F274,F275)</f>
        <v>2.22</v>
      </c>
      <c r="G276" s="144" t="n">
        <f aca="false">SUM(E276,F276)</f>
        <v>2.26</v>
      </c>
    </row>
    <row r="277" customFormat="false" ht="23.25" hidden="false" customHeight="false" outlineLevel="0" collapsed="false">
      <c r="A277" s="158" t="s">
        <v>745</v>
      </c>
      <c r="B277" s="148" t="s">
        <v>146</v>
      </c>
      <c r="C277" s="148" t="s">
        <v>146</v>
      </c>
      <c r="D277" s="74"/>
      <c r="E277" s="74"/>
      <c r="F277" s="64" t="n">
        <v>1</v>
      </c>
      <c r="G277" s="137"/>
    </row>
    <row r="278" customFormat="false" ht="23.25" hidden="false" customHeight="false" outlineLevel="0" collapsed="false">
      <c r="A278" s="147" t="s">
        <v>746</v>
      </c>
      <c r="B278" s="148" t="s">
        <v>146</v>
      </c>
      <c r="C278" s="148" t="s">
        <v>146</v>
      </c>
      <c r="D278" s="74"/>
      <c r="E278" s="74"/>
      <c r="F278" s="64" t="n">
        <v>0.2</v>
      </c>
      <c r="G278" s="137"/>
    </row>
    <row r="279" customFormat="false" ht="23.25" hidden="false" customHeight="false" outlineLevel="0" collapsed="false">
      <c r="A279" s="147" t="s">
        <v>747</v>
      </c>
      <c r="B279" s="148" t="s">
        <v>748</v>
      </c>
      <c r="C279" s="148" t="s">
        <v>150</v>
      </c>
      <c r="D279" s="74"/>
      <c r="E279" s="74"/>
      <c r="F279" s="64" t="n">
        <v>0.72</v>
      </c>
      <c r="G279" s="161"/>
    </row>
    <row r="280" customFormat="false" ht="23.25" hidden="false" customHeight="false" outlineLevel="0" collapsed="false">
      <c r="A280" s="146" t="s">
        <v>184</v>
      </c>
      <c r="B280" s="141"/>
      <c r="C280" s="141"/>
      <c r="D280" s="142"/>
      <c r="E280" s="73" t="n">
        <f aca="false">SUM(0)</f>
        <v>0</v>
      </c>
      <c r="F280" s="73" t="n">
        <f aca="false">SUM(F277,F278,F279)</f>
        <v>1.92</v>
      </c>
      <c r="G280" s="144" t="n">
        <f aca="false">SUM(E280,F280)</f>
        <v>1.92</v>
      </c>
    </row>
    <row r="281" customFormat="false" ht="23.25" hidden="false" customHeight="false" outlineLevel="0" collapsed="false">
      <c r="A281" s="145" t="s">
        <v>749</v>
      </c>
      <c r="B281" s="136"/>
      <c r="C281" s="136"/>
      <c r="D281" s="74"/>
      <c r="E281" s="74"/>
      <c r="F281" s="74"/>
      <c r="G281" s="137"/>
    </row>
    <row r="282" customFormat="false" ht="23.25" hidden="false" customHeight="false" outlineLevel="0" collapsed="false">
      <c r="A282" s="135" t="s">
        <v>126</v>
      </c>
      <c r="B282" s="136" t="s">
        <v>688</v>
      </c>
      <c r="C282" s="148" t="s">
        <v>675</v>
      </c>
      <c r="D282" s="74"/>
      <c r="E282" s="64" t="n">
        <v>0.05</v>
      </c>
      <c r="F282" s="74" t="n">
        <v>0.828</v>
      </c>
      <c r="G282" s="137"/>
    </row>
    <row r="283" customFormat="false" ht="23.25" hidden="false" customHeight="false" outlineLevel="0" collapsed="false">
      <c r="A283" s="135" t="s">
        <v>750</v>
      </c>
      <c r="B283" s="136" t="s">
        <v>126</v>
      </c>
      <c r="C283" s="136" t="s">
        <v>751</v>
      </c>
      <c r="D283" s="74"/>
      <c r="E283" s="74"/>
      <c r="F283" s="74" t="n">
        <v>0.252</v>
      </c>
      <c r="G283" s="137"/>
    </row>
    <row r="284" customFormat="false" ht="23.25" hidden="false" customHeight="false" outlineLevel="0" collapsed="false">
      <c r="A284" s="135" t="s">
        <v>752</v>
      </c>
      <c r="B284" s="136" t="s">
        <v>753</v>
      </c>
      <c r="C284" s="136" t="s">
        <v>212</v>
      </c>
      <c r="D284" s="74"/>
      <c r="E284" s="74"/>
      <c r="F284" s="74" t="n">
        <v>0.232</v>
      </c>
      <c r="G284" s="137"/>
    </row>
    <row r="285" customFormat="false" ht="23.25" hidden="false" customHeight="false" outlineLevel="0" collapsed="false">
      <c r="A285" s="135" t="s">
        <v>753</v>
      </c>
      <c r="B285" s="136" t="s">
        <v>752</v>
      </c>
      <c r="C285" s="136" t="s">
        <v>752</v>
      </c>
      <c r="D285" s="74"/>
      <c r="E285" s="74"/>
      <c r="F285" s="74" t="n">
        <v>0.394</v>
      </c>
      <c r="G285" s="137"/>
    </row>
    <row r="286" customFormat="false" ht="23.25" hidden="false" customHeight="false" outlineLevel="0" collapsed="false">
      <c r="A286" s="135" t="s">
        <v>754</v>
      </c>
      <c r="B286" s="136" t="s">
        <v>752</v>
      </c>
      <c r="C286" s="136" t="s">
        <v>210</v>
      </c>
      <c r="D286" s="74"/>
      <c r="E286" s="74"/>
      <c r="F286" s="74" t="n">
        <v>0.16</v>
      </c>
      <c r="G286" s="137"/>
    </row>
    <row r="287" customFormat="false" ht="23.25" hidden="false" customHeight="false" outlineLevel="0" collapsed="false">
      <c r="A287" s="135" t="s">
        <v>755</v>
      </c>
      <c r="B287" s="136" t="s">
        <v>126</v>
      </c>
      <c r="C287" s="136" t="s">
        <v>756</v>
      </c>
      <c r="D287" s="74"/>
      <c r="E287" s="74"/>
      <c r="F287" s="74" t="n">
        <v>0.3</v>
      </c>
      <c r="G287" s="137"/>
    </row>
    <row r="288" customFormat="false" ht="23.25" hidden="false" customHeight="false" outlineLevel="0" collapsed="false">
      <c r="A288" s="135" t="s">
        <v>756</v>
      </c>
      <c r="B288" s="136" t="s">
        <v>755</v>
      </c>
      <c r="C288" s="136" t="s">
        <v>289</v>
      </c>
      <c r="D288" s="74"/>
      <c r="E288" s="74"/>
      <c r="F288" s="74" t="n">
        <v>0.42</v>
      </c>
      <c r="G288" s="137"/>
    </row>
    <row r="289" customFormat="false" ht="23.25" hidden="false" customHeight="false" outlineLevel="0" collapsed="false">
      <c r="A289" s="135" t="s">
        <v>675</v>
      </c>
      <c r="B289" s="136" t="s">
        <v>126</v>
      </c>
      <c r="C289" s="136" t="s">
        <v>756</v>
      </c>
      <c r="D289" s="74"/>
      <c r="E289" s="74"/>
      <c r="F289" s="74" t="n">
        <v>0.3</v>
      </c>
      <c r="G289" s="137"/>
    </row>
    <row r="290" customFormat="false" ht="23.25" hidden="false" customHeight="false" outlineLevel="0" collapsed="false">
      <c r="A290" s="135" t="s">
        <v>757</v>
      </c>
      <c r="B290" s="136" t="s">
        <v>758</v>
      </c>
      <c r="C290" s="136" t="s">
        <v>212</v>
      </c>
      <c r="D290" s="74"/>
      <c r="E290" s="74"/>
      <c r="F290" s="74" t="n">
        <v>0.14</v>
      </c>
      <c r="G290" s="137"/>
    </row>
    <row r="291" customFormat="false" ht="23.25" hidden="false" customHeight="false" outlineLevel="0" collapsed="false">
      <c r="A291" s="135" t="s">
        <v>759</v>
      </c>
      <c r="B291" s="136" t="s">
        <v>750</v>
      </c>
      <c r="C291" s="136" t="s">
        <v>210</v>
      </c>
      <c r="D291" s="74"/>
      <c r="E291" s="74"/>
      <c r="F291" s="74" t="n">
        <v>0.098</v>
      </c>
      <c r="G291" s="137"/>
    </row>
    <row r="292" customFormat="false" ht="23.25" hidden="false" customHeight="false" outlineLevel="0" collapsed="false">
      <c r="A292" s="146" t="s">
        <v>184</v>
      </c>
      <c r="B292" s="141"/>
      <c r="C292" s="141"/>
      <c r="D292" s="142"/>
      <c r="E292" s="73" t="n">
        <f aca="false">SUM(E282)</f>
        <v>0.05</v>
      </c>
      <c r="F292" s="73" t="n">
        <f aca="false">SUM(F282,F283,F284,F285,F286,F287,F288,F289,F290,F291)</f>
        <v>3.124</v>
      </c>
      <c r="G292" s="144" t="n">
        <f aca="false">SUM(E292,F292)</f>
        <v>3.174</v>
      </c>
    </row>
    <row r="293" customFormat="false" ht="23.25" hidden="false" customHeight="false" outlineLevel="0" collapsed="false">
      <c r="A293" s="145" t="s">
        <v>760</v>
      </c>
      <c r="B293" s="136"/>
      <c r="C293" s="136"/>
      <c r="D293" s="74"/>
      <c r="E293" s="74"/>
      <c r="F293" s="74"/>
      <c r="G293" s="137"/>
    </row>
    <row r="294" customFormat="false" ht="23.25" hidden="false" customHeight="false" outlineLevel="0" collapsed="false">
      <c r="A294" s="135" t="s">
        <v>761</v>
      </c>
      <c r="B294" s="136" t="s">
        <v>688</v>
      </c>
      <c r="C294" s="136" t="s">
        <v>210</v>
      </c>
      <c r="D294" s="74"/>
      <c r="E294" s="64" t="n">
        <v>0.08</v>
      </c>
      <c r="F294" s="74" t="n">
        <v>0.462</v>
      </c>
      <c r="G294" s="137"/>
    </row>
    <row r="295" customFormat="false" ht="23.25" hidden="false" customHeight="false" outlineLevel="0" collapsed="false">
      <c r="A295" s="135" t="s">
        <v>762</v>
      </c>
      <c r="B295" s="136" t="s">
        <v>761</v>
      </c>
      <c r="C295" s="136" t="s">
        <v>763</v>
      </c>
      <c r="D295" s="74"/>
      <c r="E295" s="74"/>
      <c r="F295" s="74" t="n">
        <v>0.4</v>
      </c>
      <c r="G295" s="137"/>
    </row>
    <row r="296" customFormat="false" ht="23.25" hidden="false" customHeight="false" outlineLevel="0" collapsed="false">
      <c r="A296" s="135" t="s">
        <v>764</v>
      </c>
      <c r="B296" s="136" t="s">
        <v>762</v>
      </c>
      <c r="C296" s="136" t="s">
        <v>688</v>
      </c>
      <c r="D296" s="74"/>
      <c r="E296" s="74"/>
      <c r="F296" s="74" t="n">
        <v>0.062</v>
      </c>
      <c r="G296" s="137"/>
    </row>
    <row r="297" customFormat="false" ht="23.25" hidden="false" customHeight="false" outlineLevel="0" collapsed="false">
      <c r="A297" s="135" t="s">
        <v>763</v>
      </c>
      <c r="B297" s="136" t="s">
        <v>762</v>
      </c>
      <c r="C297" s="136" t="s">
        <v>755</v>
      </c>
      <c r="D297" s="74"/>
      <c r="E297" s="74"/>
      <c r="F297" s="74" t="n">
        <v>0.362</v>
      </c>
      <c r="G297" s="137"/>
    </row>
    <row r="298" customFormat="false" ht="23.25" hidden="false" customHeight="false" outlineLevel="0" collapsed="false">
      <c r="A298" s="135" t="s">
        <v>680</v>
      </c>
      <c r="B298" s="136" t="s">
        <v>763</v>
      </c>
      <c r="C298" s="136" t="s">
        <v>761</v>
      </c>
      <c r="D298" s="74"/>
      <c r="E298" s="74"/>
      <c r="F298" s="74" t="n">
        <v>0.26</v>
      </c>
      <c r="G298" s="137"/>
    </row>
    <row r="299" customFormat="false" ht="23.25" hidden="false" customHeight="false" outlineLevel="0" collapsed="false">
      <c r="A299" s="135" t="s">
        <v>765</v>
      </c>
      <c r="B299" s="136" t="s">
        <v>680</v>
      </c>
      <c r="C299" s="136" t="s">
        <v>210</v>
      </c>
      <c r="D299" s="74"/>
      <c r="E299" s="74"/>
      <c r="F299" s="74" t="n">
        <v>0.04</v>
      </c>
      <c r="G299" s="137"/>
    </row>
    <row r="300" customFormat="false" ht="23.25" hidden="false" customHeight="false" outlineLevel="0" collapsed="false">
      <c r="A300" s="135" t="s">
        <v>766</v>
      </c>
      <c r="B300" s="136" t="s">
        <v>763</v>
      </c>
      <c r="C300" s="136" t="s">
        <v>761</v>
      </c>
      <c r="D300" s="74"/>
      <c r="E300" s="74"/>
      <c r="F300" s="74" t="n">
        <v>0.302</v>
      </c>
      <c r="G300" s="137"/>
    </row>
    <row r="301" customFormat="false" ht="23.25" hidden="false" customHeight="false" outlineLevel="0" collapsed="false">
      <c r="A301" s="135" t="s">
        <v>767</v>
      </c>
      <c r="B301" s="136" t="s">
        <v>761</v>
      </c>
      <c r="C301" s="136" t="s">
        <v>762</v>
      </c>
      <c r="D301" s="74"/>
      <c r="E301" s="74"/>
      <c r="F301" s="74" t="n">
        <v>0.262</v>
      </c>
      <c r="G301" s="137"/>
    </row>
    <row r="302" customFormat="false" ht="23.25" hidden="false" customHeight="false" outlineLevel="0" collapsed="false">
      <c r="A302" s="135" t="s">
        <v>755</v>
      </c>
      <c r="B302" s="136" t="s">
        <v>761</v>
      </c>
      <c r="C302" s="136" t="s">
        <v>126</v>
      </c>
      <c r="D302" s="74"/>
      <c r="E302" s="74"/>
      <c r="F302" s="74" t="n">
        <v>0.26</v>
      </c>
      <c r="G302" s="137"/>
    </row>
    <row r="303" customFormat="false" ht="23.25" hidden="false" customHeight="false" outlineLevel="0" collapsed="false">
      <c r="A303" s="135" t="s">
        <v>768</v>
      </c>
      <c r="B303" s="136" t="s">
        <v>761</v>
      </c>
      <c r="C303" s="136" t="s">
        <v>761</v>
      </c>
      <c r="D303" s="74"/>
      <c r="E303" s="74"/>
      <c r="F303" s="74" t="n">
        <v>0.2</v>
      </c>
      <c r="G303" s="137"/>
    </row>
    <row r="304" customFormat="false" ht="23.25" hidden="false" customHeight="false" outlineLevel="0" collapsed="false">
      <c r="A304" s="135" t="s">
        <v>733</v>
      </c>
      <c r="B304" s="136" t="s">
        <v>761</v>
      </c>
      <c r="C304" s="136" t="s">
        <v>761</v>
      </c>
      <c r="D304" s="74"/>
      <c r="E304" s="74"/>
      <c r="F304" s="74" t="n">
        <v>0.642</v>
      </c>
      <c r="G304" s="137"/>
    </row>
    <row r="305" customFormat="false" ht="23.25" hidden="false" customHeight="false" outlineLevel="0" collapsed="false">
      <c r="A305" s="146" t="s">
        <v>184</v>
      </c>
      <c r="B305" s="141"/>
      <c r="C305" s="141"/>
      <c r="D305" s="142"/>
      <c r="E305" s="73" t="n">
        <f aca="false">SUM(E294)</f>
        <v>0.08</v>
      </c>
      <c r="F305" s="73" t="n">
        <f aca="false">SUM(F294,F295,F296,F297,F298,F299,F300,F301,F302,F303,F304)</f>
        <v>3.252</v>
      </c>
      <c r="G305" s="144" t="n">
        <f aca="false">SUM(E305,F305)</f>
        <v>3.332</v>
      </c>
    </row>
    <row r="306" customFormat="false" ht="23.25" hidden="false" customHeight="false" outlineLevel="0" collapsed="false">
      <c r="A306" s="145" t="s">
        <v>769</v>
      </c>
      <c r="B306" s="141"/>
      <c r="C306" s="141"/>
      <c r="D306" s="142"/>
      <c r="E306" s="142"/>
      <c r="F306" s="142"/>
      <c r="G306" s="137"/>
    </row>
    <row r="307" customFormat="false" ht="23.25" hidden="false" customHeight="false" outlineLevel="0" collapsed="false">
      <c r="A307" s="135" t="s">
        <v>770</v>
      </c>
      <c r="B307" s="136" t="s">
        <v>688</v>
      </c>
      <c r="C307" s="136" t="s">
        <v>771</v>
      </c>
      <c r="D307" s="74"/>
      <c r="E307" s="74"/>
      <c r="F307" s="74" t="n">
        <v>1</v>
      </c>
      <c r="G307" s="137"/>
    </row>
    <row r="308" customFormat="false" ht="23.25" hidden="false" customHeight="false" outlineLevel="0" collapsed="false">
      <c r="A308" s="135" t="s">
        <v>771</v>
      </c>
      <c r="B308" s="136" t="s">
        <v>770</v>
      </c>
      <c r="C308" s="136" t="s">
        <v>772</v>
      </c>
      <c r="D308" s="74"/>
      <c r="E308" s="64" t="n">
        <v>0.04</v>
      </c>
      <c r="F308" s="74" t="n">
        <v>0.48</v>
      </c>
      <c r="G308" s="137"/>
    </row>
    <row r="309" customFormat="false" ht="23.25" hidden="false" customHeight="false" outlineLevel="0" collapsed="false">
      <c r="A309" s="135" t="s">
        <v>773</v>
      </c>
      <c r="B309" s="136" t="s">
        <v>771</v>
      </c>
      <c r="C309" s="136" t="s">
        <v>771</v>
      </c>
      <c r="D309" s="74"/>
      <c r="E309" s="64" t="n">
        <v>0.04</v>
      </c>
      <c r="F309" s="74" t="n">
        <v>1.08</v>
      </c>
      <c r="G309" s="137"/>
    </row>
    <row r="310" customFormat="false" ht="23.25" hidden="false" customHeight="false" outlineLevel="0" collapsed="false">
      <c r="A310" s="135" t="s">
        <v>740</v>
      </c>
      <c r="B310" s="136" t="s">
        <v>150</v>
      </c>
      <c r="C310" s="136" t="s">
        <v>773</v>
      </c>
      <c r="D310" s="74"/>
      <c r="E310" s="74"/>
      <c r="F310" s="74" t="n">
        <v>0.002</v>
      </c>
      <c r="G310" s="137"/>
    </row>
    <row r="311" customFormat="false" ht="23.25" hidden="false" customHeight="false" outlineLevel="0" collapsed="false">
      <c r="A311" s="135" t="s">
        <v>698</v>
      </c>
      <c r="B311" s="136" t="s">
        <v>773</v>
      </c>
      <c r="C311" s="136" t="s">
        <v>150</v>
      </c>
      <c r="D311" s="74"/>
      <c r="E311" s="74"/>
      <c r="F311" s="74" t="n">
        <v>0.48</v>
      </c>
      <c r="G311" s="137"/>
    </row>
    <row r="312" customFormat="false" ht="23.25" hidden="false" customHeight="false" outlineLevel="0" collapsed="false">
      <c r="A312" s="135" t="s">
        <v>774</v>
      </c>
      <c r="B312" s="136" t="s">
        <v>289</v>
      </c>
      <c r="C312" s="136" t="s">
        <v>289</v>
      </c>
      <c r="D312" s="74"/>
      <c r="E312" s="74"/>
      <c r="F312" s="74" t="n">
        <v>0.08</v>
      </c>
      <c r="G312" s="137"/>
    </row>
    <row r="313" customFormat="false" ht="23.25" hidden="false" customHeight="false" outlineLevel="0" collapsed="false">
      <c r="A313" s="135" t="s">
        <v>775</v>
      </c>
      <c r="B313" s="136" t="s">
        <v>698</v>
      </c>
      <c r="C313" s="136" t="s">
        <v>289</v>
      </c>
      <c r="D313" s="74"/>
      <c r="E313" s="74"/>
      <c r="F313" s="74" t="n">
        <v>0.16</v>
      </c>
      <c r="G313" s="137"/>
    </row>
    <row r="314" customFormat="false" ht="23.25" hidden="false" customHeight="false" outlineLevel="0" collapsed="false">
      <c r="A314" s="135" t="s">
        <v>776</v>
      </c>
      <c r="B314" s="136" t="s">
        <v>698</v>
      </c>
      <c r="C314" s="136" t="s">
        <v>289</v>
      </c>
      <c r="D314" s="74"/>
      <c r="E314" s="74"/>
      <c r="F314" s="74" t="n">
        <v>0.28</v>
      </c>
      <c r="G314" s="137"/>
    </row>
    <row r="315" customFormat="false" ht="23.25" hidden="false" customHeight="false" outlineLevel="0" collapsed="false">
      <c r="A315" s="135" t="s">
        <v>777</v>
      </c>
      <c r="B315" s="136" t="s">
        <v>771</v>
      </c>
      <c r="C315" s="136" t="s">
        <v>289</v>
      </c>
      <c r="D315" s="74"/>
      <c r="E315" s="74"/>
      <c r="F315" s="74" t="n">
        <v>0.08</v>
      </c>
      <c r="G315" s="137"/>
    </row>
    <row r="316" customFormat="false" ht="23.25" hidden="false" customHeight="false" outlineLevel="0" collapsed="false">
      <c r="A316" s="135" t="s">
        <v>778</v>
      </c>
      <c r="B316" s="136" t="s">
        <v>771</v>
      </c>
      <c r="C316" s="136" t="s">
        <v>289</v>
      </c>
      <c r="D316" s="74"/>
      <c r="E316" s="74"/>
      <c r="F316" s="74" t="n">
        <v>0.08</v>
      </c>
      <c r="G316" s="137"/>
    </row>
    <row r="317" customFormat="false" ht="23.25" hidden="false" customHeight="false" outlineLevel="0" collapsed="false">
      <c r="A317" s="135" t="s">
        <v>779</v>
      </c>
      <c r="B317" s="136" t="s">
        <v>771</v>
      </c>
      <c r="C317" s="136" t="s">
        <v>289</v>
      </c>
      <c r="D317" s="74"/>
      <c r="E317" s="74"/>
      <c r="F317" s="74" t="n">
        <v>0.08</v>
      </c>
      <c r="G317" s="137"/>
    </row>
    <row r="318" customFormat="false" ht="23.25" hidden="false" customHeight="false" outlineLevel="0" collapsed="false">
      <c r="A318" s="135" t="s">
        <v>780</v>
      </c>
      <c r="B318" s="136" t="s">
        <v>289</v>
      </c>
      <c r="C318" s="136" t="s">
        <v>771</v>
      </c>
      <c r="D318" s="74"/>
      <c r="E318" s="74"/>
      <c r="F318" s="74" t="n">
        <v>0.16</v>
      </c>
      <c r="G318" s="137"/>
    </row>
    <row r="319" customFormat="false" ht="23.25" hidden="false" customHeight="false" outlineLevel="0" collapsed="false">
      <c r="A319" s="146" t="s">
        <v>184</v>
      </c>
      <c r="B319" s="136"/>
      <c r="C319" s="136"/>
      <c r="D319" s="74"/>
      <c r="E319" s="73" t="n">
        <f aca="false">SUM(E308,E309)</f>
        <v>0.08</v>
      </c>
      <c r="F319" s="73" t="n">
        <f aca="false">SUM(F307,F308,F309,F310,F311,F312,F313,F314,F315,F316,F317,F318)</f>
        <v>3.962</v>
      </c>
      <c r="G319" s="144" t="n">
        <f aca="false">SUM(E319,F319)</f>
        <v>4.042</v>
      </c>
    </row>
    <row r="320" customFormat="false" ht="23.25" hidden="false" customHeight="false" outlineLevel="0" collapsed="false">
      <c r="A320" s="158" t="s">
        <v>781</v>
      </c>
      <c r="B320" s="224"/>
      <c r="C320" s="224"/>
      <c r="D320" s="224"/>
      <c r="E320" s="224"/>
      <c r="F320" s="224"/>
      <c r="G320" s="222"/>
    </row>
    <row r="321" customFormat="false" ht="23.25" hidden="false" customHeight="false" outlineLevel="0" collapsed="false">
      <c r="A321" s="177" t="s">
        <v>782</v>
      </c>
      <c r="B321" s="148" t="s">
        <v>771</v>
      </c>
      <c r="C321" s="148" t="s">
        <v>718</v>
      </c>
      <c r="D321" s="74"/>
      <c r="E321" s="74"/>
      <c r="F321" s="64" t="n">
        <v>0.04</v>
      </c>
      <c r="G321" s="137"/>
    </row>
    <row r="322" customFormat="false" ht="23.25" hidden="false" customHeight="false" outlineLevel="0" collapsed="false">
      <c r="A322" s="146" t="s">
        <v>184</v>
      </c>
      <c r="B322" s="136"/>
      <c r="C322" s="136"/>
      <c r="D322" s="74"/>
      <c r="E322" s="73" t="n">
        <f aca="false">SUM(0)</f>
        <v>0</v>
      </c>
      <c r="F322" s="73" t="n">
        <f aca="false">SUM(F321)</f>
        <v>0.04</v>
      </c>
      <c r="G322" s="144" t="n">
        <f aca="false">SUM(E322,F322)</f>
        <v>0.04</v>
      </c>
    </row>
    <row r="323" customFormat="false" ht="23.25" hidden="false" customHeight="false" outlineLevel="0" collapsed="false">
      <c r="A323" s="145" t="s">
        <v>783</v>
      </c>
      <c r="B323" s="141"/>
      <c r="C323" s="141"/>
      <c r="D323" s="142"/>
      <c r="E323" s="142"/>
      <c r="F323" s="142"/>
      <c r="G323" s="137"/>
    </row>
    <row r="324" customFormat="false" ht="23.25" hidden="false" customHeight="false" outlineLevel="0" collapsed="false">
      <c r="A324" s="135" t="s">
        <v>784</v>
      </c>
      <c r="B324" s="136" t="s">
        <v>770</v>
      </c>
      <c r="C324" s="136" t="s">
        <v>785</v>
      </c>
      <c r="D324" s="74"/>
      <c r="E324" s="74"/>
      <c r="F324" s="64" t="n">
        <v>1.16</v>
      </c>
      <c r="G324" s="137"/>
    </row>
    <row r="325" customFormat="false" ht="23.25" hidden="false" customHeight="false" outlineLevel="0" collapsed="false">
      <c r="A325" s="135" t="s">
        <v>785</v>
      </c>
      <c r="B325" s="136" t="s">
        <v>770</v>
      </c>
      <c r="C325" s="136" t="s">
        <v>289</v>
      </c>
      <c r="D325" s="74"/>
      <c r="E325" s="74"/>
      <c r="F325" s="74" t="n">
        <v>1.54</v>
      </c>
      <c r="G325" s="137"/>
    </row>
    <row r="326" customFormat="false" ht="23.25" hidden="false" customHeight="false" outlineLevel="0" collapsed="false">
      <c r="A326" s="135" t="s">
        <v>786</v>
      </c>
      <c r="B326" s="136" t="s">
        <v>785</v>
      </c>
      <c r="C326" s="136" t="s">
        <v>770</v>
      </c>
      <c r="D326" s="74"/>
      <c r="E326" s="64" t="n">
        <v>0.11</v>
      </c>
      <c r="F326" s="74" t="n">
        <v>0.1</v>
      </c>
      <c r="G326" s="137"/>
    </row>
    <row r="327" customFormat="false" ht="23.25" hidden="false" customHeight="false" outlineLevel="0" collapsed="false">
      <c r="A327" s="135" t="s">
        <v>787</v>
      </c>
      <c r="B327" s="136" t="s">
        <v>785</v>
      </c>
      <c r="C327" s="136" t="s">
        <v>289</v>
      </c>
      <c r="D327" s="74"/>
      <c r="E327" s="74"/>
      <c r="F327" s="74" t="n">
        <v>0.002</v>
      </c>
      <c r="G327" s="137"/>
    </row>
    <row r="328" customFormat="false" ht="23.25" hidden="false" customHeight="false" outlineLevel="0" collapsed="false">
      <c r="A328" s="135" t="s">
        <v>788</v>
      </c>
      <c r="B328" s="136" t="s">
        <v>785</v>
      </c>
      <c r="C328" s="136" t="s">
        <v>289</v>
      </c>
      <c r="D328" s="74"/>
      <c r="E328" s="74"/>
      <c r="F328" s="74" t="n">
        <v>0.004</v>
      </c>
      <c r="G328" s="137"/>
    </row>
    <row r="329" customFormat="false" ht="23.25" hidden="false" customHeight="false" outlineLevel="0" collapsed="false">
      <c r="A329" s="135" t="s">
        <v>789</v>
      </c>
      <c r="B329" s="136" t="s">
        <v>785</v>
      </c>
      <c r="C329" s="136" t="s">
        <v>784</v>
      </c>
      <c r="D329" s="74"/>
      <c r="E329" s="74"/>
      <c r="F329" s="74" t="n">
        <v>0.02</v>
      </c>
      <c r="G329" s="137"/>
    </row>
    <row r="330" customFormat="false" ht="23.25" hidden="false" customHeight="false" outlineLevel="0" collapsed="false">
      <c r="A330" s="135" t="s">
        <v>790</v>
      </c>
      <c r="B330" s="136" t="s">
        <v>784</v>
      </c>
      <c r="C330" s="136" t="s">
        <v>784</v>
      </c>
      <c r="D330" s="74"/>
      <c r="E330" s="74"/>
      <c r="F330" s="74" t="n">
        <v>0.12</v>
      </c>
      <c r="G330" s="137"/>
    </row>
    <row r="331" customFormat="false" ht="23.25" hidden="false" customHeight="false" outlineLevel="0" collapsed="false">
      <c r="A331" s="146" t="s">
        <v>184</v>
      </c>
      <c r="B331" s="136"/>
      <c r="C331" s="136"/>
      <c r="D331" s="74"/>
      <c r="E331" s="73" t="n">
        <f aca="false">SUM(E326)</f>
        <v>0.11</v>
      </c>
      <c r="F331" s="73" t="n">
        <f aca="false">SUM(F324,F325,F326,F327,F328,F329,F330)</f>
        <v>2.946</v>
      </c>
      <c r="G331" s="144" t="n">
        <f aca="false">SUM(E331,F331)</f>
        <v>3.056</v>
      </c>
    </row>
    <row r="332" customFormat="false" ht="23.25" hidden="false" customHeight="false" outlineLevel="0" collapsed="false">
      <c r="A332" s="145" t="s">
        <v>791</v>
      </c>
      <c r="B332" s="136"/>
      <c r="C332" s="136"/>
      <c r="D332" s="74"/>
      <c r="E332" s="74"/>
      <c r="F332" s="74"/>
      <c r="G332" s="137"/>
    </row>
    <row r="333" customFormat="false" ht="23.25" hidden="false" customHeight="false" outlineLevel="0" collapsed="false">
      <c r="A333" s="135" t="s">
        <v>792</v>
      </c>
      <c r="B333" s="136" t="s">
        <v>770</v>
      </c>
      <c r="C333" s="136" t="s">
        <v>793</v>
      </c>
      <c r="D333" s="74"/>
      <c r="E333" s="64" t="n">
        <v>0.04</v>
      </c>
      <c r="F333" s="74" t="n">
        <v>2.4</v>
      </c>
      <c r="G333" s="137"/>
    </row>
    <row r="334" customFormat="false" ht="23.25" hidden="false" customHeight="false" outlineLevel="0" collapsed="false">
      <c r="A334" s="135" t="s">
        <v>794</v>
      </c>
      <c r="B334" s="136" t="s">
        <v>792</v>
      </c>
      <c r="C334" s="136" t="s">
        <v>210</v>
      </c>
      <c r="D334" s="74"/>
      <c r="E334" s="74"/>
      <c r="F334" s="74" t="n">
        <v>0.22</v>
      </c>
      <c r="G334" s="137"/>
    </row>
    <row r="335" customFormat="false" ht="23.25" hidden="false" customHeight="false" outlineLevel="0" collapsed="false">
      <c r="A335" s="135" t="s">
        <v>795</v>
      </c>
      <c r="B335" s="136" t="s">
        <v>792</v>
      </c>
      <c r="C335" s="136" t="s">
        <v>792</v>
      </c>
      <c r="D335" s="74"/>
      <c r="E335" s="74"/>
      <c r="F335" s="74" t="n">
        <v>0.8</v>
      </c>
      <c r="G335" s="137"/>
    </row>
    <row r="336" customFormat="false" ht="23.25" hidden="false" customHeight="false" outlineLevel="0" collapsed="false">
      <c r="A336" s="135" t="s">
        <v>796</v>
      </c>
      <c r="B336" s="136" t="s">
        <v>795</v>
      </c>
      <c r="C336" s="136" t="s">
        <v>797</v>
      </c>
      <c r="D336" s="74"/>
      <c r="E336" s="74"/>
      <c r="F336" s="74" t="n">
        <v>0.16</v>
      </c>
      <c r="G336" s="137"/>
    </row>
    <row r="337" customFormat="false" ht="23.25" hidden="false" customHeight="false" outlineLevel="0" collapsed="false">
      <c r="A337" s="135" t="s">
        <v>798</v>
      </c>
      <c r="B337" s="136" t="s">
        <v>792</v>
      </c>
      <c r="C337" s="136" t="s">
        <v>210</v>
      </c>
      <c r="D337" s="74"/>
      <c r="E337" s="74"/>
      <c r="F337" s="74" t="n">
        <v>0.36</v>
      </c>
      <c r="G337" s="137"/>
    </row>
    <row r="338" customFormat="false" ht="23.25" hidden="false" customHeight="false" outlineLevel="0" collapsed="false">
      <c r="A338" s="135" t="s">
        <v>799</v>
      </c>
      <c r="B338" s="136" t="s">
        <v>792</v>
      </c>
      <c r="C338" s="136" t="s">
        <v>210</v>
      </c>
      <c r="D338" s="74"/>
      <c r="E338" s="74"/>
      <c r="F338" s="74" t="n">
        <v>0.8</v>
      </c>
      <c r="G338" s="137"/>
    </row>
    <row r="339" customFormat="false" ht="23.25" hidden="false" customHeight="false" outlineLevel="0" collapsed="false">
      <c r="A339" s="135" t="s">
        <v>800</v>
      </c>
      <c r="B339" s="136" t="s">
        <v>792</v>
      </c>
      <c r="C339" s="136" t="s">
        <v>210</v>
      </c>
      <c r="D339" s="74"/>
      <c r="E339" s="74"/>
      <c r="F339" s="74" t="n">
        <v>0.2</v>
      </c>
      <c r="G339" s="137"/>
    </row>
    <row r="340" customFormat="false" ht="23.25" hidden="false" customHeight="false" outlineLevel="0" collapsed="false">
      <c r="A340" s="146" t="s">
        <v>184</v>
      </c>
      <c r="B340" s="141"/>
      <c r="C340" s="141"/>
      <c r="D340" s="142"/>
      <c r="E340" s="73" t="n">
        <f aca="false">SUM(E333)</f>
        <v>0.04</v>
      </c>
      <c r="F340" s="73" t="n">
        <f aca="false">SUM(F333,F334,F335,F336,F337,F338,F339)</f>
        <v>4.94</v>
      </c>
      <c r="G340" s="144" t="n">
        <f aca="false">SUM(E340,F340)</f>
        <v>4.98</v>
      </c>
    </row>
    <row r="341" customFormat="false" ht="23.25" hidden="false" customHeight="false" outlineLevel="0" collapsed="false">
      <c r="A341" s="145" t="s">
        <v>801</v>
      </c>
      <c r="B341" s="136"/>
      <c r="C341" s="136"/>
      <c r="D341" s="74"/>
      <c r="E341" s="74"/>
      <c r="F341" s="74"/>
      <c r="G341" s="137"/>
    </row>
    <row r="342" customFormat="false" ht="23.25" hidden="false" customHeight="true" outlineLevel="0" collapsed="false">
      <c r="A342" s="135" t="s">
        <v>802</v>
      </c>
      <c r="B342" s="136" t="s">
        <v>803</v>
      </c>
      <c r="C342" s="136" t="s">
        <v>799</v>
      </c>
      <c r="D342" s="74"/>
      <c r="E342" s="64" t="n">
        <v>0.02</v>
      </c>
      <c r="F342" s="74" t="n">
        <v>0.84</v>
      </c>
      <c r="G342" s="137"/>
    </row>
    <row r="343" customFormat="false" ht="23.25" hidden="false" customHeight="false" outlineLevel="0" collapsed="false">
      <c r="A343" s="135" t="s">
        <v>804</v>
      </c>
      <c r="B343" s="136" t="s">
        <v>802</v>
      </c>
      <c r="C343" s="136" t="s">
        <v>212</v>
      </c>
      <c r="D343" s="74"/>
      <c r="E343" s="74"/>
      <c r="F343" s="74" t="n">
        <v>0.24</v>
      </c>
      <c r="G343" s="137"/>
    </row>
    <row r="344" customFormat="false" ht="23.25" hidden="false" customHeight="false" outlineLevel="0" collapsed="false">
      <c r="A344" s="135" t="s">
        <v>805</v>
      </c>
      <c r="B344" s="136" t="s">
        <v>802</v>
      </c>
      <c r="C344" s="136" t="s">
        <v>566</v>
      </c>
      <c r="D344" s="74"/>
      <c r="E344" s="74"/>
      <c r="F344" s="74" t="n">
        <v>0.1</v>
      </c>
      <c r="G344" s="137"/>
    </row>
    <row r="345" customFormat="false" ht="23.25" hidden="false" customHeight="true" outlineLevel="0" collapsed="false">
      <c r="A345" s="135" t="s">
        <v>566</v>
      </c>
      <c r="B345" s="136" t="s">
        <v>803</v>
      </c>
      <c r="C345" s="136" t="s">
        <v>212</v>
      </c>
      <c r="D345" s="74"/>
      <c r="E345" s="64" t="n">
        <v>0.025</v>
      </c>
      <c r="F345" s="74" t="n">
        <v>1.44</v>
      </c>
      <c r="G345" s="137"/>
    </row>
    <row r="346" customFormat="false" ht="23.25" hidden="false" customHeight="false" outlineLevel="0" collapsed="false">
      <c r="A346" s="135" t="s">
        <v>806</v>
      </c>
      <c r="B346" s="136" t="s">
        <v>566</v>
      </c>
      <c r="C346" s="136" t="s">
        <v>807</v>
      </c>
      <c r="D346" s="74"/>
      <c r="E346" s="74"/>
      <c r="F346" s="74" t="n">
        <v>0.34</v>
      </c>
      <c r="G346" s="137"/>
    </row>
    <row r="347" customFormat="false" ht="23.25" hidden="false" customHeight="false" outlineLevel="0" collapsed="false">
      <c r="A347" s="135" t="s">
        <v>807</v>
      </c>
      <c r="B347" s="136" t="s">
        <v>806</v>
      </c>
      <c r="C347" s="136" t="s">
        <v>566</v>
      </c>
      <c r="D347" s="74"/>
      <c r="E347" s="74"/>
      <c r="F347" s="74" t="n">
        <v>0.34</v>
      </c>
      <c r="G347" s="137"/>
    </row>
    <row r="348" customFormat="false" ht="23.25" hidden="false" customHeight="false" outlineLevel="0" collapsed="false">
      <c r="A348" s="146" t="s">
        <v>184</v>
      </c>
      <c r="B348" s="141"/>
      <c r="C348" s="141"/>
      <c r="D348" s="142"/>
      <c r="E348" s="73" t="n">
        <f aca="false">SUM(E342,E345)</f>
        <v>0.045</v>
      </c>
      <c r="F348" s="73" t="n">
        <f aca="false">SUM(F342,F343,F344,F345,F346,F347)</f>
        <v>3.3</v>
      </c>
      <c r="G348" s="144" t="n">
        <f aca="false">SUM(E348,F348)</f>
        <v>3.345</v>
      </c>
    </row>
    <row r="349" customFormat="false" ht="23.25" hidden="false" customHeight="false" outlineLevel="0" collapsed="false">
      <c r="A349" s="145" t="s">
        <v>808</v>
      </c>
      <c r="B349" s="141"/>
      <c r="C349" s="141"/>
      <c r="D349" s="142"/>
      <c r="E349" s="142"/>
      <c r="F349" s="142"/>
      <c r="G349" s="137"/>
    </row>
    <row r="350" customFormat="false" ht="23.25" hidden="false" customHeight="true" outlineLevel="0" collapsed="false">
      <c r="A350" s="135" t="s">
        <v>809</v>
      </c>
      <c r="B350" s="136" t="s">
        <v>803</v>
      </c>
      <c r="C350" s="136" t="s">
        <v>810</v>
      </c>
      <c r="D350" s="74"/>
      <c r="E350" s="64" t="n">
        <v>0.18</v>
      </c>
      <c r="F350" s="74" t="n">
        <v>0.2</v>
      </c>
      <c r="G350" s="137"/>
    </row>
    <row r="351" customFormat="false" ht="23.25" hidden="false" customHeight="false" outlineLevel="0" collapsed="false">
      <c r="A351" s="146" t="s">
        <v>184</v>
      </c>
      <c r="B351" s="136"/>
      <c r="C351" s="136"/>
      <c r="D351" s="74"/>
      <c r="E351" s="73" t="n">
        <f aca="false">SUM(E350)</f>
        <v>0.18</v>
      </c>
      <c r="F351" s="73" t="n">
        <f aca="false">SUM(F350)</f>
        <v>0.2</v>
      </c>
      <c r="G351" s="144" t="n">
        <f aca="false">SUM(E351,F351)</f>
        <v>0.38</v>
      </c>
    </row>
    <row r="352" customFormat="false" ht="23.25" hidden="false" customHeight="false" outlineLevel="0" collapsed="false">
      <c r="A352" s="145" t="s">
        <v>811</v>
      </c>
      <c r="B352" s="136"/>
      <c r="C352" s="136"/>
      <c r="D352" s="74"/>
      <c r="E352" s="74"/>
      <c r="F352" s="74"/>
      <c r="G352" s="137"/>
    </row>
    <row r="353" customFormat="false" ht="25.5" hidden="false" customHeight="false" outlineLevel="0" collapsed="false">
      <c r="A353" s="225" t="s">
        <v>812</v>
      </c>
      <c r="B353" s="148" t="s">
        <v>610</v>
      </c>
      <c r="C353" s="148" t="s">
        <v>813</v>
      </c>
      <c r="D353" s="64"/>
      <c r="E353" s="64" t="n">
        <v>0.212</v>
      </c>
      <c r="F353" s="226"/>
      <c r="G353" s="137"/>
    </row>
    <row r="354" customFormat="false" ht="23.25" hidden="false" customHeight="true" outlineLevel="0" collapsed="false">
      <c r="A354" s="147" t="s">
        <v>610</v>
      </c>
      <c r="B354" s="148" t="s">
        <v>803</v>
      </c>
      <c r="C354" s="148" t="s">
        <v>814</v>
      </c>
      <c r="D354" s="64"/>
      <c r="E354" s="64" t="n">
        <v>0.074</v>
      </c>
      <c r="F354" s="64" t="n">
        <v>1.36</v>
      </c>
      <c r="G354" s="137"/>
    </row>
    <row r="355" customFormat="false" ht="23.25" hidden="false" customHeight="false" outlineLevel="0" collapsed="false">
      <c r="A355" s="147" t="s">
        <v>815</v>
      </c>
      <c r="B355" s="148" t="s">
        <v>610</v>
      </c>
      <c r="C355" s="148" t="s">
        <v>150</v>
      </c>
      <c r="D355" s="64"/>
      <c r="E355" s="64"/>
      <c r="F355" s="64" t="n">
        <v>0.006</v>
      </c>
      <c r="G355" s="137"/>
    </row>
    <row r="356" customFormat="false" ht="23.25" hidden="false" customHeight="false" outlineLevel="0" collapsed="false">
      <c r="A356" s="147" t="s">
        <v>816</v>
      </c>
      <c r="B356" s="148" t="s">
        <v>610</v>
      </c>
      <c r="C356" s="148" t="s">
        <v>817</v>
      </c>
      <c r="D356" s="64"/>
      <c r="E356" s="64"/>
      <c r="F356" s="64" t="n">
        <v>1.08</v>
      </c>
      <c r="G356" s="137"/>
    </row>
    <row r="357" customFormat="false" ht="23.25" hidden="false" customHeight="false" outlineLevel="0" collapsed="false">
      <c r="A357" s="147" t="s">
        <v>818</v>
      </c>
      <c r="B357" s="148" t="s">
        <v>814</v>
      </c>
      <c r="C357" s="148" t="s">
        <v>610</v>
      </c>
      <c r="D357" s="64"/>
      <c r="E357" s="64"/>
      <c r="F357" s="64" t="n">
        <v>0.24</v>
      </c>
      <c r="G357" s="137"/>
    </row>
    <row r="358" customFormat="false" ht="23.25" hidden="false" customHeight="false" outlineLevel="0" collapsed="false">
      <c r="A358" s="147" t="s">
        <v>817</v>
      </c>
      <c r="B358" s="148" t="s">
        <v>610</v>
      </c>
      <c r="C358" s="148" t="s">
        <v>814</v>
      </c>
      <c r="D358" s="64"/>
      <c r="E358" s="64"/>
      <c r="F358" s="64" t="n">
        <v>0.018</v>
      </c>
      <c r="G358" s="137"/>
    </row>
    <row r="359" customFormat="false" ht="23.25" hidden="false" customHeight="true" outlineLevel="0" collapsed="false">
      <c r="A359" s="225" t="s">
        <v>819</v>
      </c>
      <c r="B359" s="148" t="s">
        <v>820</v>
      </c>
      <c r="C359" s="148" t="s">
        <v>821</v>
      </c>
      <c r="D359" s="64"/>
      <c r="E359" s="64" t="n">
        <v>0.54</v>
      </c>
      <c r="F359" s="64" t="n">
        <v>0.23</v>
      </c>
      <c r="G359" s="137"/>
    </row>
    <row r="360" customFormat="false" ht="23.25" hidden="false" customHeight="true" outlineLevel="0" collapsed="false">
      <c r="A360" s="135" t="s">
        <v>822</v>
      </c>
      <c r="B360" s="136" t="s">
        <v>803</v>
      </c>
      <c r="C360" s="136" t="s">
        <v>823</v>
      </c>
      <c r="D360" s="74"/>
      <c r="E360" s="74"/>
      <c r="F360" s="74" t="n">
        <v>0.92</v>
      </c>
      <c r="G360" s="137"/>
    </row>
    <row r="361" customFormat="false" ht="23.25" hidden="false" customHeight="false" outlineLevel="0" collapsed="false">
      <c r="A361" s="146" t="s">
        <v>184</v>
      </c>
      <c r="B361" s="136"/>
      <c r="C361" s="136"/>
      <c r="D361" s="74"/>
      <c r="E361" s="73" t="n">
        <f aca="false">SUM(E353,E354,E359)</f>
        <v>0.826</v>
      </c>
      <c r="F361" s="73" t="n">
        <f aca="false">SUM(F354,F355,F356,F357,F358,F359,F360)</f>
        <v>3.854</v>
      </c>
      <c r="G361" s="144" t="n">
        <f aca="false">SUM(E361,F361)</f>
        <v>4.68</v>
      </c>
    </row>
    <row r="362" customFormat="false" ht="9.75" hidden="false" customHeight="true" outlineLevel="0" collapsed="false">
      <c r="A362" s="164"/>
      <c r="B362" s="179"/>
      <c r="C362" s="179"/>
      <c r="D362" s="180"/>
      <c r="E362" s="166"/>
      <c r="F362" s="166"/>
      <c r="G362" s="181"/>
    </row>
    <row r="363" customFormat="false" ht="23.25" hidden="false" customHeight="true" outlineLevel="0" collapsed="false">
      <c r="A363" s="227" t="s">
        <v>824</v>
      </c>
      <c r="B363" s="228" t="s">
        <v>825</v>
      </c>
      <c r="C363" s="228"/>
      <c r="D363" s="72"/>
      <c r="E363" s="73" t="n">
        <f aca="false">SUM(E14,E18,E22,E30,E39,E50,E62,E72,E80,E91,E96,E103,E127,E135,E143)</f>
        <v>1.41</v>
      </c>
      <c r="F363" s="73" t="n">
        <f aca="false">SUM(F14,F18,F22,F30,F39,F50,F62,F72,F80,F91,F96,F103,F127,F135,F143)</f>
        <v>54.91</v>
      </c>
      <c r="G363" s="229" t="n">
        <f aca="false">SUM(E363,F363)</f>
        <v>56.32</v>
      </c>
    </row>
    <row r="364" customFormat="false" ht="26.25" hidden="false" customHeight="true" outlineLevel="0" collapsed="false">
      <c r="A364" s="227" t="s">
        <v>826</v>
      </c>
      <c r="B364" s="230" t="s">
        <v>827</v>
      </c>
      <c r="C364" s="230"/>
      <c r="D364" s="72"/>
      <c r="E364" s="73" t="n">
        <f aca="false">SUM(E361,E351,E348,E340,E331,E322,E319,E305,E292,E280,E276,E267,E263,E240,E237,E227,E220,E215,E207,E203,E198,E190,E181,E176,E162,E155)</f>
        <v>2.186</v>
      </c>
      <c r="F364" s="73" t="n">
        <f aca="false">SUM(F361,F351,F348,F340,F331,F322,F319,F305,F292,F280,F276,F267,F263,F240,F237,F227,F220,F215,F207,F203,F198,F190,F181,F176,F162,F155)</f>
        <v>62.622</v>
      </c>
      <c r="G364" s="229" t="n">
        <f aca="false">SUM(E364,F364)</f>
        <v>64.808</v>
      </c>
    </row>
    <row r="365" customFormat="false" ht="24" hidden="false" customHeight="false" outlineLevel="0" collapsed="false">
      <c r="A365" s="204" t="s">
        <v>828</v>
      </c>
      <c r="B365" s="205"/>
      <c r="C365" s="205"/>
      <c r="D365" s="183"/>
      <c r="E365" s="169" t="n">
        <f aca="false">SUM(E363:E364)</f>
        <v>3.596</v>
      </c>
      <c r="F365" s="169" t="n">
        <f aca="false">SUM(F363:F364)</f>
        <v>117.532</v>
      </c>
      <c r="G365" s="231" t="n">
        <f aca="false">SUM(E365:F365)</f>
        <v>121.128</v>
      </c>
    </row>
  </sheetData>
  <sheetProtection sheet="true" password="cc0b"/>
  <mergeCells count="3">
    <mergeCell ref="A1:G1"/>
    <mergeCell ref="B363:C363"/>
    <mergeCell ref="B364:C36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46.5625" defaultRowHeight="20.25" zeroHeight="false" outlineLevelRow="0" outlineLevelCol="0"/>
  <cols>
    <col collapsed="false" customWidth="true" hidden="false" outlineLevel="0" max="1" min="1" style="54" width="62.99"/>
    <col collapsed="false" customWidth="true" hidden="false" outlineLevel="0" max="2" min="2" style="54" width="43.28"/>
    <col collapsed="false" customWidth="true" hidden="false" outlineLevel="0" max="3" min="3" style="54" width="50.84"/>
    <col collapsed="false" customWidth="true" hidden="false" outlineLevel="0" max="4" min="4" style="54" width="11.85"/>
    <col collapsed="false" customWidth="true" hidden="false" outlineLevel="0" max="5" min="5" style="54" width="15.28"/>
    <col collapsed="false" customWidth="true" hidden="false" outlineLevel="0" max="6" min="6" style="54" width="19.41"/>
    <col collapsed="false" customWidth="true" hidden="false" outlineLevel="0" max="7" min="7" style="54" width="21.7"/>
    <col collapsed="false" customWidth="false" hidden="false" outlineLevel="0" max="257" min="8" style="54" width="46.56"/>
  </cols>
  <sheetData>
    <row r="1" customFormat="false" ht="66.75" hidden="false" customHeight="true" outlineLevel="0" collapsed="false">
      <c r="A1" s="55" t="s">
        <v>829</v>
      </c>
      <c r="B1" s="55"/>
      <c r="C1" s="55"/>
      <c r="D1" s="55"/>
      <c r="E1" s="55"/>
      <c r="F1" s="55"/>
      <c r="G1" s="55"/>
    </row>
    <row r="2" customFormat="false" ht="61.5" hidden="false" customHeight="false" outlineLevel="0" collapsed="false">
      <c r="A2" s="232" t="s">
        <v>40</v>
      </c>
      <c r="B2" s="233" t="s">
        <v>41</v>
      </c>
      <c r="C2" s="233" t="s">
        <v>42</v>
      </c>
      <c r="D2" s="233" t="s">
        <v>44</v>
      </c>
      <c r="E2" s="233" t="s">
        <v>45</v>
      </c>
      <c r="F2" s="233" t="s">
        <v>46</v>
      </c>
      <c r="G2" s="234" t="s">
        <v>47</v>
      </c>
    </row>
    <row r="3" customFormat="false" ht="25.5" hidden="false" customHeight="true" outlineLevel="0" collapsed="false">
      <c r="A3" s="235" t="s">
        <v>830</v>
      </c>
      <c r="B3" s="236"/>
      <c r="C3" s="236"/>
      <c r="D3" s="237"/>
      <c r="E3" s="237"/>
      <c r="F3" s="237"/>
      <c r="G3" s="238"/>
    </row>
    <row r="4" customFormat="false" ht="26.25" hidden="false" customHeight="true" outlineLevel="0" collapsed="false">
      <c r="A4" s="135" t="s">
        <v>831</v>
      </c>
      <c r="B4" s="136" t="s">
        <v>832</v>
      </c>
      <c r="C4" s="136" t="s">
        <v>833</v>
      </c>
      <c r="D4" s="74"/>
      <c r="E4" s="74"/>
      <c r="F4" s="74" t="n">
        <v>0.1</v>
      </c>
      <c r="G4" s="222"/>
    </row>
    <row r="5" customFormat="false" ht="26.25" hidden="false" customHeight="true" outlineLevel="0" collapsed="false">
      <c r="A5" s="135" t="s">
        <v>833</v>
      </c>
      <c r="B5" s="136" t="s">
        <v>803</v>
      </c>
      <c r="C5" s="136" t="s">
        <v>834</v>
      </c>
      <c r="D5" s="74"/>
      <c r="E5" s="64" t="n">
        <v>0.08</v>
      </c>
      <c r="F5" s="74" t="n">
        <v>0.04</v>
      </c>
      <c r="G5" s="222"/>
    </row>
    <row r="6" customFormat="false" ht="26.25" hidden="false" customHeight="true" outlineLevel="0" collapsed="false">
      <c r="A6" s="135" t="s">
        <v>834</v>
      </c>
      <c r="B6" s="136" t="s">
        <v>639</v>
      </c>
      <c r="C6" s="136" t="s">
        <v>636</v>
      </c>
      <c r="D6" s="74"/>
      <c r="E6" s="74"/>
      <c r="F6" s="74" t="n">
        <v>0.44</v>
      </c>
      <c r="G6" s="222"/>
    </row>
    <row r="7" customFormat="false" ht="26.25" hidden="false" customHeight="true" outlineLevel="0" collapsed="false">
      <c r="A7" s="135" t="s">
        <v>636</v>
      </c>
      <c r="B7" s="136" t="s">
        <v>834</v>
      </c>
      <c r="C7" s="136" t="s">
        <v>835</v>
      </c>
      <c r="D7" s="74"/>
      <c r="E7" s="74"/>
      <c r="F7" s="74" t="n">
        <v>0.36</v>
      </c>
      <c r="G7" s="222"/>
    </row>
    <row r="8" customFormat="false" ht="26.25" hidden="false" customHeight="true" outlineLevel="0" collapsed="false">
      <c r="A8" s="135" t="s">
        <v>835</v>
      </c>
      <c r="B8" s="136" t="s">
        <v>836</v>
      </c>
      <c r="C8" s="136" t="s">
        <v>289</v>
      </c>
      <c r="D8" s="74"/>
      <c r="E8" s="74"/>
      <c r="F8" s="74" t="n">
        <v>0.24</v>
      </c>
      <c r="G8" s="222"/>
    </row>
    <row r="9" customFormat="false" ht="26.25" hidden="false" customHeight="true" outlineLevel="0" collapsed="false">
      <c r="A9" s="135" t="s">
        <v>639</v>
      </c>
      <c r="B9" s="136" t="s">
        <v>834</v>
      </c>
      <c r="C9" s="136" t="s">
        <v>289</v>
      </c>
      <c r="D9" s="74"/>
      <c r="E9" s="74"/>
      <c r="F9" s="74" t="n">
        <v>0.26</v>
      </c>
      <c r="G9" s="222"/>
    </row>
    <row r="10" customFormat="false" ht="26.25" hidden="false" customHeight="true" outlineLevel="0" collapsed="false">
      <c r="A10" s="135" t="s">
        <v>837</v>
      </c>
      <c r="B10" s="136" t="s">
        <v>639</v>
      </c>
      <c r="C10" s="136" t="s">
        <v>636</v>
      </c>
      <c r="D10" s="74"/>
      <c r="E10" s="74"/>
      <c r="F10" s="74" t="n">
        <v>0.34</v>
      </c>
      <c r="G10" s="222"/>
    </row>
    <row r="11" customFormat="false" ht="26.25" hidden="false" customHeight="true" outlineLevel="0" collapsed="false">
      <c r="A11" s="135" t="s">
        <v>838</v>
      </c>
      <c r="B11" s="136" t="s">
        <v>639</v>
      </c>
      <c r="C11" s="136" t="s">
        <v>636</v>
      </c>
      <c r="D11" s="74"/>
      <c r="E11" s="74"/>
      <c r="F11" s="74" t="n">
        <v>0.34</v>
      </c>
      <c r="G11" s="222"/>
    </row>
    <row r="12" customFormat="false" ht="26.25" hidden="false" customHeight="true" outlineLevel="0" collapsed="false">
      <c r="A12" s="146" t="s">
        <v>184</v>
      </c>
      <c r="B12" s="141"/>
      <c r="C12" s="141"/>
      <c r="D12" s="142"/>
      <c r="E12" s="73" t="n">
        <f aca="false">SUM(E5)</f>
        <v>0.08</v>
      </c>
      <c r="F12" s="73" t="n">
        <f aca="false">SUM(F4,F5,F6,F7,F8,F9,F10,F11)</f>
        <v>2.12</v>
      </c>
      <c r="G12" s="239" t="n">
        <f aca="false">SUM(E12,F12)</f>
        <v>2.2</v>
      </c>
    </row>
    <row r="13" customFormat="false" ht="26.25" hidden="false" customHeight="true" outlineLevel="0" collapsed="false">
      <c r="A13" s="158" t="s">
        <v>839</v>
      </c>
      <c r="B13" s="141"/>
      <c r="C13" s="141"/>
      <c r="D13" s="142"/>
      <c r="E13" s="142"/>
      <c r="F13" s="142"/>
      <c r="G13" s="222"/>
    </row>
    <row r="14" customFormat="false" ht="26.25" hidden="false" customHeight="true" outlineLevel="0" collapsed="false">
      <c r="A14" s="135" t="s">
        <v>840</v>
      </c>
      <c r="B14" s="136" t="s">
        <v>803</v>
      </c>
      <c r="C14" s="136" t="s">
        <v>150</v>
      </c>
      <c r="D14" s="74"/>
      <c r="E14" s="64" t="n">
        <v>0.18</v>
      </c>
      <c r="F14" s="74" t="n">
        <v>0.152</v>
      </c>
      <c r="G14" s="222"/>
    </row>
    <row r="15" customFormat="false" ht="26.25" hidden="false" customHeight="true" outlineLevel="0" collapsed="false">
      <c r="A15" s="135" t="s">
        <v>841</v>
      </c>
      <c r="B15" s="136" t="s">
        <v>840</v>
      </c>
      <c r="C15" s="136" t="s">
        <v>251</v>
      </c>
      <c r="D15" s="74"/>
      <c r="E15" s="74"/>
      <c r="F15" s="74" t="n">
        <v>0.4</v>
      </c>
      <c r="G15" s="222"/>
    </row>
    <row r="16" customFormat="false" ht="26.25" hidden="false" customHeight="true" outlineLevel="0" collapsed="false">
      <c r="A16" s="135" t="s">
        <v>251</v>
      </c>
      <c r="B16" s="136" t="s">
        <v>841</v>
      </c>
      <c r="C16" s="136" t="s">
        <v>842</v>
      </c>
      <c r="D16" s="74"/>
      <c r="E16" s="74"/>
      <c r="F16" s="74" t="n">
        <v>0.18</v>
      </c>
      <c r="G16" s="222"/>
    </row>
    <row r="17" customFormat="false" ht="26.25" hidden="false" customHeight="true" outlineLevel="0" collapsed="false">
      <c r="A17" s="135" t="s">
        <v>843</v>
      </c>
      <c r="B17" s="136" t="s">
        <v>840</v>
      </c>
      <c r="C17" s="136" t="s">
        <v>251</v>
      </c>
      <c r="D17" s="74"/>
      <c r="E17" s="74"/>
      <c r="F17" s="74" t="n">
        <v>0.4</v>
      </c>
      <c r="G17" s="222"/>
    </row>
    <row r="18" customFormat="false" ht="26.25" hidden="false" customHeight="true" outlineLevel="0" collapsed="false">
      <c r="A18" s="135" t="s">
        <v>842</v>
      </c>
      <c r="B18" s="136" t="s">
        <v>840</v>
      </c>
      <c r="C18" s="136" t="s">
        <v>251</v>
      </c>
      <c r="D18" s="74"/>
      <c r="E18" s="74"/>
      <c r="F18" s="74" t="n">
        <v>0.24</v>
      </c>
      <c r="G18" s="222"/>
    </row>
    <row r="19" customFormat="false" ht="26.25" hidden="false" customHeight="true" outlineLevel="0" collapsed="false">
      <c r="A19" s="135" t="s">
        <v>844</v>
      </c>
      <c r="B19" s="136" t="s">
        <v>52</v>
      </c>
      <c r="C19" s="136" t="s">
        <v>146</v>
      </c>
      <c r="D19" s="74"/>
      <c r="E19" s="74"/>
      <c r="F19" s="74" t="n">
        <v>0.02</v>
      </c>
      <c r="G19" s="222"/>
    </row>
    <row r="20" customFormat="false" ht="26.25" hidden="false" customHeight="true" outlineLevel="0" collapsed="false">
      <c r="A20" s="146" t="s">
        <v>184</v>
      </c>
      <c r="B20" s="136"/>
      <c r="C20" s="136"/>
      <c r="D20" s="74"/>
      <c r="E20" s="73" t="n">
        <f aca="false">SUM(E14)</f>
        <v>0.18</v>
      </c>
      <c r="F20" s="73" t="n">
        <f aca="false">SUM(F14,F15,F16,F17,F18,F19)</f>
        <v>1.392</v>
      </c>
      <c r="G20" s="239" t="n">
        <f aca="false">SUM(F20,E20)</f>
        <v>1.572</v>
      </c>
    </row>
    <row r="21" customFormat="false" ht="9.75" hidden="false" customHeight="true" outlineLevel="0" collapsed="false">
      <c r="A21" s="164"/>
      <c r="B21" s="179"/>
      <c r="C21" s="179"/>
      <c r="D21" s="180"/>
      <c r="E21" s="166"/>
      <c r="F21" s="166"/>
      <c r="G21" s="240"/>
    </row>
    <row r="22" customFormat="false" ht="26.25" hidden="false" customHeight="true" outlineLevel="0" collapsed="false">
      <c r="A22" s="204" t="s">
        <v>845</v>
      </c>
      <c r="B22" s="241"/>
      <c r="C22" s="241"/>
      <c r="D22" s="169"/>
      <c r="E22" s="169" t="n">
        <f aca="false">SUM(E12,E20)</f>
        <v>0.26</v>
      </c>
      <c r="F22" s="169" t="n">
        <f aca="false">SUM(F12,F20)</f>
        <v>3.512</v>
      </c>
      <c r="G22" s="242" t="n">
        <f aca="false">+SUM(E22:F22)</f>
        <v>3.772</v>
      </c>
    </row>
    <row r="23" customFormat="false" ht="26.25" hidden="false" customHeight="true" outlineLevel="0" collapsed="false">
      <c r="A23" s="121"/>
      <c r="B23" s="207"/>
      <c r="C23" s="207"/>
      <c r="D23" s="65"/>
      <c r="E23" s="65"/>
      <c r="F23" s="106"/>
      <c r="G23" s="65"/>
    </row>
    <row r="24" customFormat="false" ht="26.25" hidden="false" customHeight="true" outlineLevel="0" collapsed="false">
      <c r="A24" s="206"/>
      <c r="B24" s="207"/>
      <c r="C24" s="207"/>
      <c r="D24" s="65"/>
      <c r="E24" s="65"/>
      <c r="F24" s="65"/>
      <c r="G24" s="65"/>
    </row>
    <row r="25" customFormat="false" ht="26.25" hidden="false" customHeight="true" outlineLevel="0" collapsed="false">
      <c r="A25" s="67"/>
      <c r="B25" s="207"/>
      <c r="C25" s="207"/>
      <c r="D25" s="65"/>
      <c r="E25" s="65"/>
      <c r="F25" s="65"/>
      <c r="G25" s="65"/>
    </row>
    <row r="26" customFormat="false" ht="26.25" hidden="false" customHeight="true" outlineLevel="0" collapsed="false">
      <c r="A26" s="67"/>
      <c r="B26" s="207"/>
      <c r="C26" s="207"/>
      <c r="D26" s="65"/>
      <c r="E26" s="65"/>
      <c r="F26" s="65"/>
      <c r="G26" s="65"/>
    </row>
    <row r="27" customFormat="false" ht="26.25" hidden="false" customHeight="true" outlineLevel="0" collapsed="false">
      <c r="A27" s="67"/>
      <c r="B27" s="207"/>
      <c r="C27" s="207"/>
      <c r="D27" s="65"/>
      <c r="E27" s="65"/>
      <c r="F27" s="65"/>
      <c r="G27" s="65"/>
    </row>
    <row r="28" customFormat="false" ht="26.25" hidden="false" customHeight="true" outlineLevel="0" collapsed="false">
      <c r="A28" s="67"/>
      <c r="B28" s="207"/>
      <c r="C28" s="207"/>
      <c r="D28" s="65"/>
      <c r="E28" s="65"/>
      <c r="F28" s="65"/>
      <c r="G28" s="65"/>
    </row>
    <row r="29" customFormat="false" ht="26.25" hidden="false" customHeight="true" outlineLevel="0" collapsed="false">
      <c r="A29" s="67"/>
      <c r="B29" s="207"/>
      <c r="C29" s="207"/>
      <c r="D29" s="65"/>
      <c r="E29" s="65"/>
      <c r="F29" s="65"/>
      <c r="G29" s="65"/>
    </row>
    <row r="30" customFormat="false" ht="26.25" hidden="false" customHeight="true" outlineLevel="0" collapsed="false">
      <c r="A30" s="67"/>
      <c r="B30" s="207"/>
      <c r="C30" s="207"/>
      <c r="D30" s="65"/>
      <c r="E30" s="65"/>
      <c r="F30" s="65"/>
      <c r="G30" s="65"/>
    </row>
    <row r="31" customFormat="false" ht="26.25" hidden="false" customHeight="true" outlineLevel="0" collapsed="false">
      <c r="A31" s="121"/>
      <c r="B31" s="207"/>
      <c r="C31" s="207"/>
      <c r="D31" s="65"/>
      <c r="E31" s="65"/>
      <c r="F31" s="106"/>
      <c r="G31" s="65"/>
    </row>
    <row r="32" customFormat="false" ht="26.25" hidden="false" customHeight="true" outlineLevel="0" collapsed="false">
      <c r="A32" s="206"/>
      <c r="B32" s="207"/>
      <c r="C32" s="207"/>
      <c r="D32" s="65"/>
      <c r="E32" s="65"/>
      <c r="F32" s="65"/>
      <c r="G32" s="65"/>
    </row>
    <row r="33" customFormat="false" ht="26.25" hidden="false" customHeight="true" outlineLevel="0" collapsed="false">
      <c r="A33" s="67"/>
      <c r="B33" s="207"/>
      <c r="C33" s="207"/>
      <c r="D33" s="65"/>
      <c r="E33" s="65"/>
      <c r="F33" s="65"/>
      <c r="G33" s="65"/>
    </row>
    <row r="34" customFormat="false" ht="26.25" hidden="false" customHeight="true" outlineLevel="0" collapsed="false">
      <c r="A34" s="67"/>
      <c r="B34" s="207"/>
      <c r="C34" s="207"/>
      <c r="D34" s="65"/>
      <c r="E34" s="65"/>
      <c r="F34" s="65"/>
      <c r="G34" s="65"/>
    </row>
    <row r="35" customFormat="false" ht="26.25" hidden="false" customHeight="true" outlineLevel="0" collapsed="false">
      <c r="A35" s="67"/>
      <c r="B35" s="207"/>
      <c r="C35" s="207"/>
      <c r="D35" s="65"/>
      <c r="E35" s="65"/>
      <c r="F35" s="65"/>
      <c r="G35" s="65"/>
    </row>
    <row r="36" customFormat="false" ht="26.25" hidden="false" customHeight="true" outlineLevel="0" collapsed="false">
      <c r="A36" s="67"/>
      <c r="B36" s="207"/>
      <c r="C36" s="207"/>
      <c r="D36" s="65"/>
      <c r="E36" s="65"/>
      <c r="F36" s="65"/>
      <c r="G36" s="65"/>
    </row>
    <row r="37" customFormat="false" ht="26.25" hidden="false" customHeight="true" outlineLevel="0" collapsed="false">
      <c r="A37" s="67"/>
      <c r="B37" s="207"/>
      <c r="C37" s="207"/>
      <c r="D37" s="65"/>
      <c r="E37" s="65"/>
      <c r="F37" s="65"/>
      <c r="G37" s="65"/>
    </row>
    <row r="38" customFormat="false" ht="26.25" hidden="false" customHeight="true" outlineLevel="0" collapsed="false">
      <c r="A38" s="67"/>
      <c r="B38" s="207"/>
      <c r="C38" s="207"/>
      <c r="D38" s="65"/>
      <c r="E38" s="65"/>
      <c r="F38" s="65"/>
      <c r="G38" s="65"/>
    </row>
    <row r="39" customFormat="false" ht="26.25" hidden="false" customHeight="true" outlineLevel="0" collapsed="false">
      <c r="A39" s="67"/>
      <c r="B39" s="207"/>
      <c r="C39" s="207"/>
      <c r="D39" s="65"/>
      <c r="E39" s="65"/>
      <c r="F39" s="65"/>
      <c r="G39" s="65"/>
    </row>
    <row r="40" customFormat="false" ht="26.25" hidden="false" customHeight="true" outlineLevel="0" collapsed="false">
      <c r="A40" s="121"/>
      <c r="B40" s="207"/>
      <c r="C40" s="207"/>
      <c r="D40" s="65"/>
      <c r="E40" s="65"/>
      <c r="F40" s="106"/>
      <c r="G40" s="65"/>
    </row>
    <row r="41" customFormat="false" ht="26.25" hidden="false" customHeight="true" outlineLevel="0" collapsed="false">
      <c r="A41" s="106"/>
      <c r="B41" s="207"/>
      <c r="C41" s="207"/>
      <c r="D41" s="65"/>
      <c r="E41" s="65"/>
      <c r="F41" s="106"/>
      <c r="G41" s="65"/>
    </row>
    <row r="42" customFormat="false" ht="26.25" hidden="false" customHeight="true" outlineLevel="0" collapsed="false">
      <c r="A42" s="206"/>
      <c r="B42" s="207"/>
      <c r="C42" s="207"/>
      <c r="D42" s="65"/>
      <c r="E42" s="65"/>
      <c r="F42" s="65"/>
      <c r="G42" s="65"/>
    </row>
    <row r="43" customFormat="false" ht="26.25" hidden="false" customHeight="true" outlineLevel="0" collapsed="false">
      <c r="A43" s="67"/>
      <c r="B43" s="207"/>
      <c r="C43" s="207"/>
      <c r="D43" s="65"/>
      <c r="E43" s="65"/>
      <c r="F43" s="65"/>
      <c r="G43" s="65"/>
    </row>
    <row r="44" customFormat="false" ht="26.25" hidden="false" customHeight="true" outlineLevel="0" collapsed="false">
      <c r="A44" s="67"/>
      <c r="B44" s="207"/>
      <c r="C44" s="207"/>
      <c r="D44" s="65"/>
      <c r="E44" s="65"/>
      <c r="F44" s="65"/>
      <c r="G44" s="65"/>
    </row>
    <row r="45" customFormat="false" ht="26.25" hidden="false" customHeight="true" outlineLevel="0" collapsed="false">
      <c r="A45" s="67"/>
      <c r="B45" s="207"/>
      <c r="C45" s="207"/>
      <c r="D45" s="65"/>
      <c r="E45" s="65"/>
      <c r="F45" s="65"/>
      <c r="G45" s="65"/>
    </row>
    <row r="46" customFormat="false" ht="26.25" hidden="false" customHeight="true" outlineLevel="0" collapsed="false">
      <c r="A46" s="67"/>
      <c r="B46" s="207"/>
      <c r="C46" s="207"/>
      <c r="D46" s="65"/>
      <c r="E46" s="65"/>
      <c r="F46" s="65"/>
      <c r="G46" s="65"/>
    </row>
    <row r="47" customFormat="false" ht="26.25" hidden="false" customHeight="true" outlineLevel="0" collapsed="false">
      <c r="A47" s="67"/>
      <c r="B47" s="207"/>
      <c r="C47" s="207"/>
      <c r="D47" s="65"/>
      <c r="E47" s="65"/>
      <c r="F47" s="65"/>
      <c r="G47" s="65"/>
    </row>
    <row r="48" customFormat="false" ht="26.25" hidden="false" customHeight="true" outlineLevel="0" collapsed="false">
      <c r="A48" s="67"/>
      <c r="B48" s="207"/>
      <c r="C48" s="207"/>
      <c r="D48" s="65"/>
      <c r="E48" s="65"/>
      <c r="F48" s="65"/>
      <c r="G48" s="65"/>
    </row>
    <row r="49" customFormat="false" ht="26.25" hidden="false" customHeight="true" outlineLevel="0" collapsed="false">
      <c r="A49" s="67"/>
      <c r="B49" s="207"/>
      <c r="C49" s="207"/>
      <c r="D49" s="65"/>
      <c r="E49" s="65"/>
      <c r="F49" s="65"/>
      <c r="G49" s="65"/>
    </row>
    <row r="50" customFormat="false" ht="26.25" hidden="false" customHeight="true" outlineLevel="0" collapsed="false">
      <c r="A50" s="67"/>
      <c r="B50" s="207"/>
      <c r="C50" s="207"/>
      <c r="D50" s="65"/>
      <c r="E50" s="65"/>
      <c r="F50" s="65"/>
      <c r="G50" s="65"/>
    </row>
    <row r="51" customFormat="false" ht="26.25" hidden="false" customHeight="true" outlineLevel="0" collapsed="false">
      <c r="A51" s="67"/>
      <c r="B51" s="207"/>
      <c r="C51" s="207"/>
      <c r="D51" s="65"/>
      <c r="E51" s="65"/>
      <c r="F51" s="65"/>
      <c r="G51" s="65"/>
    </row>
    <row r="52" customFormat="false" ht="26.25" hidden="false" customHeight="true" outlineLevel="0" collapsed="false">
      <c r="A52" s="121"/>
      <c r="B52" s="207"/>
      <c r="C52" s="207"/>
      <c r="D52" s="65"/>
      <c r="E52" s="65"/>
      <c r="F52" s="106"/>
      <c r="G52" s="65"/>
    </row>
    <row r="53" customFormat="false" ht="26.25" hidden="false" customHeight="true" outlineLevel="0" collapsed="false">
      <c r="A53" s="206"/>
      <c r="B53" s="207"/>
      <c r="C53" s="207"/>
      <c r="D53" s="65"/>
      <c r="E53" s="65"/>
      <c r="F53" s="65"/>
      <c r="G53" s="65"/>
    </row>
    <row r="54" customFormat="false" ht="26.25" hidden="false" customHeight="true" outlineLevel="0" collapsed="false">
      <c r="A54" s="67"/>
      <c r="B54" s="207"/>
      <c r="C54" s="207"/>
      <c r="D54" s="65"/>
      <c r="E54" s="65"/>
      <c r="F54" s="65"/>
      <c r="G54" s="65"/>
    </row>
    <row r="55" customFormat="false" ht="26.25" hidden="false" customHeight="true" outlineLevel="0" collapsed="false">
      <c r="A55" s="67"/>
      <c r="B55" s="207"/>
      <c r="C55" s="207"/>
      <c r="D55" s="65"/>
      <c r="E55" s="65"/>
      <c r="F55" s="65"/>
      <c r="G55" s="65"/>
    </row>
    <row r="56" customFormat="false" ht="26.25" hidden="false" customHeight="true" outlineLevel="0" collapsed="false">
      <c r="A56" s="67"/>
      <c r="B56" s="207"/>
      <c r="C56" s="207"/>
      <c r="D56" s="65"/>
      <c r="E56" s="65"/>
      <c r="F56" s="65"/>
      <c r="G56" s="65"/>
    </row>
    <row r="57" customFormat="false" ht="26.25" hidden="false" customHeight="true" outlineLevel="0" collapsed="false">
      <c r="A57" s="67"/>
      <c r="B57" s="207"/>
      <c r="C57" s="207"/>
      <c r="D57" s="65"/>
      <c r="E57" s="65"/>
      <c r="F57" s="65"/>
      <c r="G57" s="65"/>
    </row>
    <row r="58" customFormat="false" ht="26.25" hidden="false" customHeight="true" outlineLevel="0" collapsed="false">
      <c r="A58" s="67"/>
      <c r="B58" s="207"/>
      <c r="C58" s="207"/>
      <c r="D58" s="65"/>
      <c r="E58" s="65"/>
      <c r="F58" s="65"/>
      <c r="G58" s="65"/>
    </row>
    <row r="59" customFormat="false" ht="26.25" hidden="false" customHeight="true" outlineLevel="0" collapsed="false">
      <c r="A59" s="67"/>
      <c r="B59" s="207"/>
      <c r="C59" s="207"/>
      <c r="D59" s="65"/>
      <c r="E59" s="65"/>
      <c r="F59" s="65"/>
      <c r="G59" s="65"/>
    </row>
    <row r="60" customFormat="false" ht="26.25" hidden="false" customHeight="true" outlineLevel="0" collapsed="false">
      <c r="A60" s="67"/>
      <c r="B60" s="207"/>
      <c r="C60" s="207"/>
      <c r="D60" s="65"/>
      <c r="E60" s="65"/>
      <c r="F60" s="65"/>
      <c r="G60" s="65"/>
    </row>
    <row r="61" customFormat="false" ht="26.25" hidden="false" customHeight="true" outlineLevel="0" collapsed="false">
      <c r="A61" s="67"/>
      <c r="B61" s="207"/>
      <c r="C61" s="207"/>
      <c r="D61" s="65"/>
      <c r="E61" s="65"/>
      <c r="F61" s="65"/>
      <c r="G61" s="65"/>
    </row>
    <row r="62" customFormat="false" ht="26.25" hidden="false" customHeight="true" outlineLevel="0" collapsed="false">
      <c r="A62" s="67"/>
      <c r="B62" s="207"/>
      <c r="C62" s="207"/>
      <c r="D62" s="65"/>
      <c r="E62" s="65"/>
      <c r="F62" s="65"/>
      <c r="G62" s="65"/>
    </row>
    <row r="63" customFormat="false" ht="26.25" hidden="false" customHeight="true" outlineLevel="0" collapsed="false">
      <c r="A63" s="67"/>
      <c r="B63" s="207"/>
      <c r="C63" s="207"/>
      <c r="D63" s="65"/>
      <c r="E63" s="65"/>
      <c r="F63" s="65"/>
      <c r="G63" s="65"/>
    </row>
    <row r="64" customFormat="false" ht="26.25" hidden="false" customHeight="true" outlineLevel="0" collapsed="false">
      <c r="A64" s="121"/>
      <c r="B64" s="207"/>
      <c r="C64" s="207"/>
      <c r="D64" s="65"/>
      <c r="E64" s="65"/>
      <c r="F64" s="106"/>
      <c r="G64" s="65"/>
    </row>
    <row r="65" customFormat="false" ht="26.25" hidden="false" customHeight="true" outlineLevel="0" collapsed="false">
      <c r="A65" s="206"/>
      <c r="B65" s="207"/>
      <c r="C65" s="207"/>
      <c r="D65" s="65"/>
      <c r="E65" s="65"/>
      <c r="F65" s="106"/>
      <c r="G65" s="65"/>
    </row>
    <row r="66" customFormat="false" ht="26.25" hidden="false" customHeight="true" outlineLevel="0" collapsed="false">
      <c r="A66" s="67"/>
      <c r="B66" s="207"/>
      <c r="C66" s="207"/>
      <c r="D66" s="65"/>
      <c r="E66" s="65"/>
      <c r="F66" s="65"/>
      <c r="G66" s="65"/>
    </row>
    <row r="67" customFormat="false" ht="26.25" hidden="false" customHeight="true" outlineLevel="0" collapsed="false">
      <c r="A67" s="67"/>
      <c r="B67" s="207"/>
      <c r="C67" s="207"/>
      <c r="D67" s="65"/>
      <c r="E67" s="65"/>
      <c r="F67" s="65"/>
      <c r="G67" s="65"/>
    </row>
    <row r="68" customFormat="false" ht="26.25" hidden="false" customHeight="true" outlineLevel="0" collapsed="false">
      <c r="A68" s="67"/>
      <c r="B68" s="207"/>
      <c r="C68" s="207"/>
      <c r="D68" s="65"/>
      <c r="E68" s="65"/>
      <c r="F68" s="65"/>
      <c r="G68" s="65"/>
    </row>
    <row r="69" customFormat="false" ht="26.25" hidden="false" customHeight="true" outlineLevel="0" collapsed="false">
      <c r="A69" s="67"/>
      <c r="B69" s="207"/>
      <c r="C69" s="207"/>
      <c r="D69" s="65"/>
      <c r="E69" s="65"/>
      <c r="F69" s="65"/>
      <c r="G69" s="65"/>
    </row>
    <row r="70" customFormat="false" ht="26.25" hidden="false" customHeight="true" outlineLevel="0" collapsed="false">
      <c r="A70" s="67"/>
      <c r="B70" s="207"/>
      <c r="C70" s="207"/>
      <c r="D70" s="65"/>
      <c r="E70" s="65"/>
      <c r="F70" s="65"/>
      <c r="G70" s="65"/>
    </row>
    <row r="71" customFormat="false" ht="26.25" hidden="false" customHeight="true" outlineLevel="0" collapsed="false">
      <c r="A71" s="67"/>
      <c r="B71" s="207"/>
      <c r="C71" s="207"/>
      <c r="D71" s="65"/>
      <c r="E71" s="65"/>
      <c r="F71" s="65"/>
      <c r="G71" s="65"/>
    </row>
    <row r="72" customFormat="false" ht="26.25" hidden="false" customHeight="true" outlineLevel="0" collapsed="false">
      <c r="A72" s="67"/>
      <c r="B72" s="207"/>
      <c r="C72" s="207"/>
      <c r="D72" s="65"/>
      <c r="E72" s="65"/>
      <c r="F72" s="65"/>
      <c r="G72" s="65"/>
    </row>
    <row r="73" customFormat="false" ht="26.25" hidden="false" customHeight="true" outlineLevel="0" collapsed="false">
      <c r="A73" s="67"/>
      <c r="B73" s="207"/>
      <c r="C73" s="207"/>
      <c r="D73" s="65"/>
      <c r="E73" s="65"/>
      <c r="F73" s="65"/>
      <c r="G73" s="65"/>
    </row>
    <row r="74" customFormat="false" ht="26.25" hidden="false" customHeight="true" outlineLevel="0" collapsed="false">
      <c r="A74" s="121"/>
      <c r="B74" s="243"/>
      <c r="C74" s="243"/>
      <c r="D74" s="106"/>
      <c r="E74" s="106"/>
      <c r="F74" s="106"/>
      <c r="G74" s="65"/>
    </row>
    <row r="75" customFormat="false" ht="26.25" hidden="false" customHeight="true" outlineLevel="0" collapsed="false">
      <c r="A75" s="206"/>
      <c r="B75" s="207"/>
      <c r="C75" s="207"/>
      <c r="D75" s="65"/>
      <c r="E75" s="65"/>
      <c r="F75" s="65"/>
      <c r="G75" s="65"/>
    </row>
    <row r="76" customFormat="false" ht="26.25" hidden="false" customHeight="true" outlineLevel="0" collapsed="false">
      <c r="A76" s="67"/>
      <c r="B76" s="207"/>
      <c r="C76" s="207"/>
      <c r="D76" s="65"/>
      <c r="E76" s="65"/>
      <c r="F76" s="65"/>
      <c r="G76" s="65"/>
    </row>
    <row r="77" customFormat="false" ht="26.25" hidden="false" customHeight="true" outlineLevel="0" collapsed="false">
      <c r="A77" s="67"/>
      <c r="B77" s="207"/>
      <c r="C77" s="207"/>
      <c r="D77" s="65"/>
      <c r="E77" s="65"/>
      <c r="F77" s="65"/>
      <c r="G77" s="65"/>
    </row>
    <row r="78" customFormat="false" ht="26.25" hidden="false" customHeight="true" outlineLevel="0" collapsed="false">
      <c r="A78" s="67"/>
      <c r="B78" s="207"/>
      <c r="C78" s="207"/>
      <c r="D78" s="65"/>
      <c r="E78" s="65"/>
      <c r="F78" s="65"/>
      <c r="G78" s="65"/>
    </row>
    <row r="79" customFormat="false" ht="26.25" hidden="false" customHeight="true" outlineLevel="0" collapsed="false">
      <c r="A79" s="67"/>
      <c r="B79" s="207"/>
      <c r="C79" s="207"/>
      <c r="D79" s="65"/>
      <c r="E79" s="65"/>
      <c r="F79" s="65"/>
      <c r="G79" s="65"/>
    </row>
    <row r="80" customFormat="false" ht="26.25" hidden="false" customHeight="true" outlineLevel="0" collapsed="false">
      <c r="A80" s="67"/>
      <c r="B80" s="207"/>
      <c r="C80" s="207"/>
      <c r="D80" s="65"/>
      <c r="E80" s="65"/>
      <c r="F80" s="65"/>
      <c r="G80" s="65"/>
    </row>
    <row r="81" customFormat="false" ht="26.25" hidden="false" customHeight="true" outlineLevel="0" collapsed="false">
      <c r="A81" s="67"/>
      <c r="B81" s="207"/>
      <c r="C81" s="207"/>
      <c r="D81" s="65"/>
      <c r="E81" s="65"/>
      <c r="F81" s="65"/>
      <c r="G81" s="65"/>
    </row>
    <row r="82" customFormat="false" ht="26.25" hidden="false" customHeight="true" outlineLevel="0" collapsed="false">
      <c r="A82" s="121"/>
      <c r="B82" s="243"/>
      <c r="C82" s="243"/>
      <c r="D82" s="106"/>
      <c r="E82" s="106"/>
      <c r="F82" s="106"/>
      <c r="G82" s="65"/>
    </row>
    <row r="83" customFormat="false" ht="26.25" hidden="false" customHeight="true" outlineLevel="0" collapsed="false">
      <c r="A83" s="106"/>
      <c r="B83" s="61"/>
      <c r="C83" s="61"/>
      <c r="D83" s="65"/>
      <c r="E83" s="65"/>
      <c r="F83" s="65"/>
      <c r="G83" s="65"/>
    </row>
    <row r="84" customFormat="false" ht="26.25" hidden="false" customHeight="true" outlineLevel="0" collapsed="false">
      <c r="A84" s="206"/>
      <c r="B84" s="207"/>
      <c r="C84" s="207"/>
      <c r="D84" s="65"/>
      <c r="E84" s="65"/>
      <c r="F84" s="65"/>
      <c r="G84" s="65"/>
    </row>
    <row r="85" customFormat="false" ht="26.25" hidden="false" customHeight="true" outlineLevel="0" collapsed="false">
      <c r="A85" s="67"/>
      <c r="B85" s="207"/>
      <c r="C85" s="207"/>
      <c r="D85" s="65"/>
      <c r="E85" s="65"/>
      <c r="F85" s="65"/>
      <c r="G85" s="65"/>
    </row>
    <row r="86" customFormat="false" ht="26.25" hidden="false" customHeight="true" outlineLevel="0" collapsed="false">
      <c r="A86" s="67"/>
      <c r="B86" s="207"/>
      <c r="C86" s="207"/>
      <c r="D86" s="65"/>
      <c r="E86" s="65"/>
      <c r="F86" s="65"/>
      <c r="G86" s="65"/>
    </row>
    <row r="87" customFormat="false" ht="26.25" hidden="false" customHeight="true" outlineLevel="0" collapsed="false">
      <c r="A87" s="67"/>
      <c r="B87" s="207"/>
      <c r="C87" s="207"/>
      <c r="D87" s="65"/>
      <c r="E87" s="65"/>
      <c r="F87" s="65"/>
      <c r="G87" s="65"/>
    </row>
    <row r="88" customFormat="false" ht="26.25" hidden="false" customHeight="true" outlineLevel="0" collapsed="false">
      <c r="A88" s="67"/>
      <c r="B88" s="207"/>
      <c r="C88" s="207"/>
      <c r="D88" s="65"/>
      <c r="E88" s="65"/>
      <c r="F88" s="65"/>
      <c r="G88" s="65"/>
    </row>
    <row r="89" customFormat="false" ht="26.25" hidden="false" customHeight="true" outlineLevel="0" collapsed="false">
      <c r="A89" s="67"/>
      <c r="B89" s="207"/>
      <c r="C89" s="207"/>
      <c r="D89" s="65"/>
      <c r="E89" s="65"/>
      <c r="F89" s="65"/>
      <c r="G89" s="65"/>
    </row>
    <row r="90" customFormat="false" ht="26.25" hidden="false" customHeight="true" outlineLevel="0" collapsed="false">
      <c r="A90" s="67"/>
      <c r="B90" s="207"/>
      <c r="C90" s="207"/>
      <c r="D90" s="65"/>
      <c r="E90" s="65"/>
      <c r="F90" s="65"/>
      <c r="G90" s="65"/>
    </row>
    <row r="91" customFormat="false" ht="26.25" hidden="false" customHeight="true" outlineLevel="0" collapsed="false">
      <c r="A91" s="67"/>
      <c r="B91" s="207"/>
      <c r="C91" s="207"/>
      <c r="D91" s="65"/>
      <c r="E91" s="65"/>
      <c r="F91" s="65"/>
      <c r="G91" s="65"/>
    </row>
    <row r="92" customFormat="false" ht="26.25" hidden="false" customHeight="true" outlineLevel="0" collapsed="false">
      <c r="A92" s="67"/>
      <c r="B92" s="207"/>
      <c r="C92" s="207"/>
      <c r="D92" s="65"/>
      <c r="E92" s="65"/>
      <c r="F92" s="65"/>
      <c r="G92" s="65"/>
    </row>
    <row r="93" customFormat="false" ht="26.25" hidden="false" customHeight="true" outlineLevel="0" collapsed="false">
      <c r="A93" s="67"/>
      <c r="B93" s="207"/>
      <c r="C93" s="207"/>
      <c r="D93" s="65"/>
      <c r="E93" s="65"/>
      <c r="F93" s="65"/>
      <c r="G93" s="65"/>
    </row>
    <row r="94" customFormat="false" ht="26.25" hidden="false" customHeight="true" outlineLevel="0" collapsed="false">
      <c r="A94" s="121"/>
      <c r="B94" s="243"/>
      <c r="C94" s="243"/>
      <c r="D94" s="106"/>
      <c r="E94" s="106"/>
      <c r="F94" s="106"/>
      <c r="G94" s="65"/>
    </row>
    <row r="95" customFormat="false" ht="26.25" hidden="false" customHeight="true" outlineLevel="0" collapsed="false">
      <c r="A95" s="206"/>
      <c r="B95" s="207"/>
      <c r="C95" s="207"/>
      <c r="D95" s="65"/>
      <c r="E95" s="65"/>
      <c r="F95" s="65"/>
      <c r="G95" s="65"/>
    </row>
    <row r="96" customFormat="false" ht="25.5" hidden="false" customHeight="true" outlineLevel="0" collapsed="false">
      <c r="A96" s="67"/>
      <c r="B96" s="207"/>
      <c r="C96" s="207"/>
      <c r="D96" s="65"/>
      <c r="E96" s="65"/>
      <c r="F96" s="65"/>
      <c r="G96" s="65"/>
    </row>
    <row r="97" customFormat="false" ht="26.25" hidden="false" customHeight="true" outlineLevel="0" collapsed="false">
      <c r="A97" s="67"/>
      <c r="B97" s="207"/>
      <c r="C97" s="207"/>
      <c r="D97" s="65"/>
      <c r="E97" s="65"/>
      <c r="F97" s="65"/>
      <c r="G97" s="65"/>
    </row>
    <row r="98" customFormat="false" ht="26.25" hidden="false" customHeight="true" outlineLevel="0" collapsed="false">
      <c r="A98" s="67"/>
      <c r="B98" s="207"/>
      <c r="C98" s="207"/>
      <c r="D98" s="65"/>
      <c r="E98" s="65"/>
      <c r="F98" s="65"/>
      <c r="G98" s="65"/>
    </row>
    <row r="99" customFormat="false" ht="26.25" hidden="false" customHeight="true" outlineLevel="0" collapsed="false">
      <c r="A99" s="121"/>
      <c r="B99" s="243"/>
      <c r="C99" s="243"/>
      <c r="D99" s="106"/>
      <c r="E99" s="106"/>
      <c r="F99" s="106"/>
      <c r="G99" s="65"/>
    </row>
    <row r="100" customFormat="false" ht="26.25" hidden="false" customHeight="true" outlineLevel="0" collapsed="false">
      <c r="A100" s="206"/>
      <c r="B100" s="243"/>
      <c r="C100" s="243"/>
      <c r="D100" s="106"/>
      <c r="E100" s="106"/>
      <c r="F100" s="106"/>
      <c r="G100" s="65"/>
    </row>
    <row r="101" customFormat="false" ht="26.25" hidden="false" customHeight="true" outlineLevel="0" collapsed="false">
      <c r="A101" s="67"/>
      <c r="B101" s="207"/>
      <c r="C101" s="207"/>
      <c r="D101" s="65"/>
      <c r="E101" s="65"/>
      <c r="F101" s="65"/>
      <c r="G101" s="65"/>
    </row>
    <row r="102" customFormat="false" ht="26.25" hidden="false" customHeight="true" outlineLevel="0" collapsed="false">
      <c r="A102" s="67"/>
      <c r="B102" s="207"/>
      <c r="C102" s="207"/>
      <c r="D102" s="65"/>
      <c r="E102" s="65"/>
      <c r="F102" s="65"/>
      <c r="G102" s="65"/>
    </row>
    <row r="103" customFormat="false" ht="26.25" hidden="false" customHeight="true" outlineLevel="0" collapsed="false">
      <c r="A103" s="67"/>
      <c r="B103" s="207"/>
      <c r="C103" s="207"/>
      <c r="D103" s="65"/>
      <c r="E103" s="65"/>
      <c r="F103" s="65"/>
      <c r="G103" s="65"/>
    </row>
    <row r="104" customFormat="false" ht="26.25" hidden="false" customHeight="true" outlineLevel="0" collapsed="false">
      <c r="A104" s="67"/>
      <c r="B104" s="207"/>
      <c r="C104" s="207"/>
      <c r="D104" s="65"/>
      <c r="E104" s="65"/>
      <c r="F104" s="65"/>
      <c r="G104" s="65"/>
    </row>
    <row r="105" customFormat="false" ht="26.25" hidden="false" customHeight="true" outlineLevel="0" collapsed="false">
      <c r="A105" s="67"/>
      <c r="B105" s="207"/>
      <c r="C105" s="207"/>
      <c r="D105" s="65"/>
      <c r="E105" s="65"/>
      <c r="F105" s="65"/>
      <c r="G105" s="65"/>
    </row>
    <row r="106" customFormat="false" ht="26.25" hidden="false" customHeight="true" outlineLevel="0" collapsed="false">
      <c r="A106" s="121"/>
      <c r="B106" s="207"/>
      <c r="C106" s="207"/>
      <c r="D106" s="65"/>
      <c r="E106" s="106"/>
      <c r="F106" s="106"/>
      <c r="G106" s="65"/>
    </row>
    <row r="107" customFormat="false" ht="26.25" hidden="false" customHeight="true" outlineLevel="0" collapsed="false">
      <c r="A107" s="206"/>
      <c r="B107" s="207"/>
      <c r="C107" s="207"/>
      <c r="D107" s="65"/>
      <c r="E107" s="65"/>
      <c r="F107" s="65"/>
      <c r="G107" s="65"/>
    </row>
    <row r="108" customFormat="false" ht="26.25" hidden="false" customHeight="true" outlineLevel="0" collapsed="false">
      <c r="A108" s="67"/>
      <c r="B108" s="207"/>
      <c r="C108" s="207"/>
      <c r="D108" s="65"/>
      <c r="E108" s="65"/>
      <c r="F108" s="65"/>
      <c r="G108" s="65"/>
    </row>
    <row r="109" customFormat="false" ht="26.25" hidden="false" customHeight="true" outlineLevel="0" collapsed="false">
      <c r="A109" s="67"/>
      <c r="B109" s="207"/>
      <c r="C109" s="207"/>
      <c r="D109" s="65"/>
      <c r="E109" s="65"/>
      <c r="F109" s="65"/>
      <c r="G109" s="65"/>
    </row>
    <row r="110" customFormat="false" ht="26.25" hidden="false" customHeight="true" outlineLevel="0" collapsed="false">
      <c r="A110" s="67"/>
      <c r="B110" s="207"/>
      <c r="C110" s="207"/>
      <c r="D110" s="65"/>
      <c r="E110" s="65"/>
      <c r="F110" s="65"/>
      <c r="G110" s="65"/>
    </row>
    <row r="111" customFormat="false" ht="26.25" hidden="false" customHeight="true" outlineLevel="0" collapsed="false">
      <c r="A111" s="67"/>
      <c r="B111" s="207"/>
      <c r="C111" s="207"/>
      <c r="D111" s="65"/>
      <c r="E111" s="65"/>
      <c r="F111" s="65"/>
      <c r="G111" s="65"/>
    </row>
    <row r="112" customFormat="false" ht="26.25" hidden="false" customHeight="true" outlineLevel="0" collapsed="false">
      <c r="A112" s="67"/>
      <c r="B112" s="207"/>
      <c r="C112" s="207"/>
      <c r="D112" s="65"/>
      <c r="E112" s="65"/>
      <c r="F112" s="65"/>
      <c r="G112" s="65"/>
    </row>
    <row r="113" customFormat="false" ht="26.25" hidden="false" customHeight="true" outlineLevel="0" collapsed="false">
      <c r="A113" s="67"/>
      <c r="B113" s="207"/>
      <c r="C113" s="207"/>
      <c r="D113" s="65"/>
      <c r="E113" s="65"/>
      <c r="F113" s="65"/>
      <c r="G113" s="65"/>
    </row>
    <row r="114" customFormat="false" ht="26.25" hidden="false" customHeight="true" outlineLevel="0" collapsed="false">
      <c r="A114" s="67"/>
      <c r="B114" s="207"/>
      <c r="C114" s="207"/>
      <c r="D114" s="65"/>
      <c r="E114" s="65"/>
      <c r="F114" s="65"/>
      <c r="G114" s="65"/>
    </row>
    <row r="115" customFormat="false" ht="26.25" hidden="false" customHeight="true" outlineLevel="0" collapsed="false">
      <c r="A115" s="67"/>
      <c r="B115" s="207"/>
      <c r="C115" s="207"/>
      <c r="D115" s="65"/>
      <c r="E115" s="65"/>
      <c r="F115" s="65"/>
      <c r="G115" s="65"/>
    </row>
    <row r="116" customFormat="false" ht="26.25" hidden="false" customHeight="true" outlineLevel="0" collapsed="false">
      <c r="A116" s="67"/>
      <c r="B116" s="207"/>
      <c r="C116" s="207"/>
      <c r="D116" s="65"/>
      <c r="E116" s="65"/>
      <c r="F116" s="65"/>
      <c r="G116" s="65"/>
    </row>
    <row r="117" customFormat="false" ht="26.25" hidden="false" customHeight="true" outlineLevel="0" collapsed="false">
      <c r="A117" s="67"/>
      <c r="B117" s="207"/>
      <c r="C117" s="207"/>
      <c r="D117" s="65"/>
      <c r="E117" s="65"/>
      <c r="F117" s="65"/>
      <c r="G117" s="65"/>
    </row>
    <row r="118" customFormat="false" ht="26.25" hidden="false" customHeight="true" outlineLevel="0" collapsed="false">
      <c r="A118" s="67"/>
      <c r="B118" s="207"/>
      <c r="C118" s="207"/>
      <c r="D118" s="65"/>
      <c r="E118" s="65"/>
      <c r="F118" s="65"/>
      <c r="G118" s="65"/>
    </row>
    <row r="119" customFormat="false" ht="26.25" hidden="false" customHeight="true" outlineLevel="0" collapsed="false">
      <c r="A119" s="67"/>
      <c r="B119" s="207"/>
      <c r="C119" s="207"/>
      <c r="D119" s="65"/>
      <c r="E119" s="65"/>
      <c r="F119" s="65"/>
      <c r="G119" s="65"/>
    </row>
    <row r="120" customFormat="false" ht="26.25" hidden="false" customHeight="true" outlineLevel="0" collapsed="false">
      <c r="A120" s="67"/>
      <c r="B120" s="207"/>
      <c r="C120" s="207"/>
      <c r="D120" s="65"/>
      <c r="E120" s="65"/>
      <c r="F120" s="65"/>
      <c r="G120" s="65"/>
    </row>
    <row r="121" customFormat="false" ht="26.25" hidden="false" customHeight="true" outlineLevel="0" collapsed="false">
      <c r="A121" s="207"/>
      <c r="B121" s="207"/>
      <c r="C121" s="207"/>
      <c r="D121" s="61"/>
      <c r="E121" s="61"/>
      <c r="F121" s="61"/>
      <c r="G121" s="65"/>
    </row>
    <row r="122" customFormat="false" ht="26.25" hidden="false" customHeight="true" outlineLevel="0" collapsed="false">
      <c r="A122" s="67"/>
      <c r="B122" s="207"/>
      <c r="C122" s="207"/>
      <c r="D122" s="65"/>
      <c r="E122" s="65"/>
      <c r="F122" s="65"/>
      <c r="G122" s="65"/>
    </row>
    <row r="123" customFormat="false" ht="26.25" hidden="false" customHeight="true" outlineLevel="0" collapsed="false">
      <c r="A123" s="67"/>
      <c r="B123" s="207"/>
      <c r="C123" s="207"/>
      <c r="D123" s="65"/>
      <c r="E123" s="65"/>
      <c r="F123" s="65"/>
      <c r="G123" s="65"/>
    </row>
    <row r="124" customFormat="false" ht="26.25" hidden="false" customHeight="true" outlineLevel="0" collapsed="false">
      <c r="A124" s="67"/>
      <c r="B124" s="207"/>
      <c r="C124" s="207"/>
      <c r="D124" s="65"/>
      <c r="E124" s="65"/>
      <c r="F124" s="65"/>
      <c r="G124" s="65"/>
    </row>
    <row r="125" customFormat="false" ht="26.25" hidden="false" customHeight="true" outlineLevel="0" collapsed="false">
      <c r="A125" s="67"/>
      <c r="B125" s="207"/>
      <c r="C125" s="207"/>
      <c r="D125" s="65"/>
      <c r="E125" s="65"/>
      <c r="F125" s="65"/>
      <c r="G125" s="65"/>
    </row>
    <row r="126" customFormat="false" ht="26.25" hidden="false" customHeight="true" outlineLevel="0" collapsed="false">
      <c r="A126" s="67"/>
      <c r="B126" s="207"/>
      <c r="C126" s="207"/>
      <c r="D126" s="65"/>
      <c r="E126" s="65"/>
      <c r="F126" s="65"/>
      <c r="G126" s="65"/>
    </row>
    <row r="127" customFormat="false" ht="26.25" hidden="false" customHeight="true" outlineLevel="0" collapsed="false">
      <c r="A127" s="67"/>
      <c r="B127" s="207"/>
      <c r="C127" s="207"/>
      <c r="D127" s="65"/>
      <c r="E127" s="65"/>
      <c r="F127" s="65"/>
      <c r="G127" s="65"/>
    </row>
    <row r="128" customFormat="false" ht="26.25" hidden="false" customHeight="true" outlineLevel="0" collapsed="false">
      <c r="A128" s="67"/>
      <c r="B128" s="207"/>
      <c r="C128" s="207"/>
      <c r="D128" s="65"/>
      <c r="E128" s="65"/>
      <c r="F128" s="65"/>
      <c r="G128" s="65"/>
    </row>
    <row r="129" customFormat="false" ht="26.25" hidden="false" customHeight="true" outlineLevel="0" collapsed="false">
      <c r="A129" s="67"/>
      <c r="B129" s="207"/>
      <c r="C129" s="207"/>
      <c r="D129" s="65"/>
      <c r="E129" s="65"/>
      <c r="F129" s="65"/>
      <c r="G129" s="65"/>
    </row>
    <row r="130" customFormat="false" ht="26.25" hidden="false" customHeight="true" outlineLevel="0" collapsed="false">
      <c r="A130" s="121"/>
      <c r="B130" s="243"/>
      <c r="C130" s="243"/>
      <c r="D130" s="106"/>
      <c r="E130" s="106"/>
      <c r="F130" s="106"/>
      <c r="G130" s="65"/>
    </row>
    <row r="131" customFormat="false" ht="26.25" hidden="false" customHeight="true" outlineLevel="0" collapsed="false">
      <c r="A131" s="206"/>
      <c r="B131" s="207"/>
      <c r="C131" s="207"/>
      <c r="D131" s="65"/>
      <c r="E131" s="65"/>
      <c r="F131" s="65"/>
      <c r="G131" s="65"/>
    </row>
    <row r="132" customFormat="false" ht="26.25" hidden="false" customHeight="true" outlineLevel="0" collapsed="false">
      <c r="A132" s="67"/>
      <c r="B132" s="207"/>
      <c r="C132" s="207"/>
      <c r="D132" s="65"/>
      <c r="E132" s="65"/>
      <c r="F132" s="65"/>
      <c r="G132" s="65"/>
    </row>
    <row r="133" customFormat="false" ht="26.25" hidden="false" customHeight="true" outlineLevel="0" collapsed="false">
      <c r="A133" s="67"/>
      <c r="B133" s="207"/>
      <c r="C133" s="207"/>
      <c r="D133" s="65"/>
      <c r="E133" s="65"/>
      <c r="F133" s="65"/>
      <c r="G133" s="65"/>
    </row>
    <row r="134" customFormat="false" ht="26.25" hidden="false" customHeight="true" outlineLevel="0" collapsed="false">
      <c r="A134" s="67"/>
      <c r="B134" s="207"/>
      <c r="C134" s="207"/>
      <c r="D134" s="65"/>
      <c r="E134" s="65"/>
      <c r="F134" s="65"/>
      <c r="G134" s="65"/>
    </row>
    <row r="135" customFormat="false" ht="26.25" hidden="false" customHeight="true" outlineLevel="0" collapsed="false">
      <c r="A135" s="67"/>
      <c r="B135" s="207"/>
      <c r="C135" s="207"/>
      <c r="D135" s="65"/>
      <c r="E135" s="65"/>
      <c r="F135" s="65"/>
      <c r="G135" s="65"/>
    </row>
    <row r="136" customFormat="false" ht="26.25" hidden="false" customHeight="true" outlineLevel="0" collapsed="false">
      <c r="A136" s="67"/>
      <c r="B136" s="207"/>
      <c r="C136" s="207"/>
      <c r="D136" s="65"/>
      <c r="E136" s="65"/>
      <c r="F136" s="65"/>
      <c r="G136" s="65"/>
    </row>
    <row r="137" customFormat="false" ht="26.25" hidden="false" customHeight="true" outlineLevel="0" collapsed="false">
      <c r="A137" s="121"/>
      <c r="B137" s="207"/>
      <c r="C137" s="207"/>
      <c r="D137" s="65"/>
      <c r="E137" s="65"/>
      <c r="F137" s="106"/>
      <c r="G137" s="65"/>
    </row>
    <row r="138" customFormat="false" ht="26.25" hidden="false" customHeight="true" outlineLevel="0" collapsed="false">
      <c r="A138" s="206"/>
      <c r="B138" s="207"/>
      <c r="C138" s="207"/>
      <c r="D138" s="65"/>
      <c r="E138" s="65"/>
      <c r="F138" s="65"/>
      <c r="G138" s="65"/>
    </row>
    <row r="139" customFormat="false" ht="26.25" hidden="false" customHeight="true" outlineLevel="0" collapsed="false">
      <c r="A139" s="67"/>
      <c r="B139" s="207"/>
      <c r="C139" s="207"/>
      <c r="D139" s="65"/>
      <c r="E139" s="65"/>
      <c r="F139" s="65"/>
      <c r="G139" s="65"/>
    </row>
    <row r="140" customFormat="false" ht="26.25" hidden="false" customHeight="true" outlineLevel="0" collapsed="false">
      <c r="A140" s="67"/>
      <c r="B140" s="207"/>
      <c r="C140" s="207"/>
      <c r="D140" s="65"/>
      <c r="E140" s="65"/>
      <c r="F140" s="65"/>
      <c r="G140" s="65"/>
    </row>
    <row r="141" customFormat="false" ht="26.25" hidden="false" customHeight="true" outlineLevel="0" collapsed="false">
      <c r="A141" s="67"/>
      <c r="B141" s="207"/>
      <c r="C141" s="207"/>
      <c r="D141" s="65"/>
      <c r="E141" s="65"/>
      <c r="F141" s="65"/>
      <c r="G141" s="65"/>
    </row>
    <row r="142" customFormat="false" ht="26.25" hidden="false" customHeight="true" outlineLevel="0" collapsed="false">
      <c r="A142" s="67"/>
      <c r="B142" s="207"/>
      <c r="C142" s="207"/>
      <c r="D142" s="65"/>
      <c r="E142" s="65"/>
      <c r="F142" s="65"/>
      <c r="G142" s="65"/>
    </row>
    <row r="143" customFormat="false" ht="26.25" hidden="false" customHeight="true" outlineLevel="0" collapsed="false">
      <c r="A143" s="67"/>
      <c r="B143" s="207"/>
      <c r="C143" s="207"/>
      <c r="D143" s="65"/>
      <c r="E143" s="65"/>
      <c r="F143" s="65"/>
      <c r="G143" s="65"/>
    </row>
    <row r="144" customFormat="false" ht="26.25" hidden="false" customHeight="true" outlineLevel="0" collapsed="false">
      <c r="A144" s="67"/>
      <c r="B144" s="207"/>
      <c r="C144" s="207"/>
      <c r="D144" s="65"/>
      <c r="E144" s="65"/>
      <c r="F144" s="65"/>
      <c r="G144" s="65"/>
    </row>
    <row r="145" customFormat="false" ht="26.25" hidden="false" customHeight="true" outlineLevel="0" collapsed="false">
      <c r="A145" s="67"/>
      <c r="B145" s="207"/>
      <c r="C145" s="207"/>
      <c r="D145" s="65"/>
      <c r="E145" s="65"/>
      <c r="F145" s="65"/>
      <c r="G145" s="65"/>
    </row>
    <row r="146" customFormat="false" ht="26.25" hidden="false" customHeight="true" outlineLevel="0" collapsed="false">
      <c r="A146" s="121"/>
      <c r="B146" s="243"/>
      <c r="C146" s="243"/>
      <c r="D146" s="106"/>
      <c r="E146" s="106"/>
      <c r="F146" s="106"/>
      <c r="G146" s="65"/>
    </row>
    <row r="147" customFormat="false" ht="26.25" hidden="false" customHeight="true" outlineLevel="0" collapsed="false">
      <c r="A147" s="206"/>
      <c r="B147" s="243"/>
      <c r="C147" s="243"/>
      <c r="D147" s="106"/>
      <c r="E147" s="106"/>
      <c r="F147" s="106"/>
      <c r="G147" s="65"/>
    </row>
    <row r="148" customFormat="false" ht="26.25" hidden="false" customHeight="true" outlineLevel="0" collapsed="false">
      <c r="A148" s="67"/>
      <c r="B148" s="207"/>
      <c r="C148" s="207"/>
      <c r="D148" s="65"/>
      <c r="E148" s="65"/>
      <c r="F148" s="65"/>
      <c r="G148" s="65"/>
    </row>
    <row r="149" customFormat="false" ht="26.25" hidden="false" customHeight="true" outlineLevel="0" collapsed="false">
      <c r="A149" s="67"/>
      <c r="B149" s="207"/>
      <c r="C149" s="207"/>
      <c r="D149" s="65"/>
      <c r="E149" s="65"/>
      <c r="F149" s="65"/>
      <c r="G149" s="65"/>
    </row>
    <row r="150" customFormat="false" ht="26.25" hidden="false" customHeight="true" outlineLevel="0" collapsed="false">
      <c r="A150" s="67"/>
      <c r="B150" s="207"/>
      <c r="C150" s="207"/>
      <c r="D150" s="65"/>
      <c r="E150" s="65"/>
      <c r="F150" s="65"/>
      <c r="G150" s="65"/>
    </row>
    <row r="151" customFormat="false" ht="26.25" hidden="false" customHeight="true" outlineLevel="0" collapsed="false">
      <c r="A151" s="67"/>
      <c r="B151" s="207"/>
      <c r="C151" s="207"/>
      <c r="D151" s="65"/>
      <c r="E151" s="65"/>
      <c r="F151" s="65"/>
      <c r="G151" s="65"/>
    </row>
    <row r="152" customFormat="false" ht="26.25" hidden="false" customHeight="true" outlineLevel="0" collapsed="false">
      <c r="A152" s="67"/>
      <c r="B152" s="207"/>
      <c r="C152" s="207"/>
      <c r="D152" s="65"/>
      <c r="E152" s="65"/>
      <c r="F152" s="65"/>
      <c r="G152" s="65"/>
    </row>
    <row r="153" customFormat="false" ht="26.25" hidden="false" customHeight="true" outlineLevel="0" collapsed="false">
      <c r="A153" s="121"/>
      <c r="B153" s="243"/>
      <c r="C153" s="243"/>
      <c r="D153" s="106"/>
      <c r="E153" s="106"/>
      <c r="F153" s="106"/>
      <c r="G153" s="65"/>
    </row>
    <row r="154" customFormat="false" ht="26.25" hidden="false" customHeight="true" outlineLevel="0" collapsed="false">
      <c r="A154" s="121"/>
      <c r="B154" s="207"/>
      <c r="C154" s="207"/>
      <c r="D154" s="65"/>
      <c r="E154" s="106"/>
      <c r="F154" s="106"/>
      <c r="G154" s="65"/>
    </row>
    <row r="155" customFormat="false" ht="26.25" hidden="false" customHeight="true" outlineLevel="0" collapsed="false">
      <c r="A155" s="206"/>
      <c r="B155" s="243"/>
      <c r="C155" s="243"/>
      <c r="D155" s="106"/>
      <c r="E155" s="106"/>
      <c r="F155" s="106"/>
      <c r="G155" s="65"/>
    </row>
    <row r="156" customFormat="false" ht="26.25" hidden="false" customHeight="true" outlineLevel="0" collapsed="false">
      <c r="A156" s="67"/>
      <c r="B156" s="207"/>
      <c r="C156" s="207"/>
      <c r="D156" s="65"/>
      <c r="E156" s="65"/>
      <c r="F156" s="65"/>
      <c r="G156" s="65"/>
    </row>
    <row r="157" customFormat="false" ht="26.25" hidden="false" customHeight="true" outlineLevel="0" collapsed="false">
      <c r="A157" s="67"/>
      <c r="B157" s="207"/>
      <c r="C157" s="207"/>
      <c r="D157" s="65"/>
      <c r="E157" s="65"/>
      <c r="F157" s="65"/>
      <c r="G157" s="65"/>
    </row>
    <row r="158" customFormat="false" ht="26.25" hidden="false" customHeight="true" outlineLevel="0" collapsed="false">
      <c r="A158" s="67"/>
      <c r="B158" s="207"/>
      <c r="C158" s="207"/>
      <c r="D158" s="65"/>
      <c r="E158" s="65"/>
      <c r="F158" s="65"/>
      <c r="G158" s="65"/>
    </row>
    <row r="159" customFormat="false" ht="26.25" hidden="false" customHeight="true" outlineLevel="0" collapsed="false">
      <c r="A159" s="67"/>
      <c r="B159" s="207"/>
      <c r="C159" s="207"/>
      <c r="D159" s="65"/>
      <c r="E159" s="65"/>
      <c r="F159" s="65"/>
      <c r="G159" s="65"/>
    </row>
    <row r="160" customFormat="false" ht="26.25" hidden="false" customHeight="true" outlineLevel="0" collapsed="false">
      <c r="A160" s="67"/>
      <c r="B160" s="207"/>
      <c r="C160" s="207"/>
      <c r="D160" s="65"/>
      <c r="E160" s="65"/>
      <c r="F160" s="65"/>
      <c r="G160" s="65"/>
    </row>
    <row r="161" customFormat="false" ht="26.25" hidden="false" customHeight="true" outlineLevel="0" collapsed="false">
      <c r="A161" s="67"/>
      <c r="B161" s="207"/>
      <c r="C161" s="207"/>
      <c r="D161" s="65"/>
      <c r="E161" s="65"/>
      <c r="F161" s="65"/>
      <c r="G161" s="65"/>
    </row>
    <row r="162" customFormat="false" ht="26.25" hidden="false" customHeight="true" outlineLevel="0" collapsed="false">
      <c r="A162" s="67"/>
      <c r="B162" s="207"/>
      <c r="C162" s="207"/>
      <c r="D162" s="65"/>
      <c r="E162" s="65"/>
      <c r="F162" s="65"/>
      <c r="G162" s="65"/>
    </row>
    <row r="163" customFormat="false" ht="26.25" hidden="false" customHeight="true" outlineLevel="0" collapsed="false">
      <c r="A163" s="67"/>
      <c r="B163" s="207"/>
      <c r="C163" s="207"/>
      <c r="D163" s="65"/>
      <c r="E163" s="65"/>
      <c r="F163" s="65"/>
      <c r="G163" s="65"/>
    </row>
    <row r="164" customFormat="false" ht="26.25" hidden="false" customHeight="true" outlineLevel="0" collapsed="false">
      <c r="A164" s="67"/>
      <c r="B164" s="207"/>
      <c r="C164" s="207"/>
      <c r="D164" s="65"/>
      <c r="E164" s="65"/>
      <c r="F164" s="65"/>
      <c r="G164" s="65"/>
    </row>
    <row r="165" customFormat="false" ht="26.25" hidden="false" customHeight="true" outlineLevel="0" collapsed="false">
      <c r="A165" s="67"/>
      <c r="B165" s="207"/>
      <c r="C165" s="207"/>
      <c r="D165" s="65"/>
      <c r="E165" s="65"/>
      <c r="F165" s="65"/>
      <c r="G165" s="65"/>
    </row>
    <row r="166" customFormat="false" ht="26.25" hidden="false" customHeight="true" outlineLevel="0" collapsed="false">
      <c r="A166" s="67"/>
      <c r="B166" s="207"/>
      <c r="C166" s="207"/>
      <c r="D166" s="65"/>
      <c r="E166" s="65"/>
      <c r="F166" s="65"/>
      <c r="G166" s="65"/>
    </row>
    <row r="167" customFormat="false" ht="26.25" hidden="false" customHeight="true" outlineLevel="0" collapsed="false">
      <c r="A167" s="67"/>
      <c r="B167" s="207"/>
      <c r="C167" s="207"/>
      <c r="D167" s="65"/>
      <c r="E167" s="65"/>
      <c r="F167" s="65"/>
      <c r="G167" s="65"/>
    </row>
    <row r="168" customFormat="false" ht="26.25" hidden="false" customHeight="true" outlineLevel="0" collapsed="false">
      <c r="A168" s="121"/>
      <c r="B168" s="207"/>
      <c r="C168" s="207"/>
      <c r="D168" s="65"/>
      <c r="E168" s="106"/>
      <c r="F168" s="106"/>
      <c r="G168" s="65"/>
    </row>
    <row r="169" customFormat="false" ht="26.25" hidden="false" customHeight="true" outlineLevel="0" collapsed="false">
      <c r="A169" s="206"/>
      <c r="B169" s="243"/>
      <c r="C169" s="243"/>
      <c r="D169" s="106"/>
      <c r="E169" s="106"/>
      <c r="F169" s="106"/>
      <c r="G169" s="65"/>
    </row>
    <row r="170" customFormat="false" ht="26.25" hidden="false" customHeight="true" outlineLevel="0" collapsed="false">
      <c r="A170" s="67"/>
      <c r="B170" s="207"/>
      <c r="C170" s="207"/>
      <c r="D170" s="65"/>
      <c r="E170" s="65"/>
      <c r="F170" s="65"/>
      <c r="G170" s="65"/>
    </row>
    <row r="171" customFormat="false" ht="26.25" hidden="false" customHeight="true" outlineLevel="0" collapsed="false">
      <c r="A171" s="103"/>
      <c r="B171" s="244"/>
      <c r="C171" s="244"/>
      <c r="D171" s="65"/>
      <c r="E171" s="65"/>
      <c r="F171" s="65"/>
      <c r="G171" s="65"/>
    </row>
    <row r="172" customFormat="false" ht="26.25" hidden="false" customHeight="true" outlineLevel="0" collapsed="false">
      <c r="A172" s="67"/>
      <c r="B172" s="207"/>
      <c r="C172" s="207"/>
      <c r="D172" s="65"/>
      <c r="E172" s="65"/>
      <c r="F172" s="65"/>
      <c r="G172" s="65"/>
    </row>
    <row r="173" customFormat="false" ht="26.25" hidden="false" customHeight="true" outlineLevel="0" collapsed="false">
      <c r="A173" s="121"/>
      <c r="B173" s="207"/>
      <c r="C173" s="207"/>
      <c r="D173" s="65"/>
      <c r="E173" s="65"/>
      <c r="F173" s="106"/>
      <c r="G173" s="65"/>
    </row>
    <row r="174" customFormat="false" ht="26.25" hidden="false" customHeight="true" outlineLevel="0" collapsed="false">
      <c r="A174" s="206"/>
      <c r="B174" s="207"/>
      <c r="C174" s="207"/>
      <c r="D174" s="65"/>
      <c r="E174" s="65"/>
      <c r="F174" s="65"/>
      <c r="G174" s="65"/>
    </row>
    <row r="175" customFormat="false" ht="26.25" hidden="false" customHeight="true" outlineLevel="0" collapsed="false">
      <c r="A175" s="67"/>
      <c r="B175" s="207"/>
      <c r="C175" s="207"/>
      <c r="D175" s="65"/>
      <c r="E175" s="65"/>
      <c r="F175" s="65"/>
      <c r="G175" s="65"/>
    </row>
    <row r="176" customFormat="false" ht="26.25" hidden="false" customHeight="true" outlineLevel="0" collapsed="false">
      <c r="A176" s="67"/>
      <c r="B176" s="207"/>
      <c r="C176" s="207"/>
      <c r="D176" s="65"/>
      <c r="E176" s="65"/>
      <c r="F176" s="65"/>
      <c r="G176" s="65"/>
    </row>
    <row r="177" customFormat="false" ht="26.25" hidden="false" customHeight="true" outlineLevel="0" collapsed="false">
      <c r="A177" s="67"/>
      <c r="B177" s="207"/>
      <c r="C177" s="207"/>
      <c r="D177" s="65"/>
      <c r="E177" s="65"/>
      <c r="F177" s="65"/>
      <c r="G177" s="65"/>
    </row>
    <row r="178" customFormat="false" ht="26.25" hidden="false" customHeight="true" outlineLevel="0" collapsed="false">
      <c r="A178" s="67"/>
      <c r="B178" s="207"/>
      <c r="C178" s="207"/>
      <c r="D178" s="65"/>
      <c r="E178" s="65"/>
      <c r="F178" s="65"/>
      <c r="G178" s="65"/>
    </row>
    <row r="179" customFormat="false" ht="26.25" hidden="false" customHeight="true" outlineLevel="0" collapsed="false">
      <c r="A179" s="67"/>
      <c r="B179" s="207"/>
      <c r="C179" s="207"/>
      <c r="D179" s="65"/>
      <c r="E179" s="65"/>
      <c r="F179" s="65"/>
      <c r="G179" s="65"/>
    </row>
    <row r="180" customFormat="false" ht="26.25" hidden="false" customHeight="true" outlineLevel="0" collapsed="false">
      <c r="A180" s="67"/>
      <c r="B180" s="207"/>
      <c r="C180" s="207"/>
      <c r="D180" s="65"/>
      <c r="E180" s="65"/>
      <c r="F180" s="65"/>
      <c r="G180" s="65"/>
    </row>
    <row r="181" customFormat="false" ht="26.25" hidden="false" customHeight="true" outlineLevel="0" collapsed="false">
      <c r="A181" s="67"/>
      <c r="B181" s="207"/>
      <c r="C181" s="207"/>
      <c r="D181" s="65"/>
      <c r="E181" s="65"/>
      <c r="F181" s="65"/>
      <c r="G181" s="65"/>
    </row>
    <row r="182" customFormat="false" ht="26.25" hidden="false" customHeight="true" outlineLevel="0" collapsed="false">
      <c r="A182" s="121"/>
      <c r="B182" s="243"/>
      <c r="C182" s="243"/>
      <c r="D182" s="106"/>
      <c r="E182" s="106"/>
      <c r="F182" s="106"/>
      <c r="G182" s="65"/>
    </row>
    <row r="183" customFormat="false" ht="26.25" hidden="false" customHeight="true" outlineLevel="0" collapsed="false">
      <c r="A183" s="206"/>
      <c r="B183" s="243"/>
      <c r="C183" s="243"/>
      <c r="D183" s="106"/>
      <c r="E183" s="106"/>
      <c r="F183" s="106"/>
      <c r="G183" s="65"/>
    </row>
    <row r="184" customFormat="false" ht="26.25" hidden="false" customHeight="true" outlineLevel="0" collapsed="false">
      <c r="A184" s="67"/>
      <c r="B184" s="207"/>
      <c r="C184" s="207"/>
      <c r="D184" s="65"/>
      <c r="E184" s="65"/>
      <c r="F184" s="65"/>
      <c r="G184" s="65"/>
    </row>
    <row r="185" customFormat="false" ht="26.25" hidden="false" customHeight="true" outlineLevel="0" collapsed="false">
      <c r="A185" s="67"/>
      <c r="B185" s="207"/>
      <c r="C185" s="207"/>
      <c r="D185" s="65"/>
      <c r="E185" s="65"/>
      <c r="F185" s="65"/>
      <c r="G185" s="65"/>
    </row>
    <row r="186" customFormat="false" ht="26.25" hidden="false" customHeight="true" outlineLevel="0" collapsed="false">
      <c r="A186" s="67"/>
      <c r="B186" s="207"/>
      <c r="C186" s="207"/>
      <c r="D186" s="65"/>
      <c r="E186" s="65"/>
      <c r="F186" s="65"/>
      <c r="G186" s="65"/>
    </row>
    <row r="187" customFormat="false" ht="26.25" hidden="false" customHeight="true" outlineLevel="0" collapsed="false">
      <c r="A187" s="67"/>
      <c r="B187" s="207"/>
      <c r="C187" s="207"/>
      <c r="D187" s="65"/>
      <c r="E187" s="65"/>
      <c r="F187" s="65"/>
      <c r="G187" s="65"/>
    </row>
    <row r="188" customFormat="false" ht="26.25" hidden="false" customHeight="true" outlineLevel="0" collapsed="false">
      <c r="A188" s="67"/>
      <c r="B188" s="207"/>
      <c r="C188" s="207"/>
      <c r="D188" s="65"/>
      <c r="E188" s="65"/>
      <c r="F188" s="65"/>
      <c r="G188" s="65"/>
    </row>
    <row r="189" customFormat="false" ht="26.25" hidden="false" customHeight="true" outlineLevel="0" collapsed="false">
      <c r="A189" s="67"/>
      <c r="B189" s="207"/>
      <c r="C189" s="207"/>
      <c r="D189" s="65"/>
      <c r="E189" s="65"/>
      <c r="F189" s="65"/>
      <c r="G189" s="65"/>
    </row>
    <row r="190" customFormat="false" ht="26.25" hidden="false" customHeight="true" outlineLevel="0" collapsed="false">
      <c r="A190" s="121"/>
      <c r="B190" s="243"/>
      <c r="C190" s="243"/>
      <c r="D190" s="106"/>
      <c r="E190" s="106"/>
      <c r="F190" s="106"/>
      <c r="G190" s="65"/>
    </row>
    <row r="191" customFormat="false" ht="26.25" hidden="false" customHeight="true" outlineLevel="0" collapsed="false">
      <c r="A191" s="206"/>
      <c r="B191" s="207"/>
      <c r="C191" s="207"/>
      <c r="D191" s="65"/>
      <c r="E191" s="65"/>
      <c r="F191" s="65"/>
      <c r="G191" s="65"/>
    </row>
    <row r="192" customFormat="false" ht="26.25" hidden="false" customHeight="true" outlineLevel="0" collapsed="false">
      <c r="A192" s="67"/>
      <c r="B192" s="207"/>
      <c r="C192" s="207"/>
      <c r="D192" s="65"/>
      <c r="E192" s="65"/>
      <c r="F192" s="65"/>
      <c r="G192" s="65"/>
    </row>
    <row r="193" customFormat="false" ht="26.25" hidden="false" customHeight="true" outlineLevel="0" collapsed="false">
      <c r="A193" s="67"/>
      <c r="B193" s="207"/>
      <c r="C193" s="207"/>
      <c r="D193" s="65"/>
      <c r="E193" s="65"/>
      <c r="F193" s="65"/>
      <c r="G193" s="65"/>
    </row>
    <row r="194" customFormat="false" ht="26.25" hidden="false" customHeight="true" outlineLevel="0" collapsed="false">
      <c r="A194" s="67"/>
      <c r="B194" s="207"/>
      <c r="C194" s="207"/>
      <c r="D194" s="65"/>
      <c r="E194" s="65"/>
      <c r="F194" s="65"/>
      <c r="G194" s="65"/>
    </row>
    <row r="195" customFormat="false" ht="26.25" hidden="false" customHeight="true" outlineLevel="0" collapsed="false">
      <c r="A195" s="121"/>
      <c r="B195" s="243"/>
      <c r="C195" s="243"/>
      <c r="D195" s="106"/>
      <c r="E195" s="106"/>
      <c r="F195" s="106"/>
      <c r="G195" s="65"/>
    </row>
    <row r="196" customFormat="false" ht="26.25" hidden="false" customHeight="true" outlineLevel="0" collapsed="false">
      <c r="A196" s="206"/>
      <c r="B196" s="243"/>
      <c r="C196" s="243"/>
      <c r="D196" s="106"/>
      <c r="E196" s="106"/>
      <c r="F196" s="106"/>
      <c r="G196" s="65"/>
    </row>
    <row r="197" customFormat="false" ht="23.25" hidden="false" customHeight="false" outlineLevel="0" collapsed="false">
      <c r="A197" s="67"/>
      <c r="B197" s="185"/>
      <c r="C197" s="207"/>
      <c r="D197" s="65"/>
      <c r="E197" s="65"/>
      <c r="F197" s="65"/>
      <c r="G197" s="65"/>
    </row>
    <row r="198" customFormat="false" ht="23.25" hidden="false" customHeight="false" outlineLevel="0" collapsed="false">
      <c r="A198" s="67"/>
      <c r="B198" s="207"/>
      <c r="C198" s="207"/>
      <c r="D198" s="65"/>
      <c r="E198" s="65"/>
      <c r="F198" s="65"/>
      <c r="G198" s="65"/>
    </row>
    <row r="199" customFormat="false" ht="23.25" hidden="false" customHeight="false" outlineLevel="0" collapsed="false">
      <c r="A199" s="121"/>
      <c r="B199" s="243"/>
      <c r="C199" s="243"/>
      <c r="D199" s="106"/>
      <c r="E199" s="106"/>
      <c r="F199" s="106"/>
      <c r="G199" s="65"/>
    </row>
    <row r="200" customFormat="false" ht="23.25" hidden="false" customHeight="false" outlineLevel="0" collapsed="false">
      <c r="A200" s="206"/>
      <c r="B200" s="207"/>
      <c r="C200" s="207"/>
      <c r="D200" s="65"/>
      <c r="E200" s="65"/>
      <c r="F200" s="65"/>
      <c r="G200" s="65"/>
    </row>
    <row r="201" customFormat="false" ht="23.25" hidden="false" customHeight="true" outlineLevel="0" collapsed="false">
      <c r="A201" s="67"/>
      <c r="B201" s="207"/>
      <c r="C201" s="207"/>
      <c r="D201" s="65"/>
      <c r="E201" s="65"/>
      <c r="F201" s="65"/>
      <c r="G201" s="65"/>
    </row>
    <row r="202" customFormat="false" ht="23.25" hidden="false" customHeight="true" outlineLevel="0" collapsed="false">
      <c r="A202" s="67"/>
      <c r="B202" s="207"/>
      <c r="C202" s="207"/>
      <c r="D202" s="65"/>
      <c r="E202" s="65"/>
      <c r="F202" s="65"/>
      <c r="G202" s="65"/>
    </row>
    <row r="203" customFormat="false" ht="23.25" hidden="false" customHeight="false" outlineLevel="0" collapsed="false">
      <c r="A203" s="67"/>
      <c r="B203" s="207"/>
      <c r="C203" s="207"/>
      <c r="D203" s="65"/>
      <c r="E203" s="65"/>
      <c r="F203" s="65"/>
      <c r="G203" s="65"/>
    </row>
    <row r="204" customFormat="false" ht="23.25" hidden="false" customHeight="false" outlineLevel="0" collapsed="false">
      <c r="A204" s="67"/>
      <c r="B204" s="207"/>
      <c r="C204" s="207"/>
      <c r="D204" s="65"/>
      <c r="E204" s="65"/>
      <c r="F204" s="65"/>
      <c r="G204" s="65"/>
    </row>
    <row r="205" customFormat="false" ht="23.25" hidden="false" customHeight="false" outlineLevel="0" collapsed="false">
      <c r="A205" s="67"/>
      <c r="B205" s="207"/>
      <c r="C205" s="207"/>
      <c r="D205" s="65"/>
      <c r="E205" s="65"/>
      <c r="F205" s="65"/>
      <c r="G205" s="65"/>
    </row>
    <row r="206" customFormat="false" ht="23.25" hidden="false" customHeight="false" outlineLevel="0" collapsed="false">
      <c r="A206" s="67"/>
      <c r="B206" s="207"/>
      <c r="C206" s="207"/>
      <c r="D206" s="65"/>
      <c r="E206" s="65"/>
      <c r="F206" s="65"/>
      <c r="G206" s="65"/>
    </row>
    <row r="207" customFormat="false" ht="23.25" hidden="false" customHeight="false" outlineLevel="0" collapsed="false">
      <c r="A207" s="121"/>
      <c r="B207" s="243"/>
      <c r="C207" s="243"/>
      <c r="D207" s="106"/>
      <c r="E207" s="106"/>
      <c r="F207" s="106"/>
      <c r="G207" s="65"/>
    </row>
    <row r="208" customFormat="false" ht="23.25" hidden="false" customHeight="false" outlineLevel="0" collapsed="false">
      <c r="A208" s="206"/>
      <c r="B208" s="243"/>
      <c r="C208" s="243"/>
      <c r="D208" s="106"/>
      <c r="E208" s="106"/>
      <c r="F208" s="106"/>
      <c r="G208" s="65"/>
    </row>
    <row r="209" customFormat="false" ht="23.25" hidden="false" customHeight="false" outlineLevel="0" collapsed="false">
      <c r="A209" s="67"/>
      <c r="B209" s="207"/>
      <c r="C209" s="207"/>
      <c r="D209" s="65"/>
      <c r="E209" s="65"/>
      <c r="F209" s="65"/>
      <c r="G209" s="65"/>
    </row>
    <row r="210" customFormat="false" ht="23.25" hidden="false" customHeight="false" outlineLevel="0" collapsed="false">
      <c r="A210" s="67"/>
      <c r="B210" s="207"/>
      <c r="C210" s="207"/>
      <c r="D210" s="65"/>
      <c r="E210" s="65"/>
      <c r="F210" s="65"/>
      <c r="G210" s="65"/>
    </row>
    <row r="211" customFormat="false" ht="23.25" hidden="false" customHeight="false" outlineLevel="0" collapsed="false">
      <c r="A211" s="67"/>
      <c r="B211" s="207"/>
      <c r="C211" s="207"/>
      <c r="D211" s="65"/>
      <c r="E211" s="65"/>
      <c r="F211" s="65"/>
      <c r="G211" s="65"/>
    </row>
    <row r="212" customFormat="false" ht="23.25" hidden="false" customHeight="false" outlineLevel="0" collapsed="false">
      <c r="A212" s="121"/>
      <c r="B212" s="243"/>
      <c r="C212" s="243"/>
      <c r="D212" s="106"/>
      <c r="E212" s="106"/>
      <c r="F212" s="106"/>
      <c r="G212" s="65"/>
    </row>
    <row r="213" customFormat="false" ht="23.25" hidden="false" customHeight="false" outlineLevel="0" collapsed="false">
      <c r="A213" s="206"/>
      <c r="B213" s="243"/>
      <c r="C213" s="243"/>
      <c r="D213" s="106"/>
      <c r="E213" s="106"/>
      <c r="F213" s="106"/>
      <c r="G213" s="65"/>
    </row>
    <row r="214" customFormat="false" ht="23.25" hidden="false" customHeight="false" outlineLevel="0" collapsed="false">
      <c r="A214" s="67"/>
      <c r="B214" s="207"/>
      <c r="C214" s="207"/>
      <c r="D214" s="65"/>
      <c r="E214" s="65"/>
      <c r="F214" s="65"/>
      <c r="G214" s="65"/>
    </row>
    <row r="215" customFormat="false" ht="23.25" hidden="false" customHeight="false" outlineLevel="0" collapsed="false">
      <c r="A215" s="67"/>
      <c r="B215" s="207"/>
      <c r="C215" s="207"/>
      <c r="D215" s="65"/>
      <c r="E215" s="65"/>
      <c r="F215" s="65"/>
      <c r="G215" s="65"/>
    </row>
    <row r="216" customFormat="false" ht="23.25" hidden="false" customHeight="false" outlineLevel="0" collapsed="false">
      <c r="A216" s="67"/>
      <c r="B216" s="207"/>
      <c r="C216" s="207"/>
      <c r="D216" s="65"/>
      <c r="E216" s="65"/>
      <c r="F216" s="65"/>
      <c r="G216" s="65"/>
    </row>
    <row r="217" customFormat="false" ht="23.25" hidden="false" customHeight="false" outlineLevel="0" collapsed="false">
      <c r="A217" s="67"/>
      <c r="B217" s="207"/>
      <c r="C217" s="207"/>
      <c r="D217" s="65"/>
      <c r="E217" s="65"/>
      <c r="F217" s="65"/>
      <c r="G217" s="65"/>
    </row>
    <row r="218" customFormat="false" ht="23.25" hidden="false" customHeight="false" outlineLevel="0" collapsed="false">
      <c r="A218" s="67"/>
      <c r="B218" s="207"/>
      <c r="C218" s="207"/>
      <c r="D218" s="65"/>
      <c r="E218" s="65"/>
      <c r="F218" s="65"/>
      <c r="G218" s="65"/>
    </row>
    <row r="219" customFormat="false" ht="23.25" hidden="false" customHeight="false" outlineLevel="0" collapsed="false">
      <c r="A219" s="121"/>
      <c r="B219" s="207"/>
      <c r="C219" s="207"/>
      <c r="D219" s="65"/>
      <c r="E219" s="65"/>
      <c r="F219" s="106"/>
      <c r="G219" s="65"/>
    </row>
    <row r="220" customFormat="false" ht="23.25" hidden="false" customHeight="false" outlineLevel="0" collapsed="false">
      <c r="A220" s="206"/>
      <c r="B220" s="207"/>
      <c r="C220" s="207"/>
      <c r="D220" s="65"/>
      <c r="E220" s="65"/>
      <c r="F220" s="106"/>
      <c r="G220" s="65"/>
    </row>
    <row r="221" customFormat="false" ht="23.25" hidden="false" customHeight="false" outlineLevel="0" collapsed="false">
      <c r="A221" s="67"/>
      <c r="B221" s="207"/>
      <c r="C221" s="207"/>
      <c r="D221" s="65"/>
      <c r="E221" s="65"/>
      <c r="F221" s="65"/>
      <c r="G221" s="65"/>
    </row>
    <row r="222" customFormat="false" ht="23.25" hidden="false" customHeight="false" outlineLevel="0" collapsed="false">
      <c r="A222" s="67"/>
      <c r="B222" s="207"/>
      <c r="C222" s="207"/>
      <c r="D222" s="65"/>
      <c r="E222" s="65"/>
      <c r="F222" s="65"/>
      <c r="G222" s="65"/>
    </row>
    <row r="223" customFormat="false" ht="23.25" hidden="false" customHeight="false" outlineLevel="0" collapsed="false">
      <c r="A223" s="67"/>
      <c r="B223" s="207"/>
      <c r="C223" s="207"/>
      <c r="D223" s="65"/>
      <c r="E223" s="65"/>
      <c r="F223" s="65"/>
      <c r="G223" s="65"/>
    </row>
    <row r="224" customFormat="false" ht="23.25" hidden="false" customHeight="false" outlineLevel="0" collapsed="false">
      <c r="A224" s="67"/>
      <c r="B224" s="207"/>
      <c r="C224" s="207"/>
      <c r="D224" s="65"/>
      <c r="E224" s="65"/>
      <c r="F224" s="65"/>
      <c r="G224" s="65"/>
    </row>
    <row r="225" customFormat="false" ht="23.25" hidden="false" customHeight="false" outlineLevel="0" collapsed="false">
      <c r="A225" s="67"/>
      <c r="B225" s="207"/>
      <c r="C225" s="207"/>
      <c r="D225" s="65"/>
      <c r="E225" s="65"/>
      <c r="F225" s="65"/>
      <c r="G225" s="65"/>
    </row>
    <row r="226" customFormat="false" ht="23.25" hidden="false" customHeight="false" outlineLevel="0" collapsed="false">
      <c r="A226" s="67"/>
      <c r="B226" s="207"/>
      <c r="C226" s="207"/>
      <c r="D226" s="65"/>
      <c r="E226" s="65"/>
      <c r="F226" s="65"/>
      <c r="G226" s="65"/>
    </row>
    <row r="227" customFormat="false" ht="23.25" hidden="false" customHeight="false" outlineLevel="0" collapsed="false">
      <c r="A227" s="121"/>
      <c r="B227" s="207"/>
      <c r="C227" s="207"/>
      <c r="D227" s="65"/>
      <c r="E227" s="65"/>
      <c r="F227" s="106"/>
      <c r="G227" s="65"/>
    </row>
    <row r="228" customFormat="false" ht="23.25" hidden="false" customHeight="false" outlineLevel="0" collapsed="false">
      <c r="A228" s="206"/>
      <c r="B228" s="243"/>
      <c r="C228" s="243"/>
      <c r="D228" s="106"/>
      <c r="E228" s="106"/>
      <c r="F228" s="65"/>
      <c r="G228" s="65"/>
    </row>
    <row r="229" customFormat="false" ht="23.25" hidden="false" customHeight="false" outlineLevel="0" collapsed="false">
      <c r="A229" s="206"/>
      <c r="B229" s="207"/>
      <c r="C229" s="207"/>
      <c r="D229" s="106"/>
      <c r="E229" s="106"/>
      <c r="F229" s="65"/>
      <c r="G229" s="65"/>
    </row>
    <row r="230" customFormat="false" ht="23.25" hidden="false" customHeight="false" outlineLevel="0" collapsed="false">
      <c r="A230" s="121"/>
      <c r="B230" s="207"/>
      <c r="C230" s="207"/>
      <c r="D230" s="106"/>
      <c r="E230" s="106"/>
      <c r="F230" s="106"/>
      <c r="G230" s="65"/>
    </row>
    <row r="231" customFormat="false" ht="23.25" hidden="false" customHeight="false" outlineLevel="0" collapsed="false">
      <c r="A231" s="206"/>
      <c r="B231" s="207"/>
      <c r="C231" s="207"/>
      <c r="D231" s="65"/>
      <c r="E231" s="65"/>
      <c r="F231" s="65"/>
      <c r="G231" s="65"/>
    </row>
    <row r="232" customFormat="false" ht="23.25" hidden="false" customHeight="false" outlineLevel="0" collapsed="false">
      <c r="A232" s="67"/>
      <c r="B232" s="207"/>
      <c r="C232" s="207"/>
      <c r="D232" s="65"/>
      <c r="E232" s="65"/>
      <c r="F232" s="65"/>
      <c r="G232" s="65"/>
    </row>
    <row r="233" customFormat="false" ht="23.25" hidden="false" customHeight="false" outlineLevel="0" collapsed="false">
      <c r="A233" s="67"/>
      <c r="B233" s="207"/>
      <c r="C233" s="207"/>
      <c r="D233" s="65"/>
      <c r="E233" s="65"/>
      <c r="F233" s="65"/>
      <c r="G233" s="65"/>
    </row>
    <row r="234" customFormat="false" ht="23.25" hidden="false" customHeight="false" outlineLevel="0" collapsed="false">
      <c r="A234" s="67"/>
      <c r="B234" s="207"/>
      <c r="C234" s="207"/>
      <c r="D234" s="65"/>
      <c r="E234" s="65"/>
      <c r="F234" s="65"/>
      <c r="G234" s="65"/>
    </row>
    <row r="235" customFormat="false" ht="23.25" hidden="false" customHeight="false" outlineLevel="0" collapsed="false">
      <c r="A235" s="67"/>
      <c r="B235" s="207"/>
      <c r="C235" s="207"/>
      <c r="D235" s="65"/>
      <c r="E235" s="65"/>
      <c r="F235" s="65"/>
      <c r="G235" s="65"/>
    </row>
    <row r="236" customFormat="false" ht="23.25" hidden="false" customHeight="false" outlineLevel="0" collapsed="false">
      <c r="A236" s="67"/>
      <c r="B236" s="207"/>
      <c r="C236" s="207"/>
      <c r="D236" s="65"/>
      <c r="E236" s="65"/>
      <c r="F236" s="65"/>
      <c r="G236" s="65"/>
    </row>
    <row r="237" customFormat="false" ht="23.25" hidden="false" customHeight="false" outlineLevel="0" collapsed="false">
      <c r="A237" s="67"/>
      <c r="B237" s="207"/>
      <c r="C237" s="207"/>
      <c r="D237" s="65"/>
      <c r="E237" s="65"/>
      <c r="F237" s="65"/>
      <c r="G237" s="65"/>
    </row>
    <row r="238" customFormat="false" ht="23.25" hidden="false" customHeight="false" outlineLevel="0" collapsed="false">
      <c r="A238" s="67"/>
      <c r="B238" s="207"/>
      <c r="C238" s="207"/>
      <c r="D238" s="65"/>
      <c r="E238" s="65"/>
      <c r="F238" s="65"/>
      <c r="G238" s="65"/>
    </row>
    <row r="239" customFormat="false" ht="23.25" hidden="false" customHeight="false" outlineLevel="0" collapsed="false">
      <c r="A239" s="67"/>
      <c r="B239" s="207"/>
      <c r="C239" s="207"/>
      <c r="D239" s="65"/>
      <c r="E239" s="65"/>
      <c r="F239" s="65"/>
      <c r="G239" s="65"/>
    </row>
    <row r="240" customFormat="false" ht="23.25" hidden="false" customHeight="false" outlineLevel="0" collapsed="false">
      <c r="A240" s="67"/>
      <c r="B240" s="207"/>
      <c r="C240" s="207"/>
      <c r="D240" s="65"/>
      <c r="E240" s="65"/>
      <c r="F240" s="65"/>
      <c r="G240" s="65"/>
    </row>
    <row r="241" customFormat="false" ht="23.25" hidden="false" customHeight="false" outlineLevel="0" collapsed="false">
      <c r="A241" s="67"/>
      <c r="B241" s="207"/>
      <c r="C241" s="207"/>
      <c r="D241" s="65"/>
      <c r="E241" s="65"/>
      <c r="F241" s="65"/>
      <c r="G241" s="65"/>
    </row>
    <row r="242" customFormat="false" ht="23.25" hidden="false" customHeight="false" outlineLevel="0" collapsed="false">
      <c r="A242" s="67"/>
      <c r="B242" s="207"/>
      <c r="C242" s="207"/>
      <c r="D242" s="65"/>
      <c r="E242" s="65"/>
      <c r="F242" s="65"/>
      <c r="G242" s="65"/>
    </row>
    <row r="243" customFormat="false" ht="23.25" hidden="false" customHeight="false" outlineLevel="0" collapsed="false">
      <c r="A243" s="67"/>
      <c r="B243" s="207"/>
      <c r="C243" s="207"/>
      <c r="D243" s="65"/>
      <c r="E243" s="65"/>
      <c r="F243" s="65"/>
      <c r="G243" s="65"/>
    </row>
    <row r="244" customFormat="false" ht="23.25" hidden="false" customHeight="false" outlineLevel="0" collapsed="false">
      <c r="A244" s="67"/>
      <c r="B244" s="207"/>
      <c r="C244" s="207"/>
      <c r="D244" s="65"/>
      <c r="E244" s="65"/>
      <c r="F244" s="65"/>
      <c r="G244" s="65"/>
    </row>
    <row r="245" customFormat="false" ht="23.25" hidden="false" customHeight="false" outlineLevel="0" collapsed="false">
      <c r="A245" s="67"/>
      <c r="B245" s="207"/>
      <c r="C245" s="207"/>
      <c r="D245" s="65"/>
      <c r="E245" s="65"/>
      <c r="F245" s="65"/>
      <c r="G245" s="65"/>
    </row>
    <row r="246" customFormat="false" ht="23.25" hidden="false" customHeight="false" outlineLevel="0" collapsed="false">
      <c r="A246" s="67"/>
      <c r="B246" s="207"/>
      <c r="C246" s="207"/>
      <c r="D246" s="65"/>
      <c r="E246" s="65"/>
      <c r="F246" s="65"/>
      <c r="G246" s="65"/>
    </row>
    <row r="247" customFormat="false" ht="23.25" hidden="false" customHeight="false" outlineLevel="0" collapsed="false">
      <c r="A247" s="67"/>
      <c r="B247" s="207"/>
      <c r="C247" s="207"/>
      <c r="D247" s="65"/>
      <c r="E247" s="65"/>
      <c r="F247" s="65"/>
      <c r="G247" s="65"/>
    </row>
    <row r="248" customFormat="false" ht="23.25" hidden="false" customHeight="false" outlineLevel="0" collapsed="false">
      <c r="A248" s="67"/>
      <c r="B248" s="207"/>
      <c r="C248" s="207"/>
      <c r="D248" s="65"/>
      <c r="E248" s="65"/>
      <c r="F248" s="65"/>
      <c r="G248" s="65"/>
    </row>
    <row r="249" customFormat="false" ht="23.25" hidden="false" customHeight="false" outlineLevel="0" collapsed="false">
      <c r="A249" s="67"/>
      <c r="B249" s="207"/>
      <c r="C249" s="207"/>
      <c r="D249" s="65"/>
      <c r="E249" s="65"/>
      <c r="F249" s="65"/>
      <c r="G249" s="65"/>
    </row>
    <row r="250" customFormat="false" ht="23.25" hidden="false" customHeight="false" outlineLevel="0" collapsed="false">
      <c r="A250" s="67"/>
      <c r="B250" s="207"/>
      <c r="C250" s="207"/>
      <c r="D250" s="65"/>
      <c r="E250" s="65"/>
      <c r="F250" s="65"/>
      <c r="G250" s="65"/>
    </row>
    <row r="251" customFormat="false" ht="23.25" hidden="false" customHeight="false" outlineLevel="0" collapsed="false">
      <c r="A251" s="67"/>
      <c r="B251" s="207"/>
      <c r="C251" s="207"/>
      <c r="D251" s="65"/>
      <c r="E251" s="65"/>
      <c r="F251" s="65"/>
      <c r="G251" s="65"/>
    </row>
    <row r="252" customFormat="false" ht="23.25" hidden="false" customHeight="false" outlineLevel="0" collapsed="false">
      <c r="A252" s="67"/>
      <c r="B252" s="207"/>
      <c r="C252" s="207"/>
      <c r="D252" s="65"/>
      <c r="E252" s="65"/>
      <c r="F252" s="65"/>
      <c r="G252" s="65"/>
    </row>
    <row r="253" customFormat="false" ht="23.25" hidden="false" customHeight="false" outlineLevel="0" collapsed="false">
      <c r="A253" s="67"/>
      <c r="B253" s="207"/>
      <c r="C253" s="207"/>
      <c r="D253" s="65"/>
      <c r="E253" s="65"/>
      <c r="F253" s="65"/>
      <c r="G253" s="65"/>
    </row>
    <row r="254" customFormat="false" ht="23.25" hidden="false" customHeight="false" outlineLevel="0" collapsed="false">
      <c r="A254" s="67"/>
      <c r="B254" s="207"/>
      <c r="C254" s="207"/>
      <c r="D254" s="65"/>
      <c r="E254" s="65"/>
      <c r="F254" s="65"/>
      <c r="G254" s="65"/>
    </row>
    <row r="255" customFormat="false" ht="23.25" hidden="false" customHeight="false" outlineLevel="0" collapsed="false">
      <c r="A255" s="67"/>
      <c r="B255" s="207"/>
      <c r="C255" s="207"/>
      <c r="D255" s="65"/>
      <c r="E255" s="65"/>
      <c r="F255" s="65"/>
      <c r="G255" s="65"/>
    </row>
    <row r="256" customFormat="false" ht="23.25" hidden="false" customHeight="false" outlineLevel="0" collapsed="false">
      <c r="A256" s="67"/>
      <c r="B256" s="207"/>
      <c r="C256" s="207"/>
      <c r="D256" s="65"/>
      <c r="E256" s="65"/>
      <c r="F256" s="65"/>
      <c r="G256" s="65"/>
    </row>
    <row r="257" customFormat="false" ht="23.25" hidden="false" customHeight="false" outlineLevel="0" collapsed="false">
      <c r="A257" s="121"/>
      <c r="B257" s="243"/>
      <c r="C257" s="243"/>
      <c r="D257" s="106"/>
      <c r="E257" s="106"/>
      <c r="F257" s="106"/>
      <c r="G257" s="65"/>
    </row>
    <row r="258" customFormat="false" ht="23.25" hidden="false" customHeight="false" outlineLevel="0" collapsed="false">
      <c r="A258" s="206"/>
      <c r="B258" s="243"/>
      <c r="C258" s="243"/>
      <c r="D258" s="106"/>
      <c r="E258" s="106"/>
      <c r="F258" s="106"/>
      <c r="G258" s="65"/>
    </row>
    <row r="259" customFormat="false" ht="23.25" hidden="false" customHeight="false" outlineLevel="0" collapsed="false">
      <c r="A259" s="67"/>
      <c r="B259" s="207"/>
      <c r="C259" s="207"/>
      <c r="D259" s="65"/>
      <c r="E259" s="65"/>
      <c r="F259" s="65"/>
      <c r="G259" s="65"/>
    </row>
    <row r="260" customFormat="false" ht="23.25" hidden="false" customHeight="false" outlineLevel="0" collapsed="false">
      <c r="A260" s="67"/>
      <c r="B260" s="207"/>
      <c r="C260" s="207"/>
      <c r="D260" s="65"/>
      <c r="E260" s="65"/>
      <c r="F260" s="65"/>
      <c r="G260" s="65"/>
    </row>
    <row r="261" customFormat="false" ht="23.25" hidden="false" customHeight="false" outlineLevel="0" collapsed="false">
      <c r="A261" s="121"/>
      <c r="B261" s="207"/>
      <c r="C261" s="207"/>
      <c r="D261" s="65"/>
      <c r="E261" s="106"/>
      <c r="F261" s="106"/>
      <c r="G261" s="65"/>
    </row>
    <row r="262" customFormat="false" ht="23.25" hidden="false" customHeight="false" outlineLevel="0" collapsed="false">
      <c r="A262" s="245"/>
      <c r="B262" s="246"/>
      <c r="C262" s="207"/>
      <c r="D262" s="65"/>
      <c r="E262" s="65"/>
      <c r="F262" s="65"/>
      <c r="G262" s="65"/>
    </row>
    <row r="263" customFormat="false" ht="23.25" hidden="false" customHeight="false" outlineLevel="0" collapsed="false">
      <c r="A263" s="247"/>
      <c r="B263" s="207"/>
      <c r="C263" s="207"/>
      <c r="D263" s="65"/>
      <c r="E263" s="65"/>
      <c r="F263" s="65"/>
      <c r="G263" s="65"/>
    </row>
    <row r="264" customFormat="false" ht="23.25" hidden="false" customHeight="false" outlineLevel="0" collapsed="false">
      <c r="A264" s="67"/>
      <c r="B264" s="207"/>
      <c r="C264" s="207"/>
      <c r="D264" s="65"/>
      <c r="E264" s="65"/>
      <c r="F264" s="65"/>
      <c r="G264" s="65"/>
    </row>
    <row r="265" customFormat="false" ht="23.25" hidden="false" customHeight="false" outlineLevel="0" collapsed="false">
      <c r="A265" s="67"/>
      <c r="B265" s="207"/>
      <c r="C265" s="207"/>
      <c r="D265" s="65"/>
      <c r="E265" s="65"/>
      <c r="F265" s="65"/>
      <c r="G265" s="65"/>
    </row>
    <row r="266" customFormat="false" ht="23.25" hidden="false" customHeight="false" outlineLevel="0" collapsed="false">
      <c r="A266" s="67"/>
      <c r="B266" s="207"/>
      <c r="C266" s="207"/>
      <c r="D266" s="65"/>
      <c r="E266" s="65"/>
      <c r="F266" s="65"/>
      <c r="G266" s="65"/>
    </row>
    <row r="267" customFormat="false" ht="23.25" hidden="false" customHeight="false" outlineLevel="0" collapsed="false">
      <c r="A267" s="67"/>
      <c r="B267" s="207"/>
      <c r="C267" s="207"/>
      <c r="D267" s="65"/>
      <c r="E267" s="65"/>
      <c r="F267" s="65"/>
      <c r="G267" s="65"/>
    </row>
    <row r="268" customFormat="false" ht="23.25" hidden="false" customHeight="false" outlineLevel="0" collapsed="false">
      <c r="A268" s="67"/>
      <c r="B268" s="207"/>
      <c r="C268" s="207"/>
      <c r="D268" s="65"/>
      <c r="E268" s="65"/>
      <c r="F268" s="65"/>
      <c r="G268" s="65"/>
    </row>
    <row r="269" customFormat="false" ht="23.25" hidden="false" customHeight="false" outlineLevel="0" collapsed="false">
      <c r="A269" s="67"/>
      <c r="B269" s="207"/>
      <c r="C269" s="207"/>
      <c r="D269" s="65"/>
      <c r="E269" s="65"/>
      <c r="F269" s="65"/>
      <c r="G269" s="65"/>
    </row>
    <row r="270" customFormat="false" ht="23.25" hidden="false" customHeight="false" outlineLevel="0" collapsed="false">
      <c r="A270" s="67"/>
      <c r="B270" s="207"/>
      <c r="C270" s="207"/>
      <c r="D270" s="65"/>
      <c r="E270" s="65"/>
      <c r="F270" s="65"/>
      <c r="G270" s="65"/>
    </row>
    <row r="271" customFormat="false" ht="23.25" hidden="false" customHeight="false" outlineLevel="0" collapsed="false">
      <c r="A271" s="121"/>
      <c r="B271" s="243"/>
      <c r="C271" s="243"/>
      <c r="D271" s="106"/>
      <c r="E271" s="106"/>
      <c r="F271" s="106"/>
      <c r="G271" s="65"/>
    </row>
    <row r="272" customFormat="false" ht="23.25" hidden="false" customHeight="false" outlineLevel="0" collapsed="false">
      <c r="A272" s="114"/>
      <c r="B272" s="207"/>
      <c r="C272" s="207"/>
      <c r="D272" s="65"/>
      <c r="E272" s="65"/>
      <c r="F272" s="65"/>
      <c r="G272" s="65"/>
    </row>
    <row r="273" customFormat="false" ht="23.25" hidden="false" customHeight="false" outlineLevel="0" collapsed="false">
      <c r="A273" s="67"/>
      <c r="B273" s="207"/>
      <c r="C273" s="207"/>
      <c r="D273" s="65"/>
      <c r="E273" s="65"/>
      <c r="F273" s="65"/>
      <c r="G273" s="65"/>
    </row>
    <row r="274" customFormat="false" ht="23.25" hidden="false" customHeight="false" outlineLevel="0" collapsed="false">
      <c r="A274" s="121"/>
      <c r="B274" s="243"/>
      <c r="C274" s="243"/>
      <c r="D274" s="106"/>
      <c r="E274" s="106"/>
      <c r="F274" s="106"/>
      <c r="G274" s="65"/>
    </row>
    <row r="275" customFormat="false" ht="23.25" hidden="false" customHeight="false" outlineLevel="0" collapsed="false">
      <c r="A275" s="106"/>
      <c r="B275" s="243"/>
      <c r="C275" s="243"/>
      <c r="D275" s="106"/>
      <c r="E275" s="106"/>
      <c r="F275" s="106"/>
      <c r="G275" s="65"/>
    </row>
    <row r="276" customFormat="false" ht="23.25" hidden="false" customHeight="false" outlineLevel="0" collapsed="false">
      <c r="A276" s="206"/>
      <c r="B276" s="207"/>
      <c r="C276" s="207"/>
      <c r="D276" s="65"/>
      <c r="E276" s="65"/>
      <c r="F276" s="65"/>
      <c r="G276" s="65"/>
    </row>
    <row r="277" customFormat="false" ht="23.25" hidden="false" customHeight="false" outlineLevel="0" collapsed="false">
      <c r="A277" s="67"/>
      <c r="B277" s="207"/>
      <c r="C277" s="207"/>
      <c r="D277" s="65"/>
      <c r="E277" s="65"/>
      <c r="F277" s="65"/>
      <c r="G277" s="65"/>
    </row>
    <row r="278" customFormat="false" ht="23.25" hidden="false" customHeight="false" outlineLevel="0" collapsed="false">
      <c r="A278" s="67"/>
      <c r="B278" s="207"/>
      <c r="C278" s="207"/>
      <c r="D278" s="65"/>
      <c r="E278" s="65"/>
      <c r="F278" s="65"/>
      <c r="G278" s="65"/>
    </row>
    <row r="279" customFormat="false" ht="23.25" hidden="false" customHeight="false" outlineLevel="0" collapsed="false">
      <c r="A279" s="67"/>
      <c r="B279" s="207"/>
      <c r="C279" s="207"/>
      <c r="D279" s="65"/>
      <c r="E279" s="65"/>
      <c r="F279" s="65"/>
      <c r="G279" s="65"/>
    </row>
    <row r="280" customFormat="false" ht="23.25" hidden="false" customHeight="false" outlineLevel="0" collapsed="false">
      <c r="A280" s="67"/>
      <c r="B280" s="207"/>
      <c r="C280" s="207"/>
      <c r="D280" s="65"/>
      <c r="E280" s="65"/>
      <c r="F280" s="65"/>
      <c r="G280" s="65"/>
    </row>
    <row r="281" customFormat="false" ht="23.25" hidden="false" customHeight="false" outlineLevel="0" collapsed="false">
      <c r="A281" s="67"/>
      <c r="B281" s="207"/>
      <c r="C281" s="207"/>
      <c r="D281" s="65"/>
      <c r="E281" s="65"/>
      <c r="F281" s="65"/>
      <c r="G281" s="65"/>
    </row>
    <row r="282" customFormat="false" ht="23.25" hidden="false" customHeight="false" outlineLevel="0" collapsed="false">
      <c r="A282" s="67"/>
      <c r="B282" s="207"/>
      <c r="C282" s="207"/>
      <c r="D282" s="65"/>
      <c r="E282" s="65"/>
      <c r="F282" s="65"/>
      <c r="G282" s="65"/>
    </row>
    <row r="283" customFormat="false" ht="23.25" hidden="false" customHeight="false" outlineLevel="0" collapsed="false">
      <c r="A283" s="67"/>
      <c r="B283" s="207"/>
      <c r="C283" s="207"/>
      <c r="D283" s="65"/>
      <c r="E283" s="65"/>
      <c r="F283" s="65"/>
      <c r="G283" s="65"/>
    </row>
    <row r="284" customFormat="false" ht="23.25" hidden="false" customHeight="false" outlineLevel="0" collapsed="false">
      <c r="A284" s="67"/>
      <c r="B284" s="207"/>
      <c r="C284" s="207"/>
      <c r="D284" s="65"/>
      <c r="E284" s="65"/>
      <c r="F284" s="65"/>
      <c r="G284" s="65"/>
    </row>
    <row r="285" customFormat="false" ht="23.25" hidden="false" customHeight="false" outlineLevel="0" collapsed="false">
      <c r="A285" s="67"/>
      <c r="B285" s="207"/>
      <c r="C285" s="207"/>
      <c r="D285" s="65"/>
      <c r="E285" s="65"/>
      <c r="F285" s="65"/>
      <c r="G285" s="65"/>
    </row>
    <row r="286" customFormat="false" ht="23.25" hidden="false" customHeight="false" outlineLevel="0" collapsed="false">
      <c r="A286" s="67"/>
      <c r="B286" s="207"/>
      <c r="C286" s="207"/>
      <c r="D286" s="65"/>
      <c r="E286" s="65"/>
      <c r="F286" s="65"/>
      <c r="G286" s="65"/>
    </row>
    <row r="287" customFormat="false" ht="23.25" hidden="false" customHeight="false" outlineLevel="0" collapsed="false">
      <c r="A287" s="121"/>
      <c r="B287" s="243"/>
      <c r="C287" s="243"/>
      <c r="D287" s="106"/>
      <c r="E287" s="106"/>
      <c r="F287" s="106"/>
      <c r="G287" s="65"/>
    </row>
    <row r="288" customFormat="false" ht="23.25" hidden="false" customHeight="false" outlineLevel="0" collapsed="false">
      <c r="A288" s="206"/>
      <c r="B288" s="207"/>
      <c r="C288" s="207"/>
      <c r="D288" s="65"/>
      <c r="E288" s="65"/>
      <c r="F288" s="65"/>
      <c r="G288" s="65"/>
    </row>
    <row r="289" customFormat="false" ht="23.25" hidden="false" customHeight="false" outlineLevel="0" collapsed="false">
      <c r="A289" s="67"/>
      <c r="B289" s="207"/>
      <c r="C289" s="207"/>
      <c r="D289" s="65"/>
      <c r="E289" s="65"/>
      <c r="F289" s="65"/>
      <c r="G289" s="65"/>
    </row>
    <row r="290" customFormat="false" ht="23.25" hidden="false" customHeight="false" outlineLevel="0" collapsed="false">
      <c r="A290" s="67"/>
      <c r="B290" s="207"/>
      <c r="C290" s="207"/>
      <c r="D290" s="65"/>
      <c r="E290" s="65"/>
      <c r="F290" s="65"/>
      <c r="G290" s="65"/>
    </row>
    <row r="291" customFormat="false" ht="23.25" hidden="false" customHeight="false" outlineLevel="0" collapsed="false">
      <c r="A291" s="67"/>
      <c r="B291" s="207"/>
      <c r="C291" s="207"/>
      <c r="D291" s="65"/>
      <c r="E291" s="65"/>
      <c r="F291" s="65"/>
      <c r="G291" s="65"/>
    </row>
    <row r="292" customFormat="false" ht="23.25" hidden="false" customHeight="false" outlineLevel="0" collapsed="false">
      <c r="A292" s="67"/>
      <c r="B292" s="207"/>
      <c r="C292" s="207"/>
      <c r="D292" s="65"/>
      <c r="E292" s="65"/>
      <c r="F292" s="65"/>
      <c r="G292" s="65"/>
    </row>
    <row r="293" customFormat="false" ht="23.25" hidden="false" customHeight="false" outlineLevel="0" collapsed="false">
      <c r="A293" s="67"/>
      <c r="B293" s="207"/>
      <c r="C293" s="207"/>
      <c r="D293" s="65"/>
      <c r="E293" s="65"/>
      <c r="F293" s="65"/>
      <c r="G293" s="65"/>
    </row>
    <row r="294" customFormat="false" ht="23.25" hidden="false" customHeight="false" outlineLevel="0" collapsed="false">
      <c r="A294" s="67"/>
      <c r="B294" s="207"/>
      <c r="C294" s="207"/>
      <c r="D294" s="65"/>
      <c r="E294" s="65"/>
      <c r="F294" s="65"/>
      <c r="G294" s="65"/>
    </row>
    <row r="295" customFormat="false" ht="23.25" hidden="false" customHeight="false" outlineLevel="0" collapsed="false">
      <c r="A295" s="67"/>
      <c r="B295" s="207"/>
      <c r="C295" s="207"/>
      <c r="D295" s="65"/>
      <c r="E295" s="65"/>
      <c r="F295" s="65"/>
      <c r="G295" s="65"/>
    </row>
    <row r="296" customFormat="false" ht="23.25" hidden="false" customHeight="false" outlineLevel="0" collapsed="false">
      <c r="A296" s="67"/>
      <c r="B296" s="207"/>
      <c r="C296" s="207"/>
      <c r="D296" s="65"/>
      <c r="E296" s="65"/>
      <c r="F296" s="65"/>
      <c r="G296" s="65"/>
    </row>
    <row r="297" customFormat="false" ht="23.25" hidden="false" customHeight="false" outlineLevel="0" collapsed="false">
      <c r="A297" s="67"/>
      <c r="B297" s="207"/>
      <c r="C297" s="207"/>
      <c r="D297" s="65"/>
      <c r="E297" s="65"/>
      <c r="F297" s="65"/>
      <c r="G297" s="65"/>
    </row>
    <row r="298" customFormat="false" ht="23.25" hidden="false" customHeight="false" outlineLevel="0" collapsed="false">
      <c r="A298" s="67"/>
      <c r="B298" s="207"/>
      <c r="C298" s="207"/>
      <c r="D298" s="65"/>
      <c r="E298" s="65"/>
      <c r="F298" s="65"/>
      <c r="G298" s="65"/>
    </row>
    <row r="299" customFormat="false" ht="23.25" hidden="false" customHeight="false" outlineLevel="0" collapsed="false">
      <c r="A299" s="67"/>
      <c r="B299" s="207"/>
      <c r="C299" s="207"/>
      <c r="D299" s="65"/>
      <c r="E299" s="65"/>
      <c r="F299" s="65"/>
      <c r="G299" s="65"/>
    </row>
    <row r="300" customFormat="false" ht="23.25" hidden="false" customHeight="false" outlineLevel="0" collapsed="false">
      <c r="A300" s="121"/>
      <c r="B300" s="243"/>
      <c r="C300" s="243"/>
      <c r="D300" s="106"/>
      <c r="E300" s="106"/>
      <c r="F300" s="106"/>
      <c r="G300" s="65"/>
    </row>
    <row r="301" customFormat="false" ht="23.25" hidden="false" customHeight="false" outlineLevel="0" collapsed="false">
      <c r="A301" s="206"/>
      <c r="B301" s="243"/>
      <c r="C301" s="243"/>
      <c r="D301" s="106"/>
      <c r="E301" s="106"/>
      <c r="F301" s="106"/>
      <c r="G301" s="65"/>
    </row>
    <row r="302" customFormat="false" ht="23.25" hidden="false" customHeight="false" outlineLevel="0" collapsed="false">
      <c r="A302" s="67"/>
      <c r="B302" s="207"/>
      <c r="C302" s="207"/>
      <c r="D302" s="65"/>
      <c r="E302" s="65"/>
      <c r="F302" s="65"/>
      <c r="G302" s="65"/>
    </row>
    <row r="303" customFormat="false" ht="23.25" hidden="false" customHeight="false" outlineLevel="0" collapsed="false">
      <c r="A303" s="67"/>
      <c r="B303" s="207"/>
      <c r="C303" s="207"/>
      <c r="D303" s="65"/>
      <c r="E303" s="65"/>
      <c r="F303" s="65"/>
      <c r="G303" s="65"/>
    </row>
    <row r="304" customFormat="false" ht="23.25" hidden="false" customHeight="false" outlineLevel="0" collapsed="false">
      <c r="A304" s="67"/>
      <c r="B304" s="207"/>
      <c r="C304" s="207"/>
      <c r="D304" s="65"/>
      <c r="E304" s="65"/>
      <c r="F304" s="65"/>
      <c r="G304" s="65"/>
    </row>
    <row r="305" customFormat="false" ht="23.25" hidden="false" customHeight="false" outlineLevel="0" collapsed="false">
      <c r="A305" s="67"/>
      <c r="B305" s="207"/>
      <c r="C305" s="207"/>
      <c r="D305" s="65"/>
      <c r="E305" s="65"/>
      <c r="F305" s="65"/>
      <c r="G305" s="65"/>
    </row>
    <row r="306" customFormat="false" ht="23.25" hidden="false" customHeight="false" outlineLevel="0" collapsed="false">
      <c r="A306" s="67"/>
      <c r="B306" s="207"/>
      <c r="C306" s="207"/>
      <c r="D306" s="65"/>
      <c r="E306" s="65"/>
      <c r="F306" s="65"/>
      <c r="G306" s="65"/>
    </row>
    <row r="307" customFormat="false" ht="23.25" hidden="false" customHeight="false" outlineLevel="0" collapsed="false">
      <c r="A307" s="67"/>
      <c r="B307" s="207"/>
      <c r="C307" s="207"/>
      <c r="D307" s="65"/>
      <c r="E307" s="65"/>
      <c r="F307" s="65"/>
      <c r="G307" s="65"/>
    </row>
    <row r="308" customFormat="false" ht="23.25" hidden="false" customHeight="false" outlineLevel="0" collapsed="false">
      <c r="A308" s="67"/>
      <c r="B308" s="207"/>
      <c r="C308" s="207"/>
      <c r="D308" s="65"/>
      <c r="E308" s="65"/>
      <c r="F308" s="65"/>
      <c r="G308" s="65"/>
    </row>
    <row r="309" customFormat="false" ht="23.25" hidden="false" customHeight="false" outlineLevel="0" collapsed="false">
      <c r="A309" s="67"/>
      <c r="B309" s="207"/>
      <c r="C309" s="207"/>
      <c r="D309" s="65"/>
      <c r="E309" s="65"/>
      <c r="F309" s="65"/>
      <c r="G309" s="65"/>
    </row>
    <row r="310" customFormat="false" ht="23.25" hidden="false" customHeight="false" outlineLevel="0" collapsed="false">
      <c r="A310" s="67"/>
      <c r="B310" s="207"/>
      <c r="C310" s="207"/>
      <c r="D310" s="65"/>
      <c r="E310" s="65"/>
      <c r="F310" s="65"/>
      <c r="G310" s="65"/>
    </row>
    <row r="311" customFormat="false" ht="23.25" hidden="false" customHeight="false" outlineLevel="0" collapsed="false">
      <c r="A311" s="67"/>
      <c r="B311" s="207"/>
      <c r="C311" s="207"/>
      <c r="D311" s="65"/>
      <c r="E311" s="65"/>
      <c r="F311" s="65"/>
      <c r="G311" s="65"/>
    </row>
    <row r="312" customFormat="false" ht="23.25" hidden="false" customHeight="false" outlineLevel="0" collapsed="false">
      <c r="A312" s="67"/>
      <c r="B312" s="207"/>
      <c r="C312" s="207"/>
      <c r="D312" s="65"/>
      <c r="E312" s="65"/>
      <c r="F312" s="65"/>
      <c r="G312" s="65"/>
    </row>
    <row r="313" customFormat="false" ht="23.25" hidden="false" customHeight="false" outlineLevel="0" collapsed="false">
      <c r="A313" s="67"/>
      <c r="B313" s="207"/>
      <c r="C313" s="207"/>
      <c r="D313" s="65"/>
      <c r="E313" s="65"/>
      <c r="F313" s="65"/>
      <c r="G313" s="65"/>
    </row>
    <row r="314" customFormat="false" ht="23.25" hidden="false" customHeight="false" outlineLevel="0" collapsed="false">
      <c r="A314" s="121"/>
      <c r="B314" s="207"/>
      <c r="C314" s="207"/>
      <c r="D314" s="65"/>
      <c r="E314" s="106"/>
      <c r="F314" s="106"/>
      <c r="G314" s="65"/>
    </row>
    <row r="315" customFormat="false" ht="23.25" hidden="false" customHeight="false" outlineLevel="0" collapsed="false">
      <c r="A315" s="206"/>
      <c r="B315" s="207"/>
      <c r="C315" s="207"/>
      <c r="D315" s="65"/>
      <c r="E315" s="65"/>
      <c r="F315" s="65"/>
      <c r="G315" s="65"/>
    </row>
    <row r="316" customFormat="false" ht="23.25" hidden="false" customHeight="false" outlineLevel="0" collapsed="false">
      <c r="A316" s="121"/>
      <c r="B316" s="207"/>
      <c r="C316" s="207"/>
      <c r="D316" s="65"/>
      <c r="E316" s="65"/>
      <c r="F316" s="106"/>
      <c r="G316" s="65"/>
    </row>
    <row r="317" customFormat="false" ht="23.25" hidden="false" customHeight="false" outlineLevel="0" collapsed="false">
      <c r="A317" s="206"/>
      <c r="B317" s="243"/>
      <c r="C317" s="243"/>
      <c r="D317" s="106"/>
      <c r="E317" s="106"/>
      <c r="F317" s="106"/>
      <c r="G317" s="65"/>
    </row>
    <row r="318" customFormat="false" ht="23.25" hidden="false" customHeight="false" outlineLevel="0" collapsed="false">
      <c r="A318" s="67"/>
      <c r="B318" s="207"/>
      <c r="C318" s="207"/>
      <c r="D318" s="65"/>
      <c r="E318" s="65"/>
      <c r="F318" s="65"/>
      <c r="G318" s="65"/>
    </row>
    <row r="319" customFormat="false" ht="23.25" hidden="false" customHeight="false" outlineLevel="0" collapsed="false">
      <c r="A319" s="67"/>
      <c r="B319" s="207"/>
      <c r="C319" s="207"/>
      <c r="D319" s="65"/>
      <c r="E319" s="65"/>
      <c r="F319" s="65"/>
      <c r="G319" s="65"/>
    </row>
    <row r="320" customFormat="false" ht="23.25" hidden="false" customHeight="false" outlineLevel="0" collapsed="false">
      <c r="A320" s="67"/>
      <c r="B320" s="207"/>
      <c r="C320" s="207"/>
      <c r="D320" s="65"/>
      <c r="E320" s="65"/>
      <c r="F320" s="65"/>
      <c r="G320" s="65"/>
    </row>
    <row r="321" customFormat="false" ht="23.25" hidden="false" customHeight="false" outlineLevel="0" collapsed="false">
      <c r="A321" s="67"/>
      <c r="B321" s="207"/>
      <c r="C321" s="207"/>
      <c r="D321" s="65"/>
      <c r="E321" s="65"/>
      <c r="F321" s="65"/>
      <c r="G321" s="65"/>
    </row>
    <row r="322" customFormat="false" ht="23.25" hidden="false" customHeight="false" outlineLevel="0" collapsed="false">
      <c r="A322" s="67"/>
      <c r="B322" s="207"/>
      <c r="C322" s="207"/>
      <c r="D322" s="65"/>
      <c r="E322" s="65"/>
      <c r="F322" s="65"/>
      <c r="G322" s="65"/>
    </row>
    <row r="323" customFormat="false" ht="23.25" hidden="false" customHeight="false" outlineLevel="0" collapsed="false">
      <c r="A323" s="67"/>
      <c r="B323" s="207"/>
      <c r="C323" s="207"/>
      <c r="D323" s="65"/>
      <c r="E323" s="65"/>
      <c r="F323" s="65"/>
      <c r="G323" s="65"/>
    </row>
    <row r="324" customFormat="false" ht="23.25" hidden="false" customHeight="false" outlineLevel="0" collapsed="false">
      <c r="A324" s="67"/>
      <c r="B324" s="207"/>
      <c r="C324" s="207"/>
      <c r="D324" s="65"/>
      <c r="E324" s="65"/>
      <c r="F324" s="65"/>
      <c r="G324" s="65"/>
    </row>
    <row r="325" customFormat="false" ht="23.25" hidden="false" customHeight="false" outlineLevel="0" collapsed="false">
      <c r="A325" s="121"/>
      <c r="B325" s="207"/>
      <c r="C325" s="207"/>
      <c r="D325" s="65"/>
      <c r="E325" s="106"/>
      <c r="F325" s="106"/>
      <c r="G325" s="65"/>
    </row>
    <row r="326" customFormat="false" ht="23.25" hidden="false" customHeight="false" outlineLevel="0" collapsed="false">
      <c r="A326" s="206"/>
      <c r="B326" s="207"/>
      <c r="C326" s="207"/>
      <c r="D326" s="65"/>
      <c r="E326" s="65"/>
      <c r="F326" s="65"/>
      <c r="G326" s="65"/>
    </row>
    <row r="327" customFormat="false" ht="23.25" hidden="false" customHeight="false" outlineLevel="0" collapsed="false">
      <c r="A327" s="67"/>
      <c r="B327" s="207"/>
      <c r="C327" s="207"/>
      <c r="D327" s="65"/>
      <c r="E327" s="65"/>
      <c r="F327" s="65"/>
      <c r="G327" s="65"/>
    </row>
    <row r="328" customFormat="false" ht="23.25" hidden="false" customHeight="false" outlineLevel="0" collapsed="false">
      <c r="A328" s="67"/>
      <c r="B328" s="207"/>
      <c r="C328" s="207"/>
      <c r="D328" s="65"/>
      <c r="E328" s="65"/>
      <c r="F328" s="65"/>
      <c r="G328" s="65"/>
    </row>
    <row r="329" customFormat="false" ht="23.25" hidden="false" customHeight="false" outlineLevel="0" collapsed="false">
      <c r="A329" s="67"/>
      <c r="B329" s="207"/>
      <c r="C329" s="207"/>
      <c r="D329" s="65"/>
      <c r="E329" s="65"/>
      <c r="F329" s="65"/>
      <c r="G329" s="65"/>
    </row>
    <row r="330" customFormat="false" ht="23.25" hidden="false" customHeight="false" outlineLevel="0" collapsed="false">
      <c r="A330" s="67"/>
      <c r="B330" s="207"/>
      <c r="C330" s="207"/>
      <c r="D330" s="65"/>
      <c r="E330" s="65"/>
      <c r="F330" s="65"/>
      <c r="G330" s="65"/>
    </row>
    <row r="331" customFormat="false" ht="23.25" hidden="false" customHeight="false" outlineLevel="0" collapsed="false">
      <c r="A331" s="67"/>
      <c r="B331" s="207"/>
      <c r="C331" s="207"/>
      <c r="D331" s="65"/>
      <c r="E331" s="65"/>
      <c r="F331" s="65"/>
      <c r="G331" s="65"/>
    </row>
    <row r="332" customFormat="false" ht="23.25" hidden="false" customHeight="false" outlineLevel="0" collapsed="false">
      <c r="A332" s="67"/>
      <c r="B332" s="207"/>
      <c r="C332" s="207"/>
      <c r="D332" s="65"/>
      <c r="E332" s="65"/>
      <c r="F332" s="65"/>
      <c r="G332" s="65"/>
    </row>
    <row r="333" customFormat="false" ht="23.25" hidden="false" customHeight="false" outlineLevel="0" collapsed="false">
      <c r="A333" s="67"/>
      <c r="B333" s="207"/>
      <c r="C333" s="207"/>
      <c r="D333" s="65"/>
      <c r="E333" s="65"/>
      <c r="F333" s="65"/>
      <c r="G333" s="65"/>
    </row>
    <row r="334" customFormat="false" ht="23.25" hidden="false" customHeight="false" outlineLevel="0" collapsed="false">
      <c r="A334" s="121"/>
      <c r="B334" s="243"/>
      <c r="C334" s="243"/>
      <c r="D334" s="106"/>
      <c r="E334" s="106"/>
      <c r="F334" s="106"/>
      <c r="G334" s="65"/>
    </row>
    <row r="335" customFormat="false" ht="23.25" hidden="false" customHeight="false" outlineLevel="0" collapsed="false">
      <c r="A335" s="206"/>
      <c r="B335" s="207"/>
      <c r="C335" s="207"/>
      <c r="D335" s="65"/>
      <c r="E335" s="65"/>
      <c r="F335" s="65"/>
      <c r="G335" s="65"/>
    </row>
    <row r="336" customFormat="false" ht="23.25" hidden="false" customHeight="true" outlineLevel="0" collapsed="false">
      <c r="A336" s="67"/>
      <c r="B336" s="207"/>
      <c r="C336" s="207"/>
      <c r="D336" s="65"/>
      <c r="E336" s="65"/>
      <c r="F336" s="65"/>
      <c r="G336" s="65"/>
    </row>
    <row r="337" customFormat="false" ht="23.25" hidden="false" customHeight="false" outlineLevel="0" collapsed="false">
      <c r="A337" s="67"/>
      <c r="B337" s="207"/>
      <c r="C337" s="207"/>
      <c r="D337" s="65"/>
      <c r="E337" s="65"/>
      <c r="F337" s="65"/>
      <c r="G337" s="65"/>
    </row>
    <row r="338" customFormat="false" ht="23.25" hidden="false" customHeight="false" outlineLevel="0" collapsed="false">
      <c r="A338" s="67"/>
      <c r="B338" s="207"/>
      <c r="C338" s="207"/>
      <c r="D338" s="65"/>
      <c r="E338" s="65"/>
      <c r="F338" s="65"/>
      <c r="G338" s="65"/>
    </row>
    <row r="339" customFormat="false" ht="23.25" hidden="false" customHeight="true" outlineLevel="0" collapsed="false">
      <c r="A339" s="67"/>
      <c r="B339" s="207"/>
      <c r="C339" s="207"/>
      <c r="D339" s="65"/>
      <c r="E339" s="65"/>
      <c r="F339" s="65"/>
      <c r="G339" s="65"/>
    </row>
    <row r="340" customFormat="false" ht="23.25" hidden="false" customHeight="false" outlineLevel="0" collapsed="false">
      <c r="A340" s="67"/>
      <c r="B340" s="207"/>
      <c r="C340" s="207"/>
      <c r="D340" s="65"/>
      <c r="E340" s="65"/>
      <c r="F340" s="65"/>
      <c r="G340" s="65"/>
    </row>
    <row r="341" customFormat="false" ht="23.25" hidden="false" customHeight="false" outlineLevel="0" collapsed="false">
      <c r="A341" s="67"/>
      <c r="B341" s="207"/>
      <c r="C341" s="207"/>
      <c r="D341" s="65"/>
      <c r="E341" s="65"/>
      <c r="F341" s="65"/>
      <c r="G341" s="65"/>
    </row>
    <row r="342" customFormat="false" ht="23.25" hidden="false" customHeight="false" outlineLevel="0" collapsed="false">
      <c r="A342" s="121"/>
      <c r="B342" s="243"/>
      <c r="C342" s="243"/>
      <c r="D342" s="106"/>
      <c r="E342" s="106"/>
      <c r="F342" s="106"/>
      <c r="G342" s="65"/>
    </row>
    <row r="343" customFormat="false" ht="23.25" hidden="false" customHeight="false" outlineLevel="0" collapsed="false">
      <c r="A343" s="206"/>
      <c r="B343" s="243"/>
      <c r="C343" s="243"/>
      <c r="D343" s="106"/>
      <c r="E343" s="106"/>
      <c r="F343" s="106"/>
      <c r="G343" s="65"/>
    </row>
    <row r="344" customFormat="false" ht="23.25" hidden="false" customHeight="true" outlineLevel="0" collapsed="false">
      <c r="A344" s="67"/>
      <c r="B344" s="207"/>
      <c r="C344" s="207"/>
      <c r="D344" s="65"/>
      <c r="E344" s="65"/>
      <c r="F344" s="65"/>
      <c r="G344" s="65"/>
    </row>
    <row r="345" customFormat="false" ht="23.25" hidden="false" customHeight="false" outlineLevel="0" collapsed="false">
      <c r="A345" s="121"/>
      <c r="B345" s="207"/>
      <c r="C345" s="207"/>
      <c r="D345" s="65"/>
      <c r="E345" s="106"/>
      <c r="F345" s="106"/>
      <c r="G345" s="65"/>
    </row>
    <row r="346" customFormat="false" ht="23.25" hidden="false" customHeight="false" outlineLevel="0" collapsed="false">
      <c r="A346" s="206"/>
      <c r="B346" s="207"/>
      <c r="C346" s="207"/>
      <c r="D346" s="65"/>
      <c r="E346" s="65"/>
      <c r="F346" s="65"/>
      <c r="G346" s="65"/>
    </row>
    <row r="347" customFormat="false" ht="25.5" hidden="false" customHeight="false" outlineLevel="0" collapsed="false">
      <c r="A347" s="67"/>
      <c r="B347" s="207"/>
      <c r="C347" s="207"/>
      <c r="D347" s="65"/>
      <c r="E347" s="65"/>
      <c r="F347" s="226"/>
      <c r="G347" s="65"/>
    </row>
    <row r="348" customFormat="false" ht="23.25" hidden="false" customHeight="true" outlineLevel="0" collapsed="false">
      <c r="A348" s="67"/>
      <c r="B348" s="207"/>
      <c r="C348" s="207"/>
      <c r="D348" s="65"/>
      <c r="E348" s="65"/>
      <c r="F348" s="65"/>
      <c r="G348" s="65"/>
    </row>
    <row r="349" customFormat="false" ht="23.25" hidden="false" customHeight="false" outlineLevel="0" collapsed="false">
      <c r="A349" s="67"/>
      <c r="B349" s="207"/>
      <c r="C349" s="207"/>
      <c r="D349" s="65"/>
      <c r="E349" s="65"/>
      <c r="F349" s="65"/>
      <c r="G349" s="65"/>
    </row>
    <row r="350" customFormat="false" ht="23.25" hidden="false" customHeight="false" outlineLevel="0" collapsed="false">
      <c r="A350" s="67"/>
      <c r="B350" s="207"/>
      <c r="C350" s="207"/>
      <c r="D350" s="65"/>
      <c r="E350" s="65"/>
      <c r="F350" s="65"/>
      <c r="G350" s="65"/>
    </row>
    <row r="351" customFormat="false" ht="23.25" hidden="false" customHeight="false" outlineLevel="0" collapsed="false">
      <c r="A351" s="67"/>
      <c r="B351" s="207"/>
      <c r="C351" s="207"/>
      <c r="D351" s="65"/>
      <c r="E351" s="65"/>
      <c r="F351" s="65"/>
      <c r="G351" s="65"/>
    </row>
    <row r="352" customFormat="false" ht="23.25" hidden="false" customHeight="false" outlineLevel="0" collapsed="false">
      <c r="A352" s="67"/>
      <c r="B352" s="207"/>
      <c r="C352" s="207"/>
      <c r="D352" s="65"/>
      <c r="E352" s="65"/>
      <c r="F352" s="65"/>
      <c r="G352" s="65"/>
    </row>
    <row r="353" customFormat="false" ht="23.25" hidden="false" customHeight="true" outlineLevel="0" collapsed="false">
      <c r="A353" s="67"/>
      <c r="B353" s="207"/>
      <c r="C353" s="207"/>
      <c r="D353" s="65"/>
      <c r="E353" s="65"/>
      <c r="F353" s="65"/>
      <c r="G353" s="65"/>
    </row>
    <row r="354" customFormat="false" ht="23.25" hidden="false" customHeight="true" outlineLevel="0" collapsed="false">
      <c r="A354" s="67"/>
      <c r="B354" s="207"/>
      <c r="C354" s="207"/>
      <c r="D354" s="65"/>
      <c r="E354" s="65"/>
      <c r="F354" s="65"/>
      <c r="G354" s="65"/>
    </row>
    <row r="355" customFormat="false" ht="23.25" hidden="false" customHeight="false" outlineLevel="0" collapsed="false">
      <c r="A355" s="121"/>
      <c r="B355" s="207"/>
      <c r="C355" s="207"/>
      <c r="D355" s="65"/>
      <c r="E355" s="106"/>
      <c r="F355" s="106"/>
      <c r="G355" s="65"/>
    </row>
    <row r="356" customFormat="false" ht="15" hidden="false" customHeight="true" outlineLevel="0" collapsed="false">
      <c r="A356" s="121"/>
      <c r="B356" s="207"/>
      <c r="C356" s="207"/>
      <c r="D356" s="65"/>
      <c r="E356" s="106"/>
      <c r="F356" s="106"/>
      <c r="G356" s="65"/>
    </row>
    <row r="357" customFormat="false" ht="23.25" hidden="false" customHeight="false" outlineLevel="0" collapsed="false">
      <c r="A357" s="121"/>
      <c r="B357" s="207"/>
      <c r="C357" s="207"/>
      <c r="D357" s="65"/>
      <c r="E357" s="106"/>
      <c r="F357" s="106"/>
      <c r="G357" s="248"/>
    </row>
    <row r="358" customFormat="false" ht="23.25" hidden="false" customHeight="false" outlineLevel="0" collapsed="false">
      <c r="A358" s="121"/>
      <c r="B358" s="244"/>
      <c r="C358" s="207"/>
      <c r="D358" s="65"/>
      <c r="E358" s="106"/>
      <c r="F358" s="106"/>
      <c r="G358" s="248"/>
    </row>
    <row r="359" customFormat="false" ht="23.25" hidden="false" customHeight="false" outlineLevel="0" collapsed="false">
      <c r="A359" s="121"/>
      <c r="B359" s="207"/>
      <c r="C359" s="207"/>
      <c r="D359" s="65"/>
      <c r="E359" s="106"/>
      <c r="F359" s="106"/>
      <c r="G359" s="248"/>
    </row>
  </sheetData>
  <sheetProtection sheet="true" password="cc0b"/>
  <mergeCells count="1">
    <mergeCell ref="A1:G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46.5625" defaultRowHeight="20.25" zeroHeight="false" outlineLevelRow="0" outlineLevelCol="0"/>
  <cols>
    <col collapsed="false" customWidth="true" hidden="false" outlineLevel="0" max="1" min="1" style="54" width="62.99"/>
    <col collapsed="false" customWidth="true" hidden="false" outlineLevel="0" max="2" min="2" style="54" width="43.28"/>
    <col collapsed="false" customWidth="true" hidden="false" outlineLevel="0" max="3" min="3" style="54" width="50.84"/>
    <col collapsed="false" customWidth="true" hidden="false" outlineLevel="0" max="4" min="4" style="54" width="11.85"/>
    <col collapsed="false" customWidth="true" hidden="false" outlineLevel="0" max="5" min="5" style="54" width="15.28"/>
    <col collapsed="false" customWidth="true" hidden="false" outlineLevel="0" max="6" min="6" style="54" width="19.41"/>
    <col collapsed="false" customWidth="true" hidden="false" outlineLevel="0" max="7" min="7" style="54" width="21.7"/>
    <col collapsed="false" customWidth="false" hidden="false" outlineLevel="0" max="257" min="8" style="54" width="46.56"/>
  </cols>
  <sheetData>
    <row r="1" customFormat="false" ht="66.75" hidden="false" customHeight="true" outlineLevel="0" collapsed="false">
      <c r="A1" s="55" t="s">
        <v>846</v>
      </c>
      <c r="B1" s="55"/>
      <c r="C1" s="55"/>
      <c r="D1" s="55"/>
      <c r="E1" s="55"/>
      <c r="F1" s="55"/>
      <c r="G1" s="55"/>
    </row>
    <row r="2" customFormat="false" ht="61.5" hidden="false" customHeight="false" outlineLevel="0" collapsed="false">
      <c r="A2" s="232" t="s">
        <v>40</v>
      </c>
      <c r="B2" s="233" t="s">
        <v>41</v>
      </c>
      <c r="C2" s="233" t="s">
        <v>42</v>
      </c>
      <c r="D2" s="233" t="s">
        <v>44</v>
      </c>
      <c r="E2" s="233" t="s">
        <v>45</v>
      </c>
      <c r="F2" s="233" t="s">
        <v>46</v>
      </c>
      <c r="G2" s="234" t="s">
        <v>47</v>
      </c>
    </row>
    <row r="3" customFormat="false" ht="25.5" hidden="false" customHeight="true" outlineLevel="0" collapsed="false">
      <c r="A3" s="145" t="s">
        <v>847</v>
      </c>
      <c r="B3" s="136"/>
      <c r="C3" s="136"/>
      <c r="D3" s="74"/>
      <c r="E3" s="74"/>
      <c r="F3" s="74"/>
      <c r="G3" s="137"/>
    </row>
    <row r="4" customFormat="false" ht="26.25" hidden="false" customHeight="true" outlineLevel="0" collapsed="false">
      <c r="A4" s="135" t="s">
        <v>848</v>
      </c>
      <c r="B4" s="136" t="s">
        <v>849</v>
      </c>
      <c r="C4" s="136" t="s">
        <v>146</v>
      </c>
      <c r="D4" s="74"/>
      <c r="E4" s="74"/>
      <c r="F4" s="74" t="n">
        <v>0.06</v>
      </c>
      <c r="G4" s="137"/>
    </row>
    <row r="5" customFormat="false" ht="26.25" hidden="false" customHeight="true" outlineLevel="0" collapsed="false">
      <c r="A5" s="147" t="s">
        <v>850</v>
      </c>
      <c r="B5" s="148" t="s">
        <v>851</v>
      </c>
      <c r="C5" s="148" t="s">
        <v>852</v>
      </c>
      <c r="D5" s="74"/>
      <c r="E5" s="74"/>
      <c r="F5" s="74" t="n">
        <v>0.03</v>
      </c>
      <c r="G5" s="137"/>
    </row>
    <row r="6" customFormat="false" ht="26.25" hidden="false" customHeight="true" outlineLevel="0" collapsed="false">
      <c r="A6" s="135" t="s">
        <v>852</v>
      </c>
      <c r="B6" s="136" t="s">
        <v>849</v>
      </c>
      <c r="C6" s="136" t="s">
        <v>210</v>
      </c>
      <c r="D6" s="74"/>
      <c r="E6" s="74"/>
      <c r="F6" s="74" t="n">
        <v>0.14</v>
      </c>
      <c r="G6" s="137"/>
    </row>
    <row r="7" customFormat="false" ht="26.25" hidden="false" customHeight="true" outlineLevel="0" collapsed="false">
      <c r="A7" s="146" t="s">
        <v>184</v>
      </c>
      <c r="B7" s="141"/>
      <c r="C7" s="141"/>
      <c r="D7" s="142"/>
      <c r="E7" s="73" t="n">
        <f aca="false">SUM(0)</f>
        <v>0</v>
      </c>
      <c r="F7" s="73" t="n">
        <f aca="false">SUM(F4,F5,F6)</f>
        <v>0.23</v>
      </c>
      <c r="G7" s="220" t="n">
        <f aca="false">SUM(E7,F7)</f>
        <v>0.23</v>
      </c>
    </row>
    <row r="8" customFormat="false" ht="26.25" hidden="false" customHeight="true" outlineLevel="0" collapsed="false">
      <c r="A8" s="145" t="s">
        <v>853</v>
      </c>
      <c r="B8" s="136"/>
      <c r="C8" s="136"/>
      <c r="D8" s="74"/>
      <c r="E8" s="74"/>
      <c r="F8" s="74"/>
      <c r="G8" s="137"/>
    </row>
    <row r="9" customFormat="false" ht="26.25" hidden="false" customHeight="true" outlineLevel="0" collapsed="false">
      <c r="A9" s="135" t="s">
        <v>854</v>
      </c>
      <c r="B9" s="136" t="s">
        <v>849</v>
      </c>
      <c r="C9" s="136" t="s">
        <v>210</v>
      </c>
      <c r="D9" s="74"/>
      <c r="E9" s="74"/>
      <c r="F9" s="74" t="n">
        <v>0.14</v>
      </c>
      <c r="G9" s="137"/>
    </row>
    <row r="10" customFormat="false" ht="26.25" hidden="false" customHeight="true" outlineLevel="0" collapsed="false">
      <c r="A10" s="146" t="s">
        <v>184</v>
      </c>
      <c r="B10" s="141"/>
      <c r="C10" s="141"/>
      <c r="D10" s="142"/>
      <c r="E10" s="73" t="n">
        <f aca="false">SUM(0)</f>
        <v>0</v>
      </c>
      <c r="F10" s="73" t="n">
        <f aca="false">SUM(F9)</f>
        <v>0.14</v>
      </c>
      <c r="G10" s="220" t="n">
        <f aca="false">SUM(E10,F10)</f>
        <v>0.14</v>
      </c>
    </row>
    <row r="11" customFormat="false" ht="26.25" hidden="false" customHeight="true" outlineLevel="0" collapsed="false">
      <c r="A11" s="145" t="s">
        <v>855</v>
      </c>
      <c r="B11" s="136"/>
      <c r="C11" s="136"/>
      <c r="D11" s="74"/>
      <c r="E11" s="74"/>
      <c r="F11" s="74"/>
      <c r="G11" s="137"/>
    </row>
    <row r="12" customFormat="false" ht="26.25" hidden="false" customHeight="true" outlineLevel="0" collapsed="false">
      <c r="A12" s="135" t="s">
        <v>856</v>
      </c>
      <c r="B12" s="136" t="s">
        <v>857</v>
      </c>
      <c r="C12" s="136" t="s">
        <v>858</v>
      </c>
      <c r="D12" s="74"/>
      <c r="E12" s="74"/>
      <c r="F12" s="74" t="n">
        <v>1.96</v>
      </c>
      <c r="G12" s="137"/>
    </row>
    <row r="13" customFormat="false" ht="26.25" hidden="false" customHeight="true" outlineLevel="0" collapsed="false">
      <c r="A13" s="135" t="s">
        <v>859</v>
      </c>
      <c r="B13" s="136" t="s">
        <v>856</v>
      </c>
      <c r="C13" s="136" t="s">
        <v>210</v>
      </c>
      <c r="D13" s="74"/>
      <c r="E13" s="74"/>
      <c r="F13" s="74" t="n">
        <v>0.66</v>
      </c>
      <c r="G13" s="137"/>
    </row>
    <row r="14" customFormat="false" ht="26.25" hidden="false" customHeight="true" outlineLevel="0" collapsed="false">
      <c r="A14" s="135" t="s">
        <v>860</v>
      </c>
      <c r="B14" s="136" t="s">
        <v>856</v>
      </c>
      <c r="C14" s="136" t="s">
        <v>210</v>
      </c>
      <c r="D14" s="74"/>
      <c r="E14" s="74"/>
      <c r="F14" s="74" t="n">
        <v>0.422</v>
      </c>
      <c r="G14" s="137"/>
    </row>
    <row r="15" customFormat="false" ht="26.25" hidden="false" customHeight="true" outlineLevel="0" collapsed="false">
      <c r="A15" s="135" t="s">
        <v>861</v>
      </c>
      <c r="B15" s="136" t="s">
        <v>856</v>
      </c>
      <c r="C15" s="136" t="s">
        <v>210</v>
      </c>
      <c r="D15" s="74"/>
      <c r="E15" s="74"/>
      <c r="F15" s="74" t="n">
        <v>0.472</v>
      </c>
      <c r="G15" s="137"/>
    </row>
    <row r="16" customFormat="false" ht="26.25" hidden="false" customHeight="true" outlineLevel="0" collapsed="false">
      <c r="A16" s="135" t="s">
        <v>862</v>
      </c>
      <c r="B16" s="136" t="s">
        <v>856</v>
      </c>
      <c r="C16" s="136" t="s">
        <v>210</v>
      </c>
      <c r="D16" s="74"/>
      <c r="E16" s="74"/>
      <c r="F16" s="74" t="n">
        <v>0.59</v>
      </c>
      <c r="G16" s="137"/>
    </row>
    <row r="17" customFormat="false" ht="26.25" hidden="false" customHeight="true" outlineLevel="0" collapsed="false">
      <c r="A17" s="146" t="s">
        <v>184</v>
      </c>
      <c r="B17" s="141"/>
      <c r="C17" s="141"/>
      <c r="D17" s="142"/>
      <c r="E17" s="73" t="n">
        <f aca="false">SUM(0)</f>
        <v>0</v>
      </c>
      <c r="F17" s="73" t="n">
        <f aca="false">SUM(F12,F13,F14,F15,F16)</f>
        <v>4.104</v>
      </c>
      <c r="G17" s="220" t="n">
        <f aca="false">SUM(E17,F17)</f>
        <v>4.104</v>
      </c>
    </row>
    <row r="18" customFormat="false" ht="26.25" hidden="false" customHeight="true" outlineLevel="0" collapsed="false">
      <c r="A18" s="145" t="s">
        <v>863</v>
      </c>
      <c r="B18" s="136"/>
      <c r="C18" s="136"/>
      <c r="D18" s="74"/>
      <c r="E18" s="74"/>
      <c r="F18" s="74"/>
      <c r="G18" s="137"/>
    </row>
    <row r="19" customFormat="false" ht="26.25" hidden="false" customHeight="true" outlineLevel="0" collapsed="false">
      <c r="A19" s="135" t="s">
        <v>864</v>
      </c>
      <c r="B19" s="136" t="s">
        <v>865</v>
      </c>
      <c r="C19" s="136" t="s">
        <v>210</v>
      </c>
      <c r="D19" s="74"/>
      <c r="E19" s="74"/>
      <c r="F19" s="74" t="n">
        <v>0.646</v>
      </c>
      <c r="G19" s="137"/>
    </row>
    <row r="20" customFormat="false" ht="26.25" hidden="false" customHeight="true" outlineLevel="0" collapsed="false">
      <c r="A20" s="135" t="s">
        <v>866</v>
      </c>
      <c r="B20" s="136" t="s">
        <v>864</v>
      </c>
      <c r="C20" s="136" t="s">
        <v>867</v>
      </c>
      <c r="D20" s="74"/>
      <c r="E20" s="74"/>
      <c r="F20" s="74" t="n">
        <v>0.374</v>
      </c>
      <c r="G20" s="137"/>
    </row>
    <row r="21" customFormat="false" ht="26.25" hidden="false" customHeight="true" outlineLevel="0" collapsed="false">
      <c r="A21" s="135" t="s">
        <v>868</v>
      </c>
      <c r="B21" s="136" t="s">
        <v>864</v>
      </c>
      <c r="C21" s="136" t="s">
        <v>210</v>
      </c>
      <c r="D21" s="74"/>
      <c r="E21" s="74"/>
      <c r="F21" s="74" t="n">
        <v>0.092</v>
      </c>
      <c r="G21" s="137"/>
    </row>
    <row r="22" customFormat="false" ht="26.25" hidden="false" customHeight="true" outlineLevel="0" collapsed="false">
      <c r="A22" s="135" t="s">
        <v>867</v>
      </c>
      <c r="B22" s="136" t="s">
        <v>869</v>
      </c>
      <c r="C22" s="136" t="s">
        <v>210</v>
      </c>
      <c r="D22" s="74"/>
      <c r="E22" s="74"/>
      <c r="F22" s="74" t="n">
        <v>0.308</v>
      </c>
      <c r="G22" s="137"/>
    </row>
    <row r="23" customFormat="false" ht="26.25" hidden="false" customHeight="true" outlineLevel="0" collapsed="false">
      <c r="A23" s="135" t="s">
        <v>869</v>
      </c>
      <c r="B23" s="136" t="s">
        <v>865</v>
      </c>
      <c r="C23" s="136" t="s">
        <v>867</v>
      </c>
      <c r="D23" s="74"/>
      <c r="E23" s="74"/>
      <c r="F23" s="74" t="n">
        <v>0.2</v>
      </c>
      <c r="G23" s="137"/>
    </row>
    <row r="24" customFormat="false" ht="26.25" hidden="false" customHeight="true" outlineLevel="0" collapsed="false">
      <c r="A24" s="146" t="s">
        <v>184</v>
      </c>
      <c r="B24" s="141"/>
      <c r="C24" s="141"/>
      <c r="D24" s="142"/>
      <c r="E24" s="73" t="n">
        <f aca="false">SUM(0)</f>
        <v>0</v>
      </c>
      <c r="F24" s="73" t="n">
        <f aca="false">SUM(F19,F20,F21,F22,F23)</f>
        <v>1.62</v>
      </c>
      <c r="G24" s="220" t="n">
        <f aca="false">SUM(E24,F24)</f>
        <v>1.62</v>
      </c>
    </row>
    <row r="25" customFormat="false" ht="26.25" hidden="false" customHeight="true" outlineLevel="0" collapsed="false">
      <c r="A25" s="145" t="s">
        <v>870</v>
      </c>
      <c r="B25" s="136"/>
      <c r="C25" s="136"/>
      <c r="D25" s="74"/>
      <c r="E25" s="74"/>
      <c r="F25" s="74"/>
      <c r="G25" s="137"/>
    </row>
    <row r="26" customFormat="false" ht="26.25" hidden="false" customHeight="true" outlineLevel="0" collapsed="false">
      <c r="A26" s="135" t="s">
        <v>864</v>
      </c>
      <c r="B26" s="136" t="s">
        <v>865</v>
      </c>
      <c r="C26" s="136" t="s">
        <v>210</v>
      </c>
      <c r="D26" s="74"/>
      <c r="E26" s="74"/>
      <c r="F26" s="74" t="n">
        <v>0.944</v>
      </c>
      <c r="G26" s="137"/>
    </row>
    <row r="27" customFormat="false" ht="26.25" hidden="false" customHeight="true" outlineLevel="0" collapsed="false">
      <c r="A27" s="135" t="s">
        <v>871</v>
      </c>
      <c r="B27" s="136" t="s">
        <v>872</v>
      </c>
      <c r="C27" s="136" t="s">
        <v>864</v>
      </c>
      <c r="D27" s="74"/>
      <c r="E27" s="74"/>
      <c r="F27" s="74" t="n">
        <v>0.088</v>
      </c>
      <c r="G27" s="137"/>
    </row>
    <row r="28" customFormat="false" ht="26.25" hidden="false" customHeight="true" outlineLevel="0" collapsed="false">
      <c r="A28" s="146" t="s">
        <v>184</v>
      </c>
      <c r="B28" s="136"/>
      <c r="C28" s="136"/>
      <c r="D28" s="74"/>
      <c r="E28" s="73" t="n">
        <f aca="false">SUM(0)</f>
        <v>0</v>
      </c>
      <c r="F28" s="73" t="n">
        <f aca="false">SUM(F26,F27)</f>
        <v>1.032</v>
      </c>
      <c r="G28" s="220" t="n">
        <f aca="false">SUM(E28,F28)</f>
        <v>1.032</v>
      </c>
    </row>
    <row r="29" customFormat="false" ht="26.25" hidden="false" customHeight="true" outlineLevel="0" collapsed="false">
      <c r="A29" s="145" t="s">
        <v>873</v>
      </c>
      <c r="B29" s="136"/>
      <c r="C29" s="136"/>
      <c r="D29" s="74"/>
      <c r="E29" s="74"/>
      <c r="F29" s="74"/>
      <c r="G29" s="137"/>
    </row>
    <row r="30" customFormat="false" ht="26.25" hidden="false" customHeight="true" outlineLevel="0" collapsed="false">
      <c r="A30" s="135" t="s">
        <v>874</v>
      </c>
      <c r="B30" s="136" t="s">
        <v>52</v>
      </c>
      <c r="C30" s="136" t="s">
        <v>875</v>
      </c>
      <c r="D30" s="74"/>
      <c r="E30" s="74"/>
      <c r="F30" s="74" t="n">
        <v>0.4</v>
      </c>
      <c r="G30" s="137"/>
    </row>
    <row r="31" customFormat="false" ht="26.25" hidden="false" customHeight="true" outlineLevel="0" collapsed="false">
      <c r="A31" s="135" t="s">
        <v>864</v>
      </c>
      <c r="B31" s="136" t="s">
        <v>876</v>
      </c>
      <c r="C31" s="136" t="s">
        <v>877</v>
      </c>
      <c r="D31" s="74"/>
      <c r="E31" s="74"/>
      <c r="F31" s="74" t="n">
        <v>0.248</v>
      </c>
      <c r="G31" s="137"/>
    </row>
    <row r="32" customFormat="false" ht="26.25" hidden="false" customHeight="true" outlineLevel="0" collapsed="false">
      <c r="A32" s="135" t="s">
        <v>878</v>
      </c>
      <c r="B32" s="136" t="s">
        <v>879</v>
      </c>
      <c r="C32" s="136" t="s">
        <v>880</v>
      </c>
      <c r="D32" s="74"/>
      <c r="E32" s="74"/>
      <c r="F32" s="74" t="n">
        <v>0.378</v>
      </c>
      <c r="G32" s="137"/>
    </row>
    <row r="33" customFormat="false" ht="26.25" hidden="false" customHeight="true" outlineLevel="0" collapsed="false">
      <c r="A33" s="135" t="s">
        <v>881</v>
      </c>
      <c r="B33" s="136" t="s">
        <v>882</v>
      </c>
      <c r="C33" s="136" t="s">
        <v>883</v>
      </c>
      <c r="D33" s="74"/>
      <c r="E33" s="74"/>
      <c r="F33" s="74" t="n">
        <v>0.108</v>
      </c>
      <c r="G33" s="137"/>
    </row>
    <row r="34" customFormat="false" ht="26.25" hidden="false" customHeight="true" outlineLevel="0" collapsed="false">
      <c r="A34" s="135" t="s">
        <v>884</v>
      </c>
      <c r="B34" s="136" t="s">
        <v>882</v>
      </c>
      <c r="C34" s="136" t="s">
        <v>849</v>
      </c>
      <c r="D34" s="74"/>
      <c r="E34" s="74"/>
      <c r="F34" s="74" t="n">
        <v>0.096</v>
      </c>
      <c r="G34" s="137"/>
    </row>
    <row r="35" customFormat="false" ht="26.25" hidden="false" customHeight="true" outlineLevel="0" collapsed="false">
      <c r="A35" s="146" t="s">
        <v>184</v>
      </c>
      <c r="B35" s="141"/>
      <c r="C35" s="141"/>
      <c r="D35" s="142"/>
      <c r="E35" s="73" t="n">
        <f aca="false">SUM(0)</f>
        <v>0</v>
      </c>
      <c r="F35" s="73" t="n">
        <f aca="false">SUM(F30,F31,F32,F33,F34)</f>
        <v>1.23</v>
      </c>
      <c r="G35" s="220" t="n">
        <f aca="false">SUM(E35,F35)</f>
        <v>1.23</v>
      </c>
    </row>
    <row r="36" customFormat="false" ht="26.25" hidden="false" customHeight="true" outlineLevel="0" collapsed="false">
      <c r="A36" s="145" t="s">
        <v>885</v>
      </c>
      <c r="B36" s="136"/>
      <c r="C36" s="136"/>
      <c r="D36" s="74"/>
      <c r="E36" s="74"/>
      <c r="F36" s="74"/>
      <c r="G36" s="137"/>
    </row>
    <row r="37" customFormat="false" ht="26.25" hidden="false" customHeight="true" outlineLevel="0" collapsed="false">
      <c r="A37" s="135" t="s">
        <v>886</v>
      </c>
      <c r="B37" s="136"/>
      <c r="C37" s="136"/>
      <c r="D37" s="74"/>
      <c r="E37" s="74"/>
      <c r="F37" s="74" t="n">
        <v>0.22</v>
      </c>
      <c r="G37" s="137"/>
    </row>
    <row r="38" customFormat="false" ht="26.25" hidden="false" customHeight="true" outlineLevel="0" collapsed="false">
      <c r="A38" s="135" t="s">
        <v>887</v>
      </c>
      <c r="B38" s="136" t="s">
        <v>874</v>
      </c>
      <c r="C38" s="136" t="s">
        <v>888</v>
      </c>
      <c r="D38" s="74"/>
      <c r="E38" s="74"/>
      <c r="F38" s="74" t="n">
        <v>1.94</v>
      </c>
      <c r="G38" s="137"/>
    </row>
    <row r="39" customFormat="false" ht="26.25" hidden="false" customHeight="true" outlineLevel="0" collapsed="false">
      <c r="A39" s="135" t="s">
        <v>889</v>
      </c>
      <c r="B39" s="136" t="s">
        <v>887</v>
      </c>
      <c r="C39" s="136" t="s">
        <v>212</v>
      </c>
      <c r="D39" s="74"/>
      <c r="E39" s="74"/>
      <c r="F39" s="74" t="n">
        <v>0.224</v>
      </c>
      <c r="G39" s="137"/>
    </row>
    <row r="40" customFormat="false" ht="26.25" hidden="false" customHeight="true" outlineLevel="0" collapsed="false">
      <c r="A40" s="135" t="s">
        <v>890</v>
      </c>
      <c r="B40" s="136" t="s">
        <v>210</v>
      </c>
      <c r="C40" s="136" t="s">
        <v>210</v>
      </c>
      <c r="D40" s="74"/>
      <c r="E40" s="74"/>
      <c r="F40" s="74" t="n">
        <v>0.458</v>
      </c>
      <c r="G40" s="137"/>
    </row>
    <row r="41" customFormat="false" ht="26.25" hidden="false" customHeight="true" outlineLevel="0" collapsed="false">
      <c r="A41" s="135" t="s">
        <v>891</v>
      </c>
      <c r="B41" s="136" t="s">
        <v>210</v>
      </c>
      <c r="C41" s="136" t="s">
        <v>210</v>
      </c>
      <c r="D41" s="74"/>
      <c r="E41" s="74"/>
      <c r="F41" s="74" t="n">
        <v>0.47</v>
      </c>
      <c r="G41" s="137"/>
    </row>
    <row r="42" customFormat="false" ht="26.25" hidden="false" customHeight="true" outlineLevel="0" collapsed="false">
      <c r="A42" s="135" t="s">
        <v>892</v>
      </c>
      <c r="B42" s="136" t="s">
        <v>887</v>
      </c>
      <c r="C42" s="136" t="s">
        <v>210</v>
      </c>
      <c r="D42" s="74"/>
      <c r="E42" s="74"/>
      <c r="F42" s="74" t="n">
        <v>0.32</v>
      </c>
      <c r="G42" s="137"/>
    </row>
    <row r="43" customFormat="false" ht="26.25" hidden="false" customHeight="true" outlineLevel="0" collapsed="false">
      <c r="A43" s="135" t="s">
        <v>888</v>
      </c>
      <c r="B43" s="136" t="s">
        <v>887</v>
      </c>
      <c r="C43" s="136" t="s">
        <v>210</v>
      </c>
      <c r="D43" s="74"/>
      <c r="E43" s="74"/>
      <c r="F43" s="74" t="n">
        <v>0.2</v>
      </c>
      <c r="G43" s="137"/>
    </row>
    <row r="44" customFormat="false" ht="26.25" hidden="false" customHeight="true" outlineLevel="0" collapsed="false">
      <c r="A44" s="135" t="s">
        <v>893</v>
      </c>
      <c r="B44" s="136" t="s">
        <v>887</v>
      </c>
      <c r="C44" s="136" t="s">
        <v>210</v>
      </c>
      <c r="D44" s="74"/>
      <c r="E44" s="74"/>
      <c r="F44" s="74" t="n">
        <v>0.2</v>
      </c>
      <c r="G44" s="137"/>
    </row>
    <row r="45" customFormat="false" ht="26.25" hidden="false" customHeight="true" outlineLevel="0" collapsed="false">
      <c r="A45" s="135" t="s">
        <v>892</v>
      </c>
      <c r="B45" s="136" t="s">
        <v>887</v>
      </c>
      <c r="C45" s="136" t="s">
        <v>887</v>
      </c>
      <c r="D45" s="74"/>
      <c r="E45" s="74"/>
      <c r="F45" s="74" t="n">
        <v>0.4</v>
      </c>
      <c r="G45" s="137"/>
    </row>
    <row r="46" customFormat="false" ht="26.25" hidden="false" customHeight="true" outlineLevel="0" collapsed="false">
      <c r="A46" s="146" t="s">
        <v>184</v>
      </c>
      <c r="B46" s="141"/>
      <c r="C46" s="141"/>
      <c r="D46" s="142"/>
      <c r="E46" s="73" t="n">
        <f aca="false">SUM(0)</f>
        <v>0</v>
      </c>
      <c r="F46" s="73" t="n">
        <f aca="false">SUM(F37,F38,F39,F40,F41,F42,F43,F44,F45)</f>
        <v>4.432</v>
      </c>
      <c r="G46" s="220" t="n">
        <f aca="false">SUM(E46,F46)</f>
        <v>4.432</v>
      </c>
    </row>
    <row r="47" customFormat="false" ht="26.25" hidden="false" customHeight="true" outlineLevel="0" collapsed="false">
      <c r="A47" s="145" t="s">
        <v>894</v>
      </c>
      <c r="B47" s="149"/>
      <c r="C47" s="149"/>
      <c r="D47" s="150"/>
      <c r="E47" s="150"/>
      <c r="F47" s="150"/>
      <c r="G47" s="249"/>
    </row>
    <row r="48" customFormat="false" ht="26.25" hidden="false" customHeight="true" outlineLevel="0" collapsed="false">
      <c r="A48" s="135" t="s">
        <v>895</v>
      </c>
      <c r="B48" s="136" t="s">
        <v>896</v>
      </c>
      <c r="C48" s="136" t="s">
        <v>146</v>
      </c>
      <c r="D48" s="74"/>
      <c r="E48" s="74"/>
      <c r="F48" s="74" t="n">
        <v>0.02</v>
      </c>
      <c r="G48" s="137"/>
    </row>
    <row r="49" customFormat="false" ht="26.25" hidden="false" customHeight="true" outlineLevel="0" collapsed="false">
      <c r="A49" s="135" t="s">
        <v>896</v>
      </c>
      <c r="B49" s="136" t="s">
        <v>895</v>
      </c>
      <c r="C49" s="136" t="s">
        <v>895</v>
      </c>
      <c r="D49" s="74"/>
      <c r="E49" s="74"/>
      <c r="F49" s="74" t="n">
        <v>0.4</v>
      </c>
      <c r="G49" s="137"/>
    </row>
    <row r="50" customFormat="false" ht="26.25" hidden="false" customHeight="true" outlineLevel="0" collapsed="false">
      <c r="A50" s="146" t="s">
        <v>184</v>
      </c>
      <c r="B50" s="141"/>
      <c r="C50" s="141"/>
      <c r="D50" s="142"/>
      <c r="E50" s="73" t="n">
        <f aca="false">SUM(E4:E49)</f>
        <v>0</v>
      </c>
      <c r="F50" s="73" t="n">
        <f aca="false">SUM(F48,F49)</f>
        <v>0.42</v>
      </c>
      <c r="G50" s="220" t="n">
        <f aca="false">SUM(E50,F50)</f>
        <v>0.42</v>
      </c>
    </row>
    <row r="51" customFormat="false" ht="11.25" hidden="false" customHeight="true" outlineLevel="0" collapsed="false">
      <c r="A51" s="164"/>
      <c r="B51" s="165"/>
      <c r="C51" s="165"/>
      <c r="D51" s="166"/>
      <c r="E51" s="166"/>
      <c r="F51" s="166"/>
      <c r="G51" s="250"/>
    </row>
    <row r="52" customFormat="false" ht="24.75" hidden="false" customHeight="true" outlineLevel="0" collapsed="false">
      <c r="A52" s="204" t="s">
        <v>897</v>
      </c>
      <c r="B52" s="241"/>
      <c r="C52" s="241"/>
      <c r="D52" s="169"/>
      <c r="E52" s="169" t="n">
        <f aca="false">SUM(E50)</f>
        <v>0</v>
      </c>
      <c r="F52" s="169" t="n">
        <f aca="false">SUM(F7,F10,F17,F24,F28,F35,F46,F50)</f>
        <v>13.208</v>
      </c>
      <c r="G52" s="251" t="n">
        <f aca="false">SUM(G7,G10,G17,G24,G28,G35,G46,G50)</f>
        <v>13.208</v>
      </c>
    </row>
    <row r="53" customFormat="false" ht="26.25" hidden="false" customHeight="true" outlineLevel="0" collapsed="false">
      <c r="A53" s="67"/>
      <c r="B53" s="207"/>
      <c r="C53" s="207"/>
      <c r="D53" s="65"/>
      <c r="E53" s="65"/>
      <c r="F53" s="65"/>
      <c r="G53" s="65"/>
    </row>
    <row r="54" customFormat="false" ht="26.25" hidden="false" customHeight="true" outlineLevel="0" collapsed="false">
      <c r="A54" s="67"/>
      <c r="B54" s="207"/>
      <c r="C54" s="207"/>
      <c r="D54" s="65"/>
      <c r="E54" s="65"/>
      <c r="F54" s="65"/>
      <c r="G54" s="65"/>
    </row>
    <row r="55" customFormat="false" ht="26.25" hidden="false" customHeight="true" outlineLevel="0" collapsed="false">
      <c r="A55" s="67"/>
      <c r="B55" s="207"/>
      <c r="C55" s="207"/>
      <c r="D55" s="65"/>
      <c r="E55" s="65"/>
      <c r="F55" s="65"/>
      <c r="G55" s="65"/>
    </row>
    <row r="56" customFormat="false" ht="26.25" hidden="false" customHeight="true" outlineLevel="0" collapsed="false">
      <c r="A56" s="67"/>
      <c r="B56" s="207"/>
      <c r="C56" s="207"/>
      <c r="D56" s="65"/>
      <c r="E56" s="65"/>
      <c r="F56" s="65"/>
      <c r="G56" s="65"/>
    </row>
    <row r="57" customFormat="false" ht="26.25" hidden="false" customHeight="true" outlineLevel="0" collapsed="false">
      <c r="A57" s="67"/>
      <c r="B57" s="207"/>
      <c r="C57" s="207"/>
      <c r="D57" s="65"/>
      <c r="E57" s="65"/>
      <c r="F57" s="65"/>
      <c r="G57" s="65"/>
    </row>
    <row r="58" customFormat="false" ht="26.25" hidden="false" customHeight="true" outlineLevel="0" collapsed="false">
      <c r="A58" s="67"/>
      <c r="B58" s="207"/>
      <c r="C58" s="207"/>
      <c r="D58" s="65"/>
      <c r="E58" s="65"/>
      <c r="F58" s="65"/>
      <c r="G58" s="65"/>
    </row>
    <row r="59" customFormat="false" ht="26.25" hidden="false" customHeight="true" outlineLevel="0" collapsed="false">
      <c r="A59" s="67"/>
      <c r="B59" s="207"/>
      <c r="C59" s="207"/>
      <c r="D59" s="65"/>
      <c r="E59" s="65"/>
      <c r="F59" s="65"/>
      <c r="G59" s="65"/>
    </row>
    <row r="60" customFormat="false" ht="26.25" hidden="false" customHeight="true" outlineLevel="0" collapsed="false">
      <c r="A60" s="67"/>
      <c r="B60" s="207"/>
      <c r="C60" s="207"/>
      <c r="D60" s="65"/>
      <c r="E60" s="65"/>
      <c r="F60" s="65"/>
      <c r="G60" s="65"/>
    </row>
    <row r="61" customFormat="false" ht="26.25" hidden="false" customHeight="true" outlineLevel="0" collapsed="false">
      <c r="A61" s="67"/>
      <c r="B61" s="207"/>
      <c r="C61" s="207"/>
      <c r="D61" s="65"/>
      <c r="E61" s="65"/>
      <c r="F61" s="65"/>
      <c r="G61" s="65"/>
    </row>
    <row r="62" customFormat="false" ht="26.25" hidden="false" customHeight="true" outlineLevel="0" collapsed="false">
      <c r="A62" s="121"/>
      <c r="B62" s="207"/>
      <c r="C62" s="207"/>
      <c r="D62" s="65"/>
      <c r="E62" s="65"/>
      <c r="F62" s="106"/>
      <c r="G62" s="65"/>
    </row>
    <row r="63" customFormat="false" ht="26.25" hidden="false" customHeight="true" outlineLevel="0" collapsed="false">
      <c r="A63" s="206"/>
      <c r="B63" s="207"/>
      <c r="C63" s="207"/>
      <c r="D63" s="65"/>
      <c r="E63" s="65"/>
      <c r="F63" s="106"/>
      <c r="G63" s="65"/>
    </row>
    <row r="64" customFormat="false" ht="26.25" hidden="false" customHeight="true" outlineLevel="0" collapsed="false">
      <c r="A64" s="67"/>
      <c r="B64" s="207"/>
      <c r="C64" s="207"/>
      <c r="D64" s="65"/>
      <c r="E64" s="65"/>
      <c r="F64" s="65"/>
      <c r="G64" s="65"/>
    </row>
    <row r="65" customFormat="false" ht="26.25" hidden="false" customHeight="true" outlineLevel="0" collapsed="false">
      <c r="A65" s="67"/>
      <c r="B65" s="207"/>
      <c r="C65" s="207"/>
      <c r="D65" s="65"/>
      <c r="E65" s="65"/>
      <c r="F65" s="65"/>
      <c r="G65" s="65"/>
    </row>
    <row r="66" customFormat="false" ht="26.25" hidden="false" customHeight="true" outlineLevel="0" collapsed="false">
      <c r="A66" s="67"/>
      <c r="B66" s="207"/>
      <c r="C66" s="207"/>
      <c r="D66" s="65"/>
      <c r="E66" s="65"/>
      <c r="F66" s="65"/>
      <c r="G66" s="65"/>
    </row>
    <row r="67" customFormat="false" ht="26.25" hidden="false" customHeight="true" outlineLevel="0" collapsed="false">
      <c r="A67" s="67"/>
      <c r="B67" s="207"/>
      <c r="C67" s="207"/>
      <c r="D67" s="65"/>
      <c r="E67" s="65"/>
      <c r="F67" s="65"/>
      <c r="G67" s="65"/>
    </row>
    <row r="68" customFormat="false" ht="26.25" hidden="false" customHeight="true" outlineLevel="0" collapsed="false">
      <c r="A68" s="67"/>
      <c r="B68" s="207"/>
      <c r="C68" s="207"/>
      <c r="D68" s="65"/>
      <c r="E68" s="65"/>
      <c r="F68" s="65"/>
      <c r="G68" s="65"/>
    </row>
    <row r="69" customFormat="false" ht="26.25" hidden="false" customHeight="true" outlineLevel="0" collapsed="false">
      <c r="A69" s="67"/>
      <c r="B69" s="207"/>
      <c r="C69" s="207"/>
      <c r="D69" s="65"/>
      <c r="E69" s="65"/>
      <c r="F69" s="65"/>
      <c r="G69" s="65"/>
    </row>
    <row r="70" customFormat="false" ht="26.25" hidden="false" customHeight="true" outlineLevel="0" collapsed="false">
      <c r="A70" s="67"/>
      <c r="B70" s="207"/>
      <c r="C70" s="207"/>
      <c r="D70" s="65"/>
      <c r="E70" s="65"/>
      <c r="F70" s="65"/>
      <c r="G70" s="65"/>
    </row>
    <row r="71" customFormat="false" ht="26.25" hidden="false" customHeight="true" outlineLevel="0" collapsed="false">
      <c r="A71" s="67"/>
      <c r="B71" s="207"/>
      <c r="C71" s="207"/>
      <c r="D71" s="65"/>
      <c r="E71" s="65"/>
      <c r="F71" s="65"/>
      <c r="G71" s="65"/>
    </row>
    <row r="72" customFormat="false" ht="26.25" hidden="false" customHeight="true" outlineLevel="0" collapsed="false">
      <c r="A72" s="121"/>
      <c r="B72" s="243"/>
      <c r="C72" s="243"/>
      <c r="D72" s="106"/>
      <c r="E72" s="106"/>
      <c r="F72" s="106"/>
      <c r="G72" s="65"/>
    </row>
    <row r="73" customFormat="false" ht="26.25" hidden="false" customHeight="true" outlineLevel="0" collapsed="false">
      <c r="A73" s="206"/>
      <c r="B73" s="207"/>
      <c r="C73" s="207"/>
      <c r="D73" s="65"/>
      <c r="E73" s="65"/>
      <c r="F73" s="65"/>
      <c r="G73" s="65"/>
    </row>
    <row r="74" customFormat="false" ht="26.25" hidden="false" customHeight="true" outlineLevel="0" collapsed="false">
      <c r="A74" s="67"/>
      <c r="B74" s="207"/>
      <c r="C74" s="207"/>
      <c r="D74" s="65"/>
      <c r="E74" s="65"/>
      <c r="F74" s="65"/>
      <c r="G74" s="65"/>
    </row>
    <row r="75" customFormat="false" ht="26.25" hidden="false" customHeight="true" outlineLevel="0" collapsed="false">
      <c r="A75" s="67"/>
      <c r="B75" s="207"/>
      <c r="C75" s="207"/>
      <c r="D75" s="65"/>
      <c r="E75" s="65"/>
      <c r="F75" s="65"/>
      <c r="G75" s="65"/>
    </row>
    <row r="76" customFormat="false" ht="26.25" hidden="false" customHeight="true" outlineLevel="0" collapsed="false">
      <c r="A76" s="67"/>
      <c r="B76" s="207"/>
      <c r="C76" s="207"/>
      <c r="D76" s="65"/>
      <c r="E76" s="65"/>
      <c r="F76" s="65"/>
      <c r="G76" s="65"/>
    </row>
    <row r="77" customFormat="false" ht="26.25" hidden="false" customHeight="true" outlineLevel="0" collapsed="false">
      <c r="A77" s="67"/>
      <c r="B77" s="207"/>
      <c r="C77" s="207"/>
      <c r="D77" s="65"/>
      <c r="E77" s="65"/>
      <c r="F77" s="65"/>
      <c r="G77" s="65"/>
    </row>
    <row r="78" customFormat="false" ht="26.25" hidden="false" customHeight="true" outlineLevel="0" collapsed="false">
      <c r="A78" s="67"/>
      <c r="B78" s="207"/>
      <c r="C78" s="207"/>
      <c r="D78" s="65"/>
      <c r="E78" s="65"/>
      <c r="F78" s="65"/>
      <c r="G78" s="65"/>
    </row>
    <row r="79" customFormat="false" ht="26.25" hidden="false" customHeight="true" outlineLevel="0" collapsed="false">
      <c r="A79" s="67"/>
      <c r="B79" s="207"/>
      <c r="C79" s="207"/>
      <c r="D79" s="65"/>
      <c r="E79" s="65"/>
      <c r="F79" s="65"/>
      <c r="G79" s="65"/>
    </row>
    <row r="80" customFormat="false" ht="26.25" hidden="false" customHeight="true" outlineLevel="0" collapsed="false">
      <c r="A80" s="121"/>
      <c r="B80" s="243"/>
      <c r="C80" s="243"/>
      <c r="D80" s="106"/>
      <c r="E80" s="106"/>
      <c r="F80" s="106"/>
      <c r="G80" s="65"/>
    </row>
    <row r="81" customFormat="false" ht="26.25" hidden="false" customHeight="true" outlineLevel="0" collapsed="false">
      <c r="A81" s="106"/>
      <c r="B81" s="61"/>
      <c r="C81" s="61"/>
      <c r="D81" s="65"/>
      <c r="E81" s="65"/>
      <c r="F81" s="65"/>
      <c r="G81" s="65"/>
    </row>
    <row r="82" customFormat="false" ht="26.25" hidden="false" customHeight="true" outlineLevel="0" collapsed="false">
      <c r="A82" s="206"/>
      <c r="B82" s="207"/>
      <c r="C82" s="207"/>
      <c r="D82" s="65"/>
      <c r="E82" s="65"/>
      <c r="F82" s="65"/>
      <c r="G82" s="65"/>
    </row>
    <row r="83" customFormat="false" ht="26.25" hidden="false" customHeight="true" outlineLevel="0" collapsed="false">
      <c r="A83" s="67"/>
      <c r="B83" s="207"/>
      <c r="C83" s="207"/>
      <c r="D83" s="65"/>
      <c r="E83" s="65"/>
      <c r="F83" s="65"/>
      <c r="G83" s="65"/>
    </row>
    <row r="84" customFormat="false" ht="26.25" hidden="false" customHeight="true" outlineLevel="0" collapsed="false">
      <c r="A84" s="67"/>
      <c r="B84" s="207"/>
      <c r="C84" s="207"/>
      <c r="D84" s="65"/>
      <c r="E84" s="65"/>
      <c r="F84" s="65"/>
      <c r="G84" s="65"/>
    </row>
    <row r="85" customFormat="false" ht="26.25" hidden="false" customHeight="true" outlineLevel="0" collapsed="false">
      <c r="A85" s="67"/>
      <c r="B85" s="207"/>
      <c r="C85" s="207"/>
      <c r="D85" s="65"/>
      <c r="E85" s="65"/>
      <c r="F85" s="65"/>
      <c r="G85" s="65"/>
    </row>
    <row r="86" customFormat="false" ht="26.25" hidden="false" customHeight="true" outlineLevel="0" collapsed="false">
      <c r="A86" s="67"/>
      <c r="B86" s="207"/>
      <c r="C86" s="207"/>
      <c r="D86" s="65"/>
      <c r="E86" s="65"/>
      <c r="F86" s="65"/>
      <c r="G86" s="65"/>
    </row>
    <row r="87" customFormat="false" ht="26.25" hidden="false" customHeight="true" outlineLevel="0" collapsed="false">
      <c r="A87" s="67"/>
      <c r="B87" s="207"/>
      <c r="C87" s="207"/>
      <c r="D87" s="65"/>
      <c r="E87" s="65"/>
      <c r="F87" s="65"/>
      <c r="G87" s="65"/>
    </row>
    <row r="88" customFormat="false" ht="26.25" hidden="false" customHeight="true" outlineLevel="0" collapsed="false">
      <c r="A88" s="67"/>
      <c r="B88" s="207"/>
      <c r="C88" s="207"/>
      <c r="D88" s="65"/>
      <c r="E88" s="65"/>
      <c r="F88" s="65"/>
      <c r="G88" s="65"/>
    </row>
    <row r="89" customFormat="false" ht="26.25" hidden="false" customHeight="true" outlineLevel="0" collapsed="false">
      <c r="A89" s="67"/>
      <c r="B89" s="207"/>
      <c r="C89" s="207"/>
      <c r="D89" s="65"/>
      <c r="E89" s="65"/>
      <c r="F89" s="65"/>
      <c r="G89" s="65"/>
    </row>
    <row r="90" customFormat="false" ht="26.25" hidden="false" customHeight="true" outlineLevel="0" collapsed="false">
      <c r="A90" s="67"/>
      <c r="B90" s="207"/>
      <c r="C90" s="207"/>
      <c r="D90" s="65"/>
      <c r="E90" s="65"/>
      <c r="F90" s="65"/>
      <c r="G90" s="65"/>
    </row>
    <row r="91" customFormat="false" ht="26.25" hidden="false" customHeight="true" outlineLevel="0" collapsed="false">
      <c r="A91" s="67"/>
      <c r="B91" s="207"/>
      <c r="C91" s="207"/>
      <c r="D91" s="65"/>
      <c r="E91" s="65"/>
      <c r="F91" s="65"/>
      <c r="G91" s="65"/>
    </row>
    <row r="92" customFormat="false" ht="26.25" hidden="false" customHeight="true" outlineLevel="0" collapsed="false">
      <c r="A92" s="121"/>
      <c r="B92" s="243"/>
      <c r="C92" s="243"/>
      <c r="D92" s="106"/>
      <c r="E92" s="106"/>
      <c r="F92" s="106"/>
      <c r="G92" s="65"/>
    </row>
    <row r="93" customFormat="false" ht="26.25" hidden="false" customHeight="true" outlineLevel="0" collapsed="false">
      <c r="A93" s="206"/>
      <c r="B93" s="207"/>
      <c r="C93" s="207"/>
      <c r="D93" s="65"/>
      <c r="E93" s="65"/>
      <c r="F93" s="65"/>
      <c r="G93" s="65"/>
    </row>
    <row r="94" customFormat="false" ht="25.5" hidden="false" customHeight="true" outlineLevel="0" collapsed="false">
      <c r="A94" s="67"/>
      <c r="B94" s="207"/>
      <c r="C94" s="207"/>
      <c r="D94" s="65"/>
      <c r="E94" s="65"/>
      <c r="F94" s="65"/>
      <c r="G94" s="65"/>
    </row>
    <row r="95" customFormat="false" ht="26.25" hidden="false" customHeight="true" outlineLevel="0" collapsed="false">
      <c r="A95" s="67"/>
      <c r="B95" s="207"/>
      <c r="C95" s="207"/>
      <c r="D95" s="65"/>
      <c r="E95" s="65"/>
      <c r="F95" s="65"/>
      <c r="G95" s="65"/>
    </row>
    <row r="96" customFormat="false" ht="26.25" hidden="false" customHeight="true" outlineLevel="0" collapsed="false">
      <c r="A96" s="67"/>
      <c r="B96" s="207"/>
      <c r="C96" s="207"/>
      <c r="D96" s="65"/>
      <c r="E96" s="65"/>
      <c r="F96" s="65"/>
      <c r="G96" s="65"/>
    </row>
    <row r="97" customFormat="false" ht="26.25" hidden="false" customHeight="true" outlineLevel="0" collapsed="false">
      <c r="A97" s="121"/>
      <c r="B97" s="243"/>
      <c r="C97" s="243"/>
      <c r="D97" s="106"/>
      <c r="E97" s="106"/>
      <c r="F97" s="106"/>
      <c r="G97" s="65"/>
    </row>
    <row r="98" customFormat="false" ht="26.25" hidden="false" customHeight="true" outlineLevel="0" collapsed="false">
      <c r="A98" s="206"/>
      <c r="B98" s="243"/>
      <c r="C98" s="243"/>
      <c r="D98" s="106"/>
      <c r="E98" s="106"/>
      <c r="F98" s="106"/>
      <c r="G98" s="65"/>
    </row>
    <row r="99" customFormat="false" ht="26.25" hidden="false" customHeight="true" outlineLevel="0" collapsed="false">
      <c r="A99" s="67"/>
      <c r="B99" s="207"/>
      <c r="C99" s="207"/>
      <c r="D99" s="65"/>
      <c r="E99" s="65"/>
      <c r="F99" s="65"/>
      <c r="G99" s="65"/>
    </row>
    <row r="100" customFormat="false" ht="26.25" hidden="false" customHeight="true" outlineLevel="0" collapsed="false">
      <c r="A100" s="67"/>
      <c r="B100" s="207"/>
      <c r="C100" s="207"/>
      <c r="D100" s="65"/>
      <c r="E100" s="65"/>
      <c r="F100" s="65"/>
      <c r="G100" s="65"/>
    </row>
    <row r="101" customFormat="false" ht="26.25" hidden="false" customHeight="true" outlineLevel="0" collapsed="false">
      <c r="A101" s="67"/>
      <c r="B101" s="207"/>
      <c r="C101" s="207"/>
      <c r="D101" s="65"/>
      <c r="E101" s="65"/>
      <c r="F101" s="65"/>
      <c r="G101" s="65"/>
    </row>
    <row r="102" customFormat="false" ht="26.25" hidden="false" customHeight="true" outlineLevel="0" collapsed="false">
      <c r="A102" s="67"/>
      <c r="B102" s="207"/>
      <c r="C102" s="207"/>
      <c r="D102" s="65"/>
      <c r="E102" s="65"/>
      <c r="F102" s="65"/>
      <c r="G102" s="65"/>
    </row>
    <row r="103" customFormat="false" ht="26.25" hidden="false" customHeight="true" outlineLevel="0" collapsed="false">
      <c r="A103" s="67"/>
      <c r="B103" s="207"/>
      <c r="C103" s="207"/>
      <c r="D103" s="65"/>
      <c r="E103" s="65"/>
      <c r="F103" s="65"/>
      <c r="G103" s="65"/>
    </row>
    <row r="104" customFormat="false" ht="26.25" hidden="false" customHeight="true" outlineLevel="0" collapsed="false">
      <c r="A104" s="121"/>
      <c r="B104" s="207"/>
      <c r="C104" s="207"/>
      <c r="D104" s="65"/>
      <c r="E104" s="106"/>
      <c r="F104" s="106"/>
      <c r="G104" s="65"/>
    </row>
    <row r="105" customFormat="false" ht="26.25" hidden="false" customHeight="true" outlineLevel="0" collapsed="false">
      <c r="A105" s="206"/>
      <c r="B105" s="207"/>
      <c r="C105" s="207"/>
      <c r="D105" s="65"/>
      <c r="E105" s="65"/>
      <c r="F105" s="65"/>
      <c r="G105" s="65"/>
    </row>
    <row r="106" customFormat="false" ht="26.25" hidden="false" customHeight="true" outlineLevel="0" collapsed="false">
      <c r="A106" s="67"/>
      <c r="B106" s="207"/>
      <c r="C106" s="207"/>
      <c r="D106" s="65"/>
      <c r="E106" s="65"/>
      <c r="F106" s="65"/>
      <c r="G106" s="65"/>
    </row>
    <row r="107" customFormat="false" ht="26.25" hidden="false" customHeight="true" outlineLevel="0" collapsed="false">
      <c r="A107" s="67"/>
      <c r="B107" s="207"/>
      <c r="C107" s="207"/>
      <c r="D107" s="65"/>
      <c r="E107" s="65"/>
      <c r="F107" s="65"/>
      <c r="G107" s="65"/>
    </row>
    <row r="108" customFormat="false" ht="26.25" hidden="false" customHeight="true" outlineLevel="0" collapsed="false">
      <c r="A108" s="67"/>
      <c r="B108" s="207"/>
      <c r="C108" s="207"/>
      <c r="D108" s="65"/>
      <c r="E108" s="65"/>
      <c r="F108" s="65"/>
      <c r="G108" s="65"/>
    </row>
    <row r="109" customFormat="false" ht="26.25" hidden="false" customHeight="true" outlineLevel="0" collapsed="false">
      <c r="A109" s="67"/>
      <c r="B109" s="207"/>
      <c r="C109" s="207"/>
      <c r="D109" s="65"/>
      <c r="E109" s="65"/>
      <c r="F109" s="65"/>
      <c r="G109" s="65"/>
    </row>
    <row r="110" customFormat="false" ht="26.25" hidden="false" customHeight="true" outlineLevel="0" collapsed="false">
      <c r="A110" s="67"/>
      <c r="B110" s="207"/>
      <c r="C110" s="207"/>
      <c r="D110" s="65"/>
      <c r="E110" s="65"/>
      <c r="F110" s="65"/>
      <c r="G110" s="65"/>
    </row>
    <row r="111" customFormat="false" ht="26.25" hidden="false" customHeight="true" outlineLevel="0" collapsed="false">
      <c r="A111" s="67"/>
      <c r="B111" s="207"/>
      <c r="C111" s="207"/>
      <c r="D111" s="65"/>
      <c r="E111" s="65"/>
      <c r="F111" s="65"/>
      <c r="G111" s="65"/>
    </row>
    <row r="112" customFormat="false" ht="26.25" hidden="false" customHeight="true" outlineLevel="0" collapsed="false">
      <c r="A112" s="67"/>
      <c r="B112" s="207"/>
      <c r="C112" s="207"/>
      <c r="D112" s="65"/>
      <c r="E112" s="65"/>
      <c r="F112" s="65"/>
      <c r="G112" s="65"/>
    </row>
    <row r="113" customFormat="false" ht="26.25" hidden="false" customHeight="true" outlineLevel="0" collapsed="false">
      <c r="A113" s="67"/>
      <c r="B113" s="207"/>
      <c r="C113" s="207"/>
      <c r="D113" s="65"/>
      <c r="E113" s="65"/>
      <c r="F113" s="65"/>
      <c r="G113" s="65"/>
    </row>
    <row r="114" customFormat="false" ht="26.25" hidden="false" customHeight="true" outlineLevel="0" collapsed="false">
      <c r="A114" s="67"/>
      <c r="B114" s="207"/>
      <c r="C114" s="207"/>
      <c r="D114" s="65"/>
      <c r="E114" s="65"/>
      <c r="F114" s="65"/>
      <c r="G114" s="65"/>
    </row>
    <row r="115" customFormat="false" ht="26.25" hidden="false" customHeight="true" outlineLevel="0" collapsed="false">
      <c r="A115" s="67"/>
      <c r="B115" s="207"/>
      <c r="C115" s="207"/>
      <c r="D115" s="65"/>
      <c r="E115" s="65"/>
      <c r="F115" s="65"/>
      <c r="G115" s="65"/>
    </row>
    <row r="116" customFormat="false" ht="26.25" hidden="false" customHeight="true" outlineLevel="0" collapsed="false">
      <c r="A116" s="67"/>
      <c r="B116" s="207"/>
      <c r="C116" s="207"/>
      <c r="D116" s="65"/>
      <c r="E116" s="65"/>
      <c r="F116" s="65"/>
      <c r="G116" s="65"/>
    </row>
    <row r="117" customFormat="false" ht="26.25" hidden="false" customHeight="true" outlineLevel="0" collapsed="false">
      <c r="A117" s="67"/>
      <c r="B117" s="207"/>
      <c r="C117" s="207"/>
      <c r="D117" s="65"/>
      <c r="E117" s="65"/>
      <c r="F117" s="65"/>
      <c r="G117" s="65"/>
    </row>
    <row r="118" customFormat="false" ht="26.25" hidden="false" customHeight="true" outlineLevel="0" collapsed="false">
      <c r="A118" s="67"/>
      <c r="B118" s="207"/>
      <c r="C118" s="207"/>
      <c r="D118" s="65"/>
      <c r="E118" s="65"/>
      <c r="F118" s="65"/>
      <c r="G118" s="65"/>
    </row>
    <row r="119" customFormat="false" ht="26.25" hidden="false" customHeight="true" outlineLevel="0" collapsed="false">
      <c r="A119" s="207"/>
      <c r="B119" s="207"/>
      <c r="C119" s="207"/>
      <c r="D119" s="61"/>
      <c r="E119" s="61"/>
      <c r="F119" s="61"/>
      <c r="G119" s="65"/>
    </row>
    <row r="120" customFormat="false" ht="26.25" hidden="false" customHeight="true" outlineLevel="0" collapsed="false">
      <c r="A120" s="67"/>
      <c r="B120" s="207"/>
      <c r="C120" s="207"/>
      <c r="D120" s="65"/>
      <c r="E120" s="65"/>
      <c r="F120" s="65"/>
      <c r="G120" s="65"/>
    </row>
    <row r="121" customFormat="false" ht="26.25" hidden="false" customHeight="true" outlineLevel="0" collapsed="false">
      <c r="A121" s="67"/>
      <c r="B121" s="207"/>
      <c r="C121" s="207"/>
      <c r="D121" s="65"/>
      <c r="E121" s="65"/>
      <c r="F121" s="65"/>
      <c r="G121" s="65"/>
    </row>
    <row r="122" customFormat="false" ht="26.25" hidden="false" customHeight="true" outlineLevel="0" collapsed="false">
      <c r="A122" s="67"/>
      <c r="B122" s="207"/>
      <c r="C122" s="207"/>
      <c r="D122" s="65"/>
      <c r="E122" s="65"/>
      <c r="F122" s="65"/>
      <c r="G122" s="65"/>
    </row>
    <row r="123" customFormat="false" ht="26.25" hidden="false" customHeight="true" outlineLevel="0" collapsed="false">
      <c r="A123" s="67"/>
      <c r="B123" s="207"/>
      <c r="C123" s="207"/>
      <c r="D123" s="65"/>
      <c r="E123" s="65"/>
      <c r="F123" s="65"/>
      <c r="G123" s="65"/>
    </row>
    <row r="124" customFormat="false" ht="26.25" hidden="false" customHeight="true" outlineLevel="0" collapsed="false">
      <c r="A124" s="67"/>
      <c r="B124" s="207"/>
      <c r="C124" s="207"/>
      <c r="D124" s="65"/>
      <c r="E124" s="65"/>
      <c r="F124" s="65"/>
      <c r="G124" s="65"/>
    </row>
    <row r="125" customFormat="false" ht="26.25" hidden="false" customHeight="true" outlineLevel="0" collapsed="false">
      <c r="A125" s="67"/>
      <c r="B125" s="207"/>
      <c r="C125" s="207"/>
      <c r="D125" s="65"/>
      <c r="E125" s="65"/>
      <c r="F125" s="65"/>
      <c r="G125" s="65"/>
    </row>
    <row r="126" customFormat="false" ht="26.25" hidden="false" customHeight="true" outlineLevel="0" collapsed="false">
      <c r="A126" s="67"/>
      <c r="B126" s="207"/>
      <c r="C126" s="207"/>
      <c r="D126" s="65"/>
      <c r="E126" s="65"/>
      <c r="F126" s="65"/>
      <c r="G126" s="65"/>
    </row>
    <row r="127" customFormat="false" ht="26.25" hidden="false" customHeight="true" outlineLevel="0" collapsed="false">
      <c r="A127" s="67"/>
      <c r="B127" s="207"/>
      <c r="C127" s="207"/>
      <c r="D127" s="65"/>
      <c r="E127" s="65"/>
      <c r="F127" s="65"/>
      <c r="G127" s="65"/>
    </row>
    <row r="128" customFormat="false" ht="26.25" hidden="false" customHeight="true" outlineLevel="0" collapsed="false">
      <c r="A128" s="121"/>
      <c r="B128" s="243"/>
      <c r="C128" s="243"/>
      <c r="D128" s="106"/>
      <c r="E128" s="106"/>
      <c r="F128" s="106"/>
      <c r="G128" s="65"/>
    </row>
    <row r="129" customFormat="false" ht="26.25" hidden="false" customHeight="true" outlineLevel="0" collapsed="false">
      <c r="A129" s="206"/>
      <c r="B129" s="207"/>
      <c r="C129" s="207"/>
      <c r="D129" s="65"/>
      <c r="E129" s="65"/>
      <c r="F129" s="65"/>
      <c r="G129" s="65"/>
    </row>
    <row r="130" customFormat="false" ht="26.25" hidden="false" customHeight="true" outlineLevel="0" collapsed="false">
      <c r="A130" s="67"/>
      <c r="B130" s="207"/>
      <c r="C130" s="207"/>
      <c r="D130" s="65"/>
      <c r="E130" s="65"/>
      <c r="F130" s="65"/>
      <c r="G130" s="65"/>
    </row>
    <row r="131" customFormat="false" ht="26.25" hidden="false" customHeight="true" outlineLevel="0" collapsed="false">
      <c r="A131" s="67"/>
      <c r="B131" s="207"/>
      <c r="C131" s="207"/>
      <c r="D131" s="65"/>
      <c r="E131" s="65"/>
      <c r="F131" s="65"/>
      <c r="G131" s="65"/>
    </row>
    <row r="132" customFormat="false" ht="26.25" hidden="false" customHeight="true" outlineLevel="0" collapsed="false">
      <c r="A132" s="67"/>
      <c r="B132" s="207"/>
      <c r="C132" s="207"/>
      <c r="D132" s="65"/>
      <c r="E132" s="65"/>
      <c r="F132" s="65"/>
      <c r="G132" s="65"/>
    </row>
    <row r="133" customFormat="false" ht="26.25" hidden="false" customHeight="true" outlineLevel="0" collapsed="false">
      <c r="A133" s="67"/>
      <c r="B133" s="207"/>
      <c r="C133" s="207"/>
      <c r="D133" s="65"/>
      <c r="E133" s="65"/>
      <c r="F133" s="65"/>
      <c r="G133" s="65"/>
    </row>
    <row r="134" customFormat="false" ht="26.25" hidden="false" customHeight="true" outlineLevel="0" collapsed="false">
      <c r="A134" s="67"/>
      <c r="B134" s="207"/>
      <c r="C134" s="207"/>
      <c r="D134" s="65"/>
      <c r="E134" s="65"/>
      <c r="F134" s="65"/>
      <c r="G134" s="65"/>
    </row>
    <row r="135" customFormat="false" ht="26.25" hidden="false" customHeight="true" outlineLevel="0" collapsed="false">
      <c r="A135" s="121"/>
      <c r="B135" s="207"/>
      <c r="C135" s="207"/>
      <c r="D135" s="65"/>
      <c r="E135" s="65"/>
      <c r="F135" s="106"/>
      <c r="G135" s="65"/>
    </row>
    <row r="136" customFormat="false" ht="26.25" hidden="false" customHeight="true" outlineLevel="0" collapsed="false">
      <c r="A136" s="206"/>
      <c r="B136" s="207"/>
      <c r="C136" s="207"/>
      <c r="D136" s="65"/>
      <c r="E136" s="65"/>
      <c r="F136" s="65"/>
      <c r="G136" s="65"/>
    </row>
    <row r="137" customFormat="false" ht="26.25" hidden="false" customHeight="true" outlineLevel="0" collapsed="false">
      <c r="A137" s="67"/>
      <c r="B137" s="207"/>
      <c r="C137" s="207"/>
      <c r="D137" s="65"/>
      <c r="E137" s="65"/>
      <c r="F137" s="65"/>
      <c r="G137" s="65"/>
    </row>
    <row r="138" customFormat="false" ht="26.25" hidden="false" customHeight="true" outlineLevel="0" collapsed="false">
      <c r="A138" s="67"/>
      <c r="B138" s="207"/>
      <c r="C138" s="207"/>
      <c r="D138" s="65"/>
      <c r="E138" s="65"/>
      <c r="F138" s="65"/>
      <c r="G138" s="65"/>
    </row>
    <row r="139" customFormat="false" ht="26.25" hidden="false" customHeight="true" outlineLevel="0" collapsed="false">
      <c r="A139" s="67"/>
      <c r="B139" s="207"/>
      <c r="C139" s="207"/>
      <c r="D139" s="65"/>
      <c r="E139" s="65"/>
      <c r="F139" s="65"/>
      <c r="G139" s="65"/>
    </row>
    <row r="140" customFormat="false" ht="26.25" hidden="false" customHeight="true" outlineLevel="0" collapsed="false">
      <c r="A140" s="67"/>
      <c r="B140" s="207"/>
      <c r="C140" s="207"/>
      <c r="D140" s="65"/>
      <c r="E140" s="65"/>
      <c r="F140" s="65"/>
      <c r="G140" s="65"/>
    </row>
    <row r="141" customFormat="false" ht="26.25" hidden="false" customHeight="true" outlineLevel="0" collapsed="false">
      <c r="A141" s="67"/>
      <c r="B141" s="207"/>
      <c r="C141" s="207"/>
      <c r="D141" s="65"/>
      <c r="E141" s="65"/>
      <c r="F141" s="65"/>
      <c r="G141" s="65"/>
    </row>
    <row r="142" customFormat="false" ht="26.25" hidden="false" customHeight="true" outlineLevel="0" collapsed="false">
      <c r="A142" s="67"/>
      <c r="B142" s="207"/>
      <c r="C142" s="207"/>
      <c r="D142" s="65"/>
      <c r="E142" s="65"/>
      <c r="F142" s="65"/>
      <c r="G142" s="65"/>
    </row>
    <row r="143" customFormat="false" ht="26.25" hidden="false" customHeight="true" outlineLevel="0" collapsed="false">
      <c r="A143" s="67"/>
      <c r="B143" s="207"/>
      <c r="C143" s="207"/>
      <c r="D143" s="65"/>
      <c r="E143" s="65"/>
      <c r="F143" s="65"/>
      <c r="G143" s="65"/>
    </row>
    <row r="144" customFormat="false" ht="26.25" hidden="false" customHeight="true" outlineLevel="0" collapsed="false">
      <c r="A144" s="121"/>
      <c r="B144" s="243"/>
      <c r="C144" s="243"/>
      <c r="D144" s="106"/>
      <c r="E144" s="106"/>
      <c r="F144" s="106"/>
      <c r="G144" s="65"/>
    </row>
    <row r="145" customFormat="false" ht="26.25" hidden="false" customHeight="true" outlineLevel="0" collapsed="false">
      <c r="A145" s="206"/>
      <c r="B145" s="243"/>
      <c r="C145" s="243"/>
      <c r="D145" s="106"/>
      <c r="E145" s="106"/>
      <c r="F145" s="106"/>
      <c r="G145" s="65"/>
    </row>
    <row r="146" customFormat="false" ht="26.25" hidden="false" customHeight="true" outlineLevel="0" collapsed="false">
      <c r="A146" s="67"/>
      <c r="B146" s="207"/>
      <c r="C146" s="207"/>
      <c r="D146" s="65"/>
      <c r="E146" s="65"/>
      <c r="F146" s="65"/>
      <c r="G146" s="65"/>
    </row>
    <row r="147" customFormat="false" ht="26.25" hidden="false" customHeight="true" outlineLevel="0" collapsed="false">
      <c r="A147" s="67"/>
      <c r="B147" s="207"/>
      <c r="C147" s="207"/>
      <c r="D147" s="65"/>
      <c r="E147" s="65"/>
      <c r="F147" s="65"/>
      <c r="G147" s="65"/>
    </row>
    <row r="148" customFormat="false" ht="26.25" hidden="false" customHeight="true" outlineLevel="0" collapsed="false">
      <c r="A148" s="67"/>
      <c r="B148" s="207"/>
      <c r="C148" s="207"/>
      <c r="D148" s="65"/>
      <c r="E148" s="65"/>
      <c r="F148" s="65"/>
      <c r="G148" s="65"/>
    </row>
    <row r="149" customFormat="false" ht="26.25" hidden="false" customHeight="true" outlineLevel="0" collapsed="false">
      <c r="A149" s="67"/>
      <c r="B149" s="207"/>
      <c r="C149" s="207"/>
      <c r="D149" s="65"/>
      <c r="E149" s="65"/>
      <c r="F149" s="65"/>
      <c r="G149" s="65"/>
    </row>
    <row r="150" customFormat="false" ht="26.25" hidden="false" customHeight="true" outlineLevel="0" collapsed="false">
      <c r="A150" s="67"/>
      <c r="B150" s="207"/>
      <c r="C150" s="207"/>
      <c r="D150" s="65"/>
      <c r="E150" s="65"/>
      <c r="F150" s="65"/>
      <c r="G150" s="65"/>
    </row>
    <row r="151" customFormat="false" ht="26.25" hidden="false" customHeight="true" outlineLevel="0" collapsed="false">
      <c r="A151" s="121"/>
      <c r="B151" s="243"/>
      <c r="C151" s="243"/>
      <c r="D151" s="106"/>
      <c r="E151" s="106"/>
      <c r="F151" s="106"/>
      <c r="G151" s="65"/>
    </row>
    <row r="152" customFormat="false" ht="26.25" hidden="false" customHeight="true" outlineLevel="0" collapsed="false">
      <c r="A152" s="121"/>
      <c r="B152" s="207"/>
      <c r="C152" s="207"/>
      <c r="D152" s="65"/>
      <c r="E152" s="106"/>
      <c r="F152" s="106"/>
      <c r="G152" s="65"/>
    </row>
    <row r="153" customFormat="false" ht="26.25" hidden="false" customHeight="true" outlineLevel="0" collapsed="false">
      <c r="A153" s="206"/>
      <c r="B153" s="243"/>
      <c r="C153" s="243"/>
      <c r="D153" s="106"/>
      <c r="E153" s="106"/>
      <c r="F153" s="106"/>
      <c r="G153" s="65"/>
    </row>
    <row r="154" customFormat="false" ht="26.25" hidden="false" customHeight="true" outlineLevel="0" collapsed="false">
      <c r="A154" s="67"/>
      <c r="B154" s="207"/>
      <c r="C154" s="207"/>
      <c r="D154" s="65"/>
      <c r="E154" s="65"/>
      <c r="F154" s="65"/>
      <c r="G154" s="65"/>
    </row>
    <row r="155" customFormat="false" ht="26.25" hidden="false" customHeight="true" outlineLevel="0" collapsed="false">
      <c r="A155" s="67"/>
      <c r="B155" s="207"/>
      <c r="C155" s="207"/>
      <c r="D155" s="65"/>
      <c r="E155" s="65"/>
      <c r="F155" s="65"/>
      <c r="G155" s="65"/>
    </row>
    <row r="156" customFormat="false" ht="26.25" hidden="false" customHeight="true" outlineLevel="0" collapsed="false">
      <c r="A156" s="67"/>
      <c r="B156" s="207"/>
      <c r="C156" s="207"/>
      <c r="D156" s="65"/>
      <c r="E156" s="65"/>
      <c r="F156" s="65"/>
      <c r="G156" s="65"/>
    </row>
    <row r="157" customFormat="false" ht="26.25" hidden="false" customHeight="true" outlineLevel="0" collapsed="false">
      <c r="A157" s="67"/>
      <c r="B157" s="207"/>
      <c r="C157" s="207"/>
      <c r="D157" s="65"/>
      <c r="E157" s="65"/>
      <c r="F157" s="65"/>
      <c r="G157" s="65"/>
    </row>
    <row r="158" customFormat="false" ht="26.25" hidden="false" customHeight="true" outlineLevel="0" collapsed="false">
      <c r="A158" s="67"/>
      <c r="B158" s="207"/>
      <c r="C158" s="207"/>
      <c r="D158" s="65"/>
      <c r="E158" s="65"/>
      <c r="F158" s="65"/>
      <c r="G158" s="65"/>
    </row>
    <row r="159" customFormat="false" ht="26.25" hidden="false" customHeight="true" outlineLevel="0" collapsed="false">
      <c r="A159" s="67"/>
      <c r="B159" s="207"/>
      <c r="C159" s="207"/>
      <c r="D159" s="65"/>
      <c r="E159" s="65"/>
      <c r="F159" s="65"/>
      <c r="G159" s="65"/>
    </row>
    <row r="160" customFormat="false" ht="26.25" hidden="false" customHeight="true" outlineLevel="0" collapsed="false">
      <c r="A160" s="67"/>
      <c r="B160" s="207"/>
      <c r="C160" s="207"/>
      <c r="D160" s="65"/>
      <c r="E160" s="65"/>
      <c r="F160" s="65"/>
      <c r="G160" s="65"/>
    </row>
    <row r="161" customFormat="false" ht="26.25" hidden="false" customHeight="true" outlineLevel="0" collapsed="false">
      <c r="A161" s="67"/>
      <c r="B161" s="207"/>
      <c r="C161" s="207"/>
      <c r="D161" s="65"/>
      <c r="E161" s="65"/>
      <c r="F161" s="65"/>
      <c r="G161" s="65"/>
    </row>
    <row r="162" customFormat="false" ht="26.25" hidden="false" customHeight="true" outlineLevel="0" collapsed="false">
      <c r="A162" s="67"/>
      <c r="B162" s="207"/>
      <c r="C162" s="207"/>
      <c r="D162" s="65"/>
      <c r="E162" s="65"/>
      <c r="F162" s="65"/>
      <c r="G162" s="65"/>
    </row>
    <row r="163" customFormat="false" ht="26.25" hidden="false" customHeight="true" outlineLevel="0" collapsed="false">
      <c r="A163" s="67"/>
      <c r="B163" s="207"/>
      <c r="C163" s="207"/>
      <c r="D163" s="65"/>
      <c r="E163" s="65"/>
      <c r="F163" s="65"/>
      <c r="G163" s="65"/>
    </row>
    <row r="164" customFormat="false" ht="26.25" hidden="false" customHeight="true" outlineLevel="0" collapsed="false">
      <c r="A164" s="67"/>
      <c r="B164" s="207"/>
      <c r="C164" s="207"/>
      <c r="D164" s="65"/>
      <c r="E164" s="65"/>
      <c r="F164" s="65"/>
      <c r="G164" s="65"/>
    </row>
    <row r="165" customFormat="false" ht="26.25" hidden="false" customHeight="true" outlineLevel="0" collapsed="false">
      <c r="A165" s="67"/>
      <c r="B165" s="207"/>
      <c r="C165" s="207"/>
      <c r="D165" s="65"/>
      <c r="E165" s="65"/>
      <c r="F165" s="65"/>
      <c r="G165" s="65"/>
    </row>
    <row r="166" customFormat="false" ht="26.25" hidden="false" customHeight="true" outlineLevel="0" collapsed="false">
      <c r="A166" s="121"/>
      <c r="B166" s="207"/>
      <c r="C166" s="207"/>
      <c r="D166" s="65"/>
      <c r="E166" s="106"/>
      <c r="F166" s="106"/>
      <c r="G166" s="65"/>
    </row>
    <row r="167" customFormat="false" ht="26.25" hidden="false" customHeight="true" outlineLevel="0" collapsed="false">
      <c r="A167" s="206"/>
      <c r="B167" s="243"/>
      <c r="C167" s="243"/>
      <c r="D167" s="106"/>
      <c r="E167" s="106"/>
      <c r="F167" s="106"/>
      <c r="G167" s="65"/>
    </row>
    <row r="168" customFormat="false" ht="26.25" hidden="false" customHeight="true" outlineLevel="0" collapsed="false">
      <c r="A168" s="67"/>
      <c r="B168" s="207"/>
      <c r="C168" s="207"/>
      <c r="D168" s="65"/>
      <c r="E168" s="65"/>
      <c r="F168" s="65"/>
      <c r="G168" s="65"/>
    </row>
    <row r="169" customFormat="false" ht="26.25" hidden="false" customHeight="true" outlineLevel="0" collapsed="false">
      <c r="A169" s="103"/>
      <c r="B169" s="244"/>
      <c r="C169" s="244"/>
      <c r="D169" s="65"/>
      <c r="E169" s="65"/>
      <c r="F169" s="65"/>
      <c r="G169" s="65"/>
    </row>
    <row r="170" customFormat="false" ht="26.25" hidden="false" customHeight="true" outlineLevel="0" collapsed="false">
      <c r="A170" s="67"/>
      <c r="B170" s="207"/>
      <c r="C170" s="207"/>
      <c r="D170" s="65"/>
      <c r="E170" s="65"/>
      <c r="F170" s="65"/>
      <c r="G170" s="65"/>
    </row>
    <row r="171" customFormat="false" ht="26.25" hidden="false" customHeight="true" outlineLevel="0" collapsed="false">
      <c r="A171" s="121"/>
      <c r="B171" s="207"/>
      <c r="C171" s="207"/>
      <c r="D171" s="65"/>
      <c r="E171" s="65"/>
      <c r="F171" s="106"/>
      <c r="G171" s="65"/>
    </row>
    <row r="172" customFormat="false" ht="26.25" hidden="false" customHeight="true" outlineLevel="0" collapsed="false">
      <c r="A172" s="206"/>
      <c r="B172" s="207"/>
      <c r="C172" s="207"/>
      <c r="D172" s="65"/>
      <c r="E172" s="65"/>
      <c r="F172" s="65"/>
      <c r="G172" s="65"/>
    </row>
    <row r="173" customFormat="false" ht="26.25" hidden="false" customHeight="true" outlineLevel="0" collapsed="false">
      <c r="A173" s="67"/>
      <c r="B173" s="207"/>
      <c r="C173" s="207"/>
      <c r="D173" s="65"/>
      <c r="E173" s="65"/>
      <c r="F173" s="65"/>
      <c r="G173" s="65"/>
    </row>
    <row r="174" customFormat="false" ht="26.25" hidden="false" customHeight="true" outlineLevel="0" collapsed="false">
      <c r="A174" s="67"/>
      <c r="B174" s="207"/>
      <c r="C174" s="207"/>
      <c r="D174" s="65"/>
      <c r="E174" s="65"/>
      <c r="F174" s="65"/>
      <c r="G174" s="65"/>
    </row>
    <row r="175" customFormat="false" ht="26.25" hidden="false" customHeight="true" outlineLevel="0" collapsed="false">
      <c r="A175" s="67"/>
      <c r="B175" s="207"/>
      <c r="C175" s="207"/>
      <c r="D175" s="65"/>
      <c r="E175" s="65"/>
      <c r="F175" s="65"/>
      <c r="G175" s="65"/>
    </row>
    <row r="176" customFormat="false" ht="26.25" hidden="false" customHeight="true" outlineLevel="0" collapsed="false">
      <c r="A176" s="67"/>
      <c r="B176" s="207"/>
      <c r="C176" s="207"/>
      <c r="D176" s="65"/>
      <c r="E176" s="65"/>
      <c r="F176" s="65"/>
      <c r="G176" s="65"/>
    </row>
    <row r="177" customFormat="false" ht="26.25" hidden="false" customHeight="true" outlineLevel="0" collapsed="false">
      <c r="A177" s="67"/>
      <c r="B177" s="207"/>
      <c r="C177" s="207"/>
      <c r="D177" s="65"/>
      <c r="E177" s="65"/>
      <c r="F177" s="65"/>
      <c r="G177" s="65"/>
    </row>
    <row r="178" customFormat="false" ht="26.25" hidden="false" customHeight="true" outlineLevel="0" collapsed="false">
      <c r="A178" s="67"/>
      <c r="B178" s="207"/>
      <c r="C178" s="207"/>
      <c r="D178" s="65"/>
      <c r="E178" s="65"/>
      <c r="F178" s="65"/>
      <c r="G178" s="65"/>
    </row>
    <row r="179" customFormat="false" ht="26.25" hidden="false" customHeight="true" outlineLevel="0" collapsed="false">
      <c r="A179" s="67"/>
      <c r="B179" s="207"/>
      <c r="C179" s="207"/>
      <c r="D179" s="65"/>
      <c r="E179" s="65"/>
      <c r="F179" s="65"/>
      <c r="G179" s="65"/>
    </row>
    <row r="180" customFormat="false" ht="26.25" hidden="false" customHeight="true" outlineLevel="0" collapsed="false">
      <c r="A180" s="121"/>
      <c r="B180" s="243"/>
      <c r="C180" s="243"/>
      <c r="D180" s="106"/>
      <c r="E180" s="106"/>
      <c r="F180" s="106"/>
      <c r="G180" s="65"/>
    </row>
    <row r="181" customFormat="false" ht="26.25" hidden="false" customHeight="true" outlineLevel="0" collapsed="false">
      <c r="A181" s="206"/>
      <c r="B181" s="243"/>
      <c r="C181" s="243"/>
      <c r="D181" s="106"/>
      <c r="E181" s="106"/>
      <c r="F181" s="106"/>
      <c r="G181" s="65"/>
    </row>
    <row r="182" customFormat="false" ht="26.25" hidden="false" customHeight="true" outlineLevel="0" collapsed="false">
      <c r="A182" s="67"/>
      <c r="B182" s="207"/>
      <c r="C182" s="207"/>
      <c r="D182" s="65"/>
      <c r="E182" s="65"/>
      <c r="F182" s="65"/>
      <c r="G182" s="65"/>
    </row>
    <row r="183" customFormat="false" ht="26.25" hidden="false" customHeight="true" outlineLevel="0" collapsed="false">
      <c r="A183" s="67"/>
      <c r="B183" s="207"/>
      <c r="C183" s="207"/>
      <c r="D183" s="65"/>
      <c r="E183" s="65"/>
      <c r="F183" s="65"/>
      <c r="G183" s="65"/>
    </row>
    <row r="184" customFormat="false" ht="26.25" hidden="false" customHeight="true" outlineLevel="0" collapsed="false">
      <c r="A184" s="67"/>
      <c r="B184" s="207"/>
      <c r="C184" s="207"/>
      <c r="D184" s="65"/>
      <c r="E184" s="65"/>
      <c r="F184" s="65"/>
      <c r="G184" s="65"/>
    </row>
    <row r="185" customFormat="false" ht="26.25" hidden="false" customHeight="true" outlineLevel="0" collapsed="false">
      <c r="A185" s="67"/>
      <c r="B185" s="207"/>
      <c r="C185" s="207"/>
      <c r="D185" s="65"/>
      <c r="E185" s="65"/>
      <c r="F185" s="65"/>
      <c r="G185" s="65"/>
    </row>
    <row r="186" customFormat="false" ht="26.25" hidden="false" customHeight="true" outlineLevel="0" collapsed="false">
      <c r="A186" s="67"/>
      <c r="B186" s="207"/>
      <c r="C186" s="207"/>
      <c r="D186" s="65"/>
      <c r="E186" s="65"/>
      <c r="F186" s="65"/>
      <c r="G186" s="65"/>
    </row>
    <row r="187" customFormat="false" ht="26.25" hidden="false" customHeight="true" outlineLevel="0" collapsed="false">
      <c r="A187" s="67"/>
      <c r="B187" s="207"/>
      <c r="C187" s="207"/>
      <c r="D187" s="65"/>
      <c r="E187" s="65"/>
      <c r="F187" s="65"/>
      <c r="G187" s="65"/>
    </row>
    <row r="188" customFormat="false" ht="26.25" hidden="false" customHeight="true" outlineLevel="0" collapsed="false">
      <c r="A188" s="121"/>
      <c r="B188" s="243"/>
      <c r="C188" s="243"/>
      <c r="D188" s="106"/>
      <c r="E188" s="106"/>
      <c r="F188" s="106"/>
      <c r="G188" s="65"/>
    </row>
    <row r="189" customFormat="false" ht="26.25" hidden="false" customHeight="true" outlineLevel="0" collapsed="false">
      <c r="A189" s="206"/>
      <c r="B189" s="207"/>
      <c r="C189" s="207"/>
      <c r="D189" s="65"/>
      <c r="E189" s="65"/>
      <c r="F189" s="65"/>
      <c r="G189" s="65"/>
    </row>
    <row r="190" customFormat="false" ht="26.25" hidden="false" customHeight="true" outlineLevel="0" collapsed="false">
      <c r="A190" s="67"/>
      <c r="B190" s="207"/>
      <c r="C190" s="207"/>
      <c r="D190" s="65"/>
      <c r="E190" s="65"/>
      <c r="F190" s="65"/>
      <c r="G190" s="65"/>
    </row>
    <row r="191" customFormat="false" ht="26.25" hidden="false" customHeight="true" outlineLevel="0" collapsed="false">
      <c r="A191" s="67"/>
      <c r="B191" s="207"/>
      <c r="C191" s="207"/>
      <c r="D191" s="65"/>
      <c r="E191" s="65"/>
      <c r="F191" s="65"/>
      <c r="G191" s="65"/>
    </row>
    <row r="192" customFormat="false" ht="26.25" hidden="false" customHeight="true" outlineLevel="0" collapsed="false">
      <c r="A192" s="67"/>
      <c r="B192" s="207"/>
      <c r="C192" s="207"/>
      <c r="D192" s="65"/>
      <c r="E192" s="65"/>
      <c r="F192" s="65"/>
      <c r="G192" s="65"/>
    </row>
    <row r="193" customFormat="false" ht="26.25" hidden="false" customHeight="true" outlineLevel="0" collapsed="false">
      <c r="A193" s="121"/>
      <c r="B193" s="243"/>
      <c r="C193" s="243"/>
      <c r="D193" s="106"/>
      <c r="E193" s="106"/>
      <c r="F193" s="106"/>
      <c r="G193" s="65"/>
    </row>
    <row r="194" customFormat="false" ht="26.25" hidden="false" customHeight="true" outlineLevel="0" collapsed="false">
      <c r="A194" s="206"/>
      <c r="B194" s="243"/>
      <c r="C194" s="243"/>
      <c r="D194" s="106"/>
      <c r="E194" s="106"/>
      <c r="F194" s="106"/>
      <c r="G194" s="65"/>
    </row>
    <row r="195" customFormat="false" ht="23.25" hidden="false" customHeight="false" outlineLevel="0" collapsed="false">
      <c r="A195" s="67"/>
      <c r="B195" s="185"/>
      <c r="C195" s="207"/>
      <c r="D195" s="65"/>
      <c r="E195" s="65"/>
      <c r="F195" s="65"/>
      <c r="G195" s="65"/>
    </row>
    <row r="196" customFormat="false" ht="23.25" hidden="false" customHeight="false" outlineLevel="0" collapsed="false">
      <c r="A196" s="67"/>
      <c r="B196" s="207"/>
      <c r="C196" s="207"/>
      <c r="D196" s="65"/>
      <c r="E196" s="65"/>
      <c r="F196" s="65"/>
      <c r="G196" s="65"/>
    </row>
    <row r="197" customFormat="false" ht="23.25" hidden="false" customHeight="false" outlineLevel="0" collapsed="false">
      <c r="A197" s="121"/>
      <c r="B197" s="243"/>
      <c r="C197" s="243"/>
      <c r="D197" s="106"/>
      <c r="E197" s="106"/>
      <c r="F197" s="106"/>
      <c r="G197" s="65"/>
    </row>
    <row r="198" customFormat="false" ht="23.25" hidden="false" customHeight="false" outlineLevel="0" collapsed="false">
      <c r="A198" s="206"/>
      <c r="B198" s="207"/>
      <c r="C198" s="207"/>
      <c r="D198" s="65"/>
      <c r="E198" s="65"/>
      <c r="F198" s="65"/>
      <c r="G198" s="65"/>
    </row>
    <row r="199" customFormat="false" ht="23.25" hidden="false" customHeight="true" outlineLevel="0" collapsed="false">
      <c r="A199" s="67"/>
      <c r="B199" s="207"/>
      <c r="C199" s="207"/>
      <c r="D199" s="65"/>
      <c r="E199" s="65"/>
      <c r="F199" s="65"/>
      <c r="G199" s="65"/>
    </row>
    <row r="200" customFormat="false" ht="23.25" hidden="false" customHeight="true" outlineLevel="0" collapsed="false">
      <c r="A200" s="67"/>
      <c r="B200" s="207"/>
      <c r="C200" s="207"/>
      <c r="D200" s="65"/>
      <c r="E200" s="65"/>
      <c r="F200" s="65"/>
      <c r="G200" s="65"/>
    </row>
    <row r="201" customFormat="false" ht="23.25" hidden="false" customHeight="false" outlineLevel="0" collapsed="false">
      <c r="A201" s="67"/>
      <c r="B201" s="207"/>
      <c r="C201" s="207"/>
      <c r="D201" s="65"/>
      <c r="E201" s="65"/>
      <c r="F201" s="65"/>
      <c r="G201" s="65"/>
    </row>
    <row r="202" customFormat="false" ht="23.25" hidden="false" customHeight="false" outlineLevel="0" collapsed="false">
      <c r="A202" s="67"/>
      <c r="B202" s="207"/>
      <c r="C202" s="207"/>
      <c r="D202" s="65"/>
      <c r="E202" s="65"/>
      <c r="F202" s="65"/>
      <c r="G202" s="65"/>
    </row>
    <row r="203" customFormat="false" ht="23.25" hidden="false" customHeight="false" outlineLevel="0" collapsed="false">
      <c r="A203" s="67"/>
      <c r="B203" s="207"/>
      <c r="C203" s="207"/>
      <c r="D203" s="65"/>
      <c r="E203" s="65"/>
      <c r="F203" s="65"/>
      <c r="G203" s="65"/>
    </row>
    <row r="204" customFormat="false" ht="23.25" hidden="false" customHeight="false" outlineLevel="0" collapsed="false">
      <c r="A204" s="67"/>
      <c r="B204" s="207"/>
      <c r="C204" s="207"/>
      <c r="D204" s="65"/>
      <c r="E204" s="65"/>
      <c r="F204" s="65"/>
      <c r="G204" s="65"/>
    </row>
    <row r="205" customFormat="false" ht="23.25" hidden="false" customHeight="false" outlineLevel="0" collapsed="false">
      <c r="A205" s="121"/>
      <c r="B205" s="243"/>
      <c r="C205" s="243"/>
      <c r="D205" s="106"/>
      <c r="E205" s="106"/>
      <c r="F205" s="106"/>
      <c r="G205" s="65"/>
    </row>
    <row r="206" customFormat="false" ht="23.25" hidden="false" customHeight="false" outlineLevel="0" collapsed="false">
      <c r="A206" s="206"/>
      <c r="B206" s="243"/>
      <c r="C206" s="243"/>
      <c r="D206" s="106"/>
      <c r="E206" s="106"/>
      <c r="F206" s="106"/>
      <c r="G206" s="65"/>
    </row>
    <row r="207" customFormat="false" ht="23.25" hidden="false" customHeight="false" outlineLevel="0" collapsed="false">
      <c r="A207" s="67"/>
      <c r="B207" s="207"/>
      <c r="C207" s="207"/>
      <c r="D207" s="65"/>
      <c r="E207" s="65"/>
      <c r="F207" s="65"/>
      <c r="G207" s="65"/>
    </row>
    <row r="208" customFormat="false" ht="23.25" hidden="false" customHeight="false" outlineLevel="0" collapsed="false">
      <c r="A208" s="67"/>
      <c r="B208" s="207"/>
      <c r="C208" s="207"/>
      <c r="D208" s="65"/>
      <c r="E208" s="65"/>
      <c r="F208" s="65"/>
      <c r="G208" s="65"/>
    </row>
    <row r="209" customFormat="false" ht="23.25" hidden="false" customHeight="false" outlineLevel="0" collapsed="false">
      <c r="A209" s="67"/>
      <c r="B209" s="207"/>
      <c r="C209" s="207"/>
      <c r="D209" s="65"/>
      <c r="E209" s="65"/>
      <c r="F209" s="65"/>
      <c r="G209" s="65"/>
    </row>
    <row r="210" customFormat="false" ht="23.25" hidden="false" customHeight="false" outlineLevel="0" collapsed="false">
      <c r="A210" s="121"/>
      <c r="B210" s="243"/>
      <c r="C210" s="243"/>
      <c r="D210" s="106"/>
      <c r="E210" s="106"/>
      <c r="F210" s="106"/>
      <c r="G210" s="65"/>
    </row>
    <row r="211" customFormat="false" ht="23.25" hidden="false" customHeight="false" outlineLevel="0" collapsed="false">
      <c r="A211" s="206"/>
      <c r="B211" s="243"/>
      <c r="C211" s="243"/>
      <c r="D211" s="106"/>
      <c r="E211" s="106"/>
      <c r="F211" s="106"/>
      <c r="G211" s="65"/>
    </row>
    <row r="212" customFormat="false" ht="23.25" hidden="false" customHeight="false" outlineLevel="0" collapsed="false">
      <c r="A212" s="67"/>
      <c r="B212" s="207"/>
      <c r="C212" s="207"/>
      <c r="D212" s="65"/>
      <c r="E212" s="65"/>
      <c r="F212" s="65"/>
      <c r="G212" s="65"/>
    </row>
    <row r="213" customFormat="false" ht="23.25" hidden="false" customHeight="false" outlineLevel="0" collapsed="false">
      <c r="A213" s="67"/>
      <c r="B213" s="207"/>
      <c r="C213" s="207"/>
      <c r="D213" s="65"/>
      <c r="E213" s="65"/>
      <c r="F213" s="65"/>
      <c r="G213" s="65"/>
    </row>
    <row r="214" customFormat="false" ht="23.25" hidden="false" customHeight="false" outlineLevel="0" collapsed="false">
      <c r="A214" s="67"/>
      <c r="B214" s="207"/>
      <c r="C214" s="207"/>
      <c r="D214" s="65"/>
      <c r="E214" s="65"/>
      <c r="F214" s="65"/>
      <c r="G214" s="65"/>
    </row>
    <row r="215" customFormat="false" ht="23.25" hidden="false" customHeight="false" outlineLevel="0" collapsed="false">
      <c r="A215" s="67"/>
      <c r="B215" s="207"/>
      <c r="C215" s="207"/>
      <c r="D215" s="65"/>
      <c r="E215" s="65"/>
      <c r="F215" s="65"/>
      <c r="G215" s="65"/>
    </row>
    <row r="216" customFormat="false" ht="23.25" hidden="false" customHeight="false" outlineLevel="0" collapsed="false">
      <c r="A216" s="67"/>
      <c r="B216" s="207"/>
      <c r="C216" s="207"/>
      <c r="D216" s="65"/>
      <c r="E216" s="65"/>
      <c r="F216" s="65"/>
      <c r="G216" s="65"/>
    </row>
    <row r="217" customFormat="false" ht="23.25" hidden="false" customHeight="false" outlineLevel="0" collapsed="false">
      <c r="A217" s="121"/>
      <c r="B217" s="207"/>
      <c r="C217" s="207"/>
      <c r="D217" s="65"/>
      <c r="E217" s="65"/>
      <c r="F217" s="106"/>
      <c r="G217" s="65"/>
    </row>
    <row r="218" customFormat="false" ht="23.25" hidden="false" customHeight="false" outlineLevel="0" collapsed="false">
      <c r="A218" s="206"/>
      <c r="B218" s="207"/>
      <c r="C218" s="207"/>
      <c r="D218" s="65"/>
      <c r="E218" s="65"/>
      <c r="F218" s="106"/>
      <c r="G218" s="65"/>
    </row>
    <row r="219" customFormat="false" ht="23.25" hidden="false" customHeight="false" outlineLevel="0" collapsed="false">
      <c r="A219" s="67"/>
      <c r="B219" s="207"/>
      <c r="C219" s="207"/>
      <c r="D219" s="65"/>
      <c r="E219" s="65"/>
      <c r="F219" s="65"/>
      <c r="G219" s="65"/>
    </row>
    <row r="220" customFormat="false" ht="23.25" hidden="false" customHeight="false" outlineLevel="0" collapsed="false">
      <c r="A220" s="67"/>
      <c r="B220" s="207"/>
      <c r="C220" s="207"/>
      <c r="D220" s="65"/>
      <c r="E220" s="65"/>
      <c r="F220" s="65"/>
      <c r="G220" s="65"/>
    </row>
    <row r="221" customFormat="false" ht="23.25" hidden="false" customHeight="false" outlineLevel="0" collapsed="false">
      <c r="A221" s="67"/>
      <c r="B221" s="207"/>
      <c r="C221" s="207"/>
      <c r="D221" s="65"/>
      <c r="E221" s="65"/>
      <c r="F221" s="65"/>
      <c r="G221" s="65"/>
    </row>
    <row r="222" customFormat="false" ht="23.25" hidden="false" customHeight="false" outlineLevel="0" collapsed="false">
      <c r="A222" s="67"/>
      <c r="B222" s="207"/>
      <c r="C222" s="207"/>
      <c r="D222" s="65"/>
      <c r="E222" s="65"/>
      <c r="F222" s="65"/>
      <c r="G222" s="65"/>
    </row>
    <row r="223" customFormat="false" ht="23.25" hidden="false" customHeight="false" outlineLevel="0" collapsed="false">
      <c r="A223" s="67"/>
      <c r="B223" s="207"/>
      <c r="C223" s="207"/>
      <c r="D223" s="65"/>
      <c r="E223" s="65"/>
      <c r="F223" s="65"/>
      <c r="G223" s="65"/>
    </row>
    <row r="224" customFormat="false" ht="23.25" hidden="false" customHeight="false" outlineLevel="0" collapsed="false">
      <c r="A224" s="67"/>
      <c r="B224" s="207"/>
      <c r="C224" s="207"/>
      <c r="D224" s="65"/>
      <c r="E224" s="65"/>
      <c r="F224" s="65"/>
      <c r="G224" s="65"/>
    </row>
    <row r="225" customFormat="false" ht="23.25" hidden="false" customHeight="false" outlineLevel="0" collapsed="false">
      <c r="A225" s="121"/>
      <c r="B225" s="207"/>
      <c r="C225" s="207"/>
      <c r="D225" s="65"/>
      <c r="E225" s="65"/>
      <c r="F225" s="106"/>
      <c r="G225" s="65"/>
    </row>
    <row r="226" customFormat="false" ht="23.25" hidden="false" customHeight="false" outlineLevel="0" collapsed="false">
      <c r="A226" s="206"/>
      <c r="B226" s="243"/>
      <c r="C226" s="243"/>
      <c r="D226" s="106"/>
      <c r="E226" s="106"/>
      <c r="F226" s="65"/>
      <c r="G226" s="65"/>
    </row>
    <row r="227" customFormat="false" ht="23.25" hidden="false" customHeight="false" outlineLevel="0" collapsed="false">
      <c r="A227" s="206"/>
      <c r="B227" s="207"/>
      <c r="C227" s="207"/>
      <c r="D227" s="106"/>
      <c r="E227" s="106"/>
      <c r="F227" s="65"/>
      <c r="G227" s="65"/>
    </row>
    <row r="228" customFormat="false" ht="23.25" hidden="false" customHeight="false" outlineLevel="0" collapsed="false">
      <c r="A228" s="121"/>
      <c r="B228" s="207"/>
      <c r="C228" s="207"/>
      <c r="D228" s="106"/>
      <c r="E228" s="106"/>
      <c r="F228" s="106"/>
      <c r="G228" s="65"/>
    </row>
    <row r="229" customFormat="false" ht="23.25" hidden="false" customHeight="false" outlineLevel="0" collapsed="false">
      <c r="A229" s="206"/>
      <c r="B229" s="207"/>
      <c r="C229" s="207"/>
      <c r="D229" s="65"/>
      <c r="E229" s="65"/>
      <c r="F229" s="65"/>
      <c r="G229" s="65"/>
    </row>
    <row r="230" customFormat="false" ht="23.25" hidden="false" customHeight="false" outlineLevel="0" collapsed="false">
      <c r="A230" s="67"/>
      <c r="B230" s="207"/>
      <c r="C230" s="207"/>
      <c r="D230" s="65"/>
      <c r="E230" s="65"/>
      <c r="F230" s="65"/>
      <c r="G230" s="65"/>
    </row>
    <row r="231" customFormat="false" ht="23.25" hidden="false" customHeight="false" outlineLevel="0" collapsed="false">
      <c r="A231" s="67"/>
      <c r="B231" s="207"/>
      <c r="C231" s="207"/>
      <c r="D231" s="65"/>
      <c r="E231" s="65"/>
      <c r="F231" s="65"/>
      <c r="G231" s="65"/>
    </row>
    <row r="232" customFormat="false" ht="23.25" hidden="false" customHeight="false" outlineLevel="0" collapsed="false">
      <c r="A232" s="67"/>
      <c r="B232" s="207"/>
      <c r="C232" s="207"/>
      <c r="D232" s="65"/>
      <c r="E232" s="65"/>
      <c r="F232" s="65"/>
      <c r="G232" s="65"/>
    </row>
    <row r="233" customFormat="false" ht="23.25" hidden="false" customHeight="false" outlineLevel="0" collapsed="false">
      <c r="A233" s="67"/>
      <c r="B233" s="207"/>
      <c r="C233" s="207"/>
      <c r="D233" s="65"/>
      <c r="E233" s="65"/>
      <c r="F233" s="65"/>
      <c r="G233" s="65"/>
    </row>
    <row r="234" customFormat="false" ht="23.25" hidden="false" customHeight="false" outlineLevel="0" collapsed="false">
      <c r="A234" s="67"/>
      <c r="B234" s="207"/>
      <c r="C234" s="207"/>
      <c r="D234" s="65"/>
      <c r="E234" s="65"/>
      <c r="F234" s="65"/>
      <c r="G234" s="65"/>
    </row>
    <row r="235" customFormat="false" ht="23.25" hidden="false" customHeight="false" outlineLevel="0" collapsed="false">
      <c r="A235" s="67"/>
      <c r="B235" s="207"/>
      <c r="C235" s="207"/>
      <c r="D235" s="65"/>
      <c r="E235" s="65"/>
      <c r="F235" s="65"/>
      <c r="G235" s="65"/>
    </row>
    <row r="236" customFormat="false" ht="23.25" hidden="false" customHeight="false" outlineLevel="0" collapsed="false">
      <c r="A236" s="67"/>
      <c r="B236" s="207"/>
      <c r="C236" s="207"/>
      <c r="D236" s="65"/>
      <c r="E236" s="65"/>
      <c r="F236" s="65"/>
      <c r="G236" s="65"/>
    </row>
    <row r="237" customFormat="false" ht="23.25" hidden="false" customHeight="false" outlineLevel="0" collapsed="false">
      <c r="A237" s="67"/>
      <c r="B237" s="207"/>
      <c r="C237" s="207"/>
      <c r="D237" s="65"/>
      <c r="E237" s="65"/>
      <c r="F237" s="65"/>
      <c r="G237" s="65"/>
    </row>
    <row r="238" customFormat="false" ht="23.25" hidden="false" customHeight="false" outlineLevel="0" collapsed="false">
      <c r="A238" s="67"/>
      <c r="B238" s="207"/>
      <c r="C238" s="207"/>
      <c r="D238" s="65"/>
      <c r="E238" s="65"/>
      <c r="F238" s="65"/>
      <c r="G238" s="65"/>
    </row>
    <row r="239" customFormat="false" ht="23.25" hidden="false" customHeight="false" outlineLevel="0" collapsed="false">
      <c r="A239" s="67"/>
      <c r="B239" s="207"/>
      <c r="C239" s="207"/>
      <c r="D239" s="65"/>
      <c r="E239" s="65"/>
      <c r="F239" s="65"/>
      <c r="G239" s="65"/>
    </row>
    <row r="240" customFormat="false" ht="23.25" hidden="false" customHeight="false" outlineLevel="0" collapsed="false">
      <c r="A240" s="67"/>
      <c r="B240" s="207"/>
      <c r="C240" s="207"/>
      <c r="D240" s="65"/>
      <c r="E240" s="65"/>
      <c r="F240" s="65"/>
      <c r="G240" s="65"/>
    </row>
    <row r="241" customFormat="false" ht="23.25" hidden="false" customHeight="false" outlineLevel="0" collapsed="false">
      <c r="A241" s="67"/>
      <c r="B241" s="207"/>
      <c r="C241" s="207"/>
      <c r="D241" s="65"/>
      <c r="E241" s="65"/>
      <c r="F241" s="65"/>
      <c r="G241" s="65"/>
    </row>
    <row r="242" customFormat="false" ht="23.25" hidden="false" customHeight="false" outlineLevel="0" collapsed="false">
      <c r="A242" s="67"/>
      <c r="B242" s="207"/>
      <c r="C242" s="207"/>
      <c r="D242" s="65"/>
      <c r="E242" s="65"/>
      <c r="F242" s="65"/>
      <c r="G242" s="65"/>
    </row>
    <row r="243" customFormat="false" ht="23.25" hidden="false" customHeight="false" outlineLevel="0" collapsed="false">
      <c r="A243" s="67"/>
      <c r="B243" s="207"/>
      <c r="C243" s="207"/>
      <c r="D243" s="65"/>
      <c r="E243" s="65"/>
      <c r="F243" s="65"/>
      <c r="G243" s="65"/>
    </row>
    <row r="244" customFormat="false" ht="23.25" hidden="false" customHeight="false" outlineLevel="0" collapsed="false">
      <c r="A244" s="67"/>
      <c r="B244" s="207"/>
      <c r="C244" s="207"/>
      <c r="D244" s="65"/>
      <c r="E244" s="65"/>
      <c r="F244" s="65"/>
      <c r="G244" s="65"/>
    </row>
    <row r="245" customFormat="false" ht="23.25" hidden="false" customHeight="false" outlineLevel="0" collapsed="false">
      <c r="A245" s="67"/>
      <c r="B245" s="207"/>
      <c r="C245" s="207"/>
      <c r="D245" s="65"/>
      <c r="E245" s="65"/>
      <c r="F245" s="65"/>
      <c r="G245" s="65"/>
    </row>
    <row r="246" customFormat="false" ht="23.25" hidden="false" customHeight="false" outlineLevel="0" collapsed="false">
      <c r="A246" s="67"/>
      <c r="B246" s="207"/>
      <c r="C246" s="207"/>
      <c r="D246" s="65"/>
      <c r="E246" s="65"/>
      <c r="F246" s="65"/>
      <c r="G246" s="65"/>
    </row>
    <row r="247" customFormat="false" ht="23.25" hidden="false" customHeight="false" outlineLevel="0" collapsed="false">
      <c r="A247" s="67"/>
      <c r="B247" s="207"/>
      <c r="C247" s="207"/>
      <c r="D247" s="65"/>
      <c r="E247" s="65"/>
      <c r="F247" s="65"/>
      <c r="G247" s="65"/>
    </row>
    <row r="248" customFormat="false" ht="23.25" hidden="false" customHeight="false" outlineLevel="0" collapsed="false">
      <c r="A248" s="67"/>
      <c r="B248" s="207"/>
      <c r="C248" s="207"/>
      <c r="D248" s="65"/>
      <c r="E248" s="65"/>
      <c r="F248" s="65"/>
      <c r="G248" s="65"/>
    </row>
    <row r="249" customFormat="false" ht="23.25" hidden="false" customHeight="false" outlineLevel="0" collapsed="false">
      <c r="A249" s="67"/>
      <c r="B249" s="207"/>
      <c r="C249" s="207"/>
      <c r="D249" s="65"/>
      <c r="E249" s="65"/>
      <c r="F249" s="65"/>
      <c r="G249" s="65"/>
    </row>
    <row r="250" customFormat="false" ht="23.25" hidden="false" customHeight="false" outlineLevel="0" collapsed="false">
      <c r="A250" s="67"/>
      <c r="B250" s="207"/>
      <c r="C250" s="207"/>
      <c r="D250" s="65"/>
      <c r="E250" s="65"/>
      <c r="F250" s="65"/>
      <c r="G250" s="65"/>
    </row>
    <row r="251" customFormat="false" ht="23.25" hidden="false" customHeight="false" outlineLevel="0" collapsed="false">
      <c r="A251" s="67"/>
      <c r="B251" s="207"/>
      <c r="C251" s="207"/>
      <c r="D251" s="65"/>
      <c r="E251" s="65"/>
      <c r="F251" s="65"/>
      <c r="G251" s="65"/>
    </row>
    <row r="252" customFormat="false" ht="23.25" hidden="false" customHeight="false" outlineLevel="0" collapsed="false">
      <c r="A252" s="67"/>
      <c r="B252" s="207"/>
      <c r="C252" s="207"/>
      <c r="D252" s="65"/>
      <c r="E252" s="65"/>
      <c r="F252" s="65"/>
      <c r="G252" s="65"/>
    </row>
    <row r="253" customFormat="false" ht="23.25" hidden="false" customHeight="false" outlineLevel="0" collapsed="false">
      <c r="A253" s="67"/>
      <c r="B253" s="207"/>
      <c r="C253" s="207"/>
      <c r="D253" s="65"/>
      <c r="E253" s="65"/>
      <c r="F253" s="65"/>
      <c r="G253" s="65"/>
    </row>
    <row r="254" customFormat="false" ht="23.25" hidden="false" customHeight="false" outlineLevel="0" collapsed="false">
      <c r="A254" s="67"/>
      <c r="B254" s="207"/>
      <c r="C254" s="207"/>
      <c r="D254" s="65"/>
      <c r="E254" s="65"/>
      <c r="F254" s="65"/>
      <c r="G254" s="65"/>
    </row>
    <row r="255" customFormat="false" ht="23.25" hidden="false" customHeight="false" outlineLevel="0" collapsed="false">
      <c r="A255" s="121"/>
      <c r="B255" s="243"/>
      <c r="C255" s="243"/>
      <c r="D255" s="106"/>
      <c r="E255" s="106"/>
      <c r="F255" s="106"/>
      <c r="G255" s="65"/>
    </row>
    <row r="256" customFormat="false" ht="23.25" hidden="false" customHeight="false" outlineLevel="0" collapsed="false">
      <c r="A256" s="206"/>
      <c r="B256" s="243"/>
      <c r="C256" s="243"/>
      <c r="D256" s="106"/>
      <c r="E256" s="106"/>
      <c r="F256" s="106"/>
      <c r="G256" s="65"/>
    </row>
    <row r="257" customFormat="false" ht="23.25" hidden="false" customHeight="false" outlineLevel="0" collapsed="false">
      <c r="A257" s="67"/>
      <c r="B257" s="207"/>
      <c r="C257" s="207"/>
      <c r="D257" s="65"/>
      <c r="E257" s="65"/>
      <c r="F257" s="65"/>
      <c r="G257" s="65"/>
    </row>
    <row r="258" customFormat="false" ht="23.25" hidden="false" customHeight="false" outlineLevel="0" collapsed="false">
      <c r="A258" s="67"/>
      <c r="B258" s="207"/>
      <c r="C258" s="207"/>
      <c r="D258" s="65"/>
      <c r="E258" s="65"/>
      <c r="F258" s="65"/>
      <c r="G258" s="65"/>
    </row>
    <row r="259" customFormat="false" ht="23.25" hidden="false" customHeight="false" outlineLevel="0" collapsed="false">
      <c r="A259" s="121"/>
      <c r="B259" s="207"/>
      <c r="C259" s="207"/>
      <c r="D259" s="65"/>
      <c r="E259" s="106"/>
      <c r="F259" s="106"/>
      <c r="G259" s="65"/>
    </row>
    <row r="260" customFormat="false" ht="23.25" hidden="false" customHeight="false" outlineLevel="0" collapsed="false">
      <c r="A260" s="245"/>
      <c r="B260" s="246"/>
      <c r="C260" s="207"/>
      <c r="D260" s="65"/>
      <c r="E260" s="65"/>
      <c r="F260" s="65"/>
      <c r="G260" s="65"/>
    </row>
    <row r="261" customFormat="false" ht="23.25" hidden="false" customHeight="false" outlineLevel="0" collapsed="false">
      <c r="A261" s="247"/>
      <c r="B261" s="207"/>
      <c r="C261" s="207"/>
      <c r="D261" s="65"/>
      <c r="E261" s="65"/>
      <c r="F261" s="65"/>
      <c r="G261" s="65"/>
    </row>
    <row r="262" customFormat="false" ht="23.25" hidden="false" customHeight="false" outlineLevel="0" collapsed="false">
      <c r="A262" s="67"/>
      <c r="B262" s="207"/>
      <c r="C262" s="207"/>
      <c r="D262" s="65"/>
      <c r="E262" s="65"/>
      <c r="F262" s="65"/>
      <c r="G262" s="65"/>
    </row>
    <row r="263" customFormat="false" ht="23.25" hidden="false" customHeight="false" outlineLevel="0" collapsed="false">
      <c r="A263" s="67"/>
      <c r="B263" s="207"/>
      <c r="C263" s="207"/>
      <c r="D263" s="65"/>
      <c r="E263" s="65"/>
      <c r="F263" s="65"/>
      <c r="G263" s="65"/>
    </row>
    <row r="264" customFormat="false" ht="23.25" hidden="false" customHeight="false" outlineLevel="0" collapsed="false">
      <c r="A264" s="67"/>
      <c r="B264" s="207"/>
      <c r="C264" s="207"/>
      <c r="D264" s="65"/>
      <c r="E264" s="65"/>
      <c r="F264" s="65"/>
      <c r="G264" s="65"/>
    </row>
    <row r="265" customFormat="false" ht="23.25" hidden="false" customHeight="false" outlineLevel="0" collapsed="false">
      <c r="A265" s="67"/>
      <c r="B265" s="207"/>
      <c r="C265" s="207"/>
      <c r="D265" s="65"/>
      <c r="E265" s="65"/>
      <c r="F265" s="65"/>
      <c r="G265" s="65"/>
    </row>
    <row r="266" customFormat="false" ht="23.25" hidden="false" customHeight="false" outlineLevel="0" collapsed="false">
      <c r="A266" s="67"/>
      <c r="B266" s="207"/>
      <c r="C266" s="207"/>
      <c r="D266" s="65"/>
      <c r="E266" s="65"/>
      <c r="F266" s="65"/>
      <c r="G266" s="65"/>
    </row>
    <row r="267" customFormat="false" ht="23.25" hidden="false" customHeight="false" outlineLevel="0" collapsed="false">
      <c r="A267" s="67"/>
      <c r="B267" s="207"/>
      <c r="C267" s="207"/>
      <c r="D267" s="65"/>
      <c r="E267" s="65"/>
      <c r="F267" s="65"/>
      <c r="G267" s="65"/>
    </row>
    <row r="268" customFormat="false" ht="23.25" hidden="false" customHeight="false" outlineLevel="0" collapsed="false">
      <c r="A268" s="67"/>
      <c r="B268" s="207"/>
      <c r="C268" s="207"/>
      <c r="D268" s="65"/>
      <c r="E268" s="65"/>
      <c r="F268" s="65"/>
      <c r="G268" s="65"/>
    </row>
    <row r="269" customFormat="false" ht="23.25" hidden="false" customHeight="false" outlineLevel="0" collapsed="false">
      <c r="A269" s="121"/>
      <c r="B269" s="243"/>
      <c r="C269" s="243"/>
      <c r="D269" s="106"/>
      <c r="E269" s="106"/>
      <c r="F269" s="106"/>
      <c r="G269" s="65"/>
    </row>
    <row r="270" customFormat="false" ht="23.25" hidden="false" customHeight="false" outlineLevel="0" collapsed="false">
      <c r="A270" s="114"/>
      <c r="B270" s="207"/>
      <c r="C270" s="207"/>
      <c r="D270" s="65"/>
      <c r="E270" s="65"/>
      <c r="F270" s="65"/>
      <c r="G270" s="65"/>
    </row>
    <row r="271" customFormat="false" ht="23.25" hidden="false" customHeight="false" outlineLevel="0" collapsed="false">
      <c r="A271" s="67"/>
      <c r="B271" s="207"/>
      <c r="C271" s="207"/>
      <c r="D271" s="65"/>
      <c r="E271" s="65"/>
      <c r="F271" s="65"/>
      <c r="G271" s="65"/>
    </row>
    <row r="272" customFormat="false" ht="23.25" hidden="false" customHeight="false" outlineLevel="0" collapsed="false">
      <c r="A272" s="121"/>
      <c r="B272" s="243"/>
      <c r="C272" s="243"/>
      <c r="D272" s="106"/>
      <c r="E272" s="106"/>
      <c r="F272" s="106"/>
      <c r="G272" s="65"/>
    </row>
    <row r="273" customFormat="false" ht="23.25" hidden="false" customHeight="false" outlineLevel="0" collapsed="false">
      <c r="A273" s="106"/>
      <c r="B273" s="243"/>
      <c r="C273" s="243"/>
      <c r="D273" s="106"/>
      <c r="E273" s="106"/>
      <c r="F273" s="106"/>
      <c r="G273" s="65"/>
    </row>
    <row r="274" customFormat="false" ht="23.25" hidden="false" customHeight="false" outlineLevel="0" collapsed="false">
      <c r="A274" s="206"/>
      <c r="B274" s="207"/>
      <c r="C274" s="207"/>
      <c r="D274" s="65"/>
      <c r="E274" s="65"/>
      <c r="F274" s="65"/>
      <c r="G274" s="65"/>
    </row>
    <row r="275" customFormat="false" ht="23.25" hidden="false" customHeight="false" outlineLevel="0" collapsed="false">
      <c r="A275" s="67"/>
      <c r="B275" s="207"/>
      <c r="C275" s="207"/>
      <c r="D275" s="65"/>
      <c r="E275" s="65"/>
      <c r="F275" s="65"/>
      <c r="G275" s="65"/>
    </row>
    <row r="276" customFormat="false" ht="23.25" hidden="false" customHeight="false" outlineLevel="0" collapsed="false">
      <c r="A276" s="67"/>
      <c r="B276" s="207"/>
      <c r="C276" s="207"/>
      <c r="D276" s="65"/>
      <c r="E276" s="65"/>
      <c r="F276" s="65"/>
      <c r="G276" s="65"/>
    </row>
    <row r="277" customFormat="false" ht="23.25" hidden="false" customHeight="false" outlineLevel="0" collapsed="false">
      <c r="A277" s="67"/>
      <c r="B277" s="207"/>
      <c r="C277" s="207"/>
      <c r="D277" s="65"/>
      <c r="E277" s="65"/>
      <c r="F277" s="65"/>
      <c r="G277" s="65"/>
    </row>
    <row r="278" customFormat="false" ht="23.25" hidden="false" customHeight="false" outlineLevel="0" collapsed="false">
      <c r="A278" s="67"/>
      <c r="B278" s="207"/>
      <c r="C278" s="207"/>
      <c r="D278" s="65"/>
      <c r="E278" s="65"/>
      <c r="F278" s="65"/>
      <c r="G278" s="65"/>
    </row>
    <row r="279" customFormat="false" ht="23.25" hidden="false" customHeight="false" outlineLevel="0" collapsed="false">
      <c r="A279" s="67"/>
      <c r="B279" s="207"/>
      <c r="C279" s="207"/>
      <c r="D279" s="65"/>
      <c r="E279" s="65"/>
      <c r="F279" s="65"/>
      <c r="G279" s="65"/>
    </row>
    <row r="280" customFormat="false" ht="23.25" hidden="false" customHeight="false" outlineLevel="0" collapsed="false">
      <c r="A280" s="67"/>
      <c r="B280" s="207"/>
      <c r="C280" s="207"/>
      <c r="D280" s="65"/>
      <c r="E280" s="65"/>
      <c r="F280" s="65"/>
      <c r="G280" s="65"/>
    </row>
    <row r="281" customFormat="false" ht="23.25" hidden="false" customHeight="false" outlineLevel="0" collapsed="false">
      <c r="A281" s="67"/>
      <c r="B281" s="207"/>
      <c r="C281" s="207"/>
      <c r="D281" s="65"/>
      <c r="E281" s="65"/>
      <c r="F281" s="65"/>
      <c r="G281" s="65"/>
    </row>
    <row r="282" customFormat="false" ht="23.25" hidden="false" customHeight="false" outlineLevel="0" collapsed="false">
      <c r="A282" s="67"/>
      <c r="B282" s="207"/>
      <c r="C282" s="207"/>
      <c r="D282" s="65"/>
      <c r="E282" s="65"/>
      <c r="F282" s="65"/>
      <c r="G282" s="65"/>
    </row>
    <row r="283" customFormat="false" ht="23.25" hidden="false" customHeight="false" outlineLevel="0" collapsed="false">
      <c r="A283" s="67"/>
      <c r="B283" s="207"/>
      <c r="C283" s="207"/>
      <c r="D283" s="65"/>
      <c r="E283" s="65"/>
      <c r="F283" s="65"/>
      <c r="G283" s="65"/>
    </row>
    <row r="284" customFormat="false" ht="23.25" hidden="false" customHeight="false" outlineLevel="0" collapsed="false">
      <c r="A284" s="67"/>
      <c r="B284" s="207"/>
      <c r="C284" s="207"/>
      <c r="D284" s="65"/>
      <c r="E284" s="65"/>
      <c r="F284" s="65"/>
      <c r="G284" s="65"/>
    </row>
    <row r="285" customFormat="false" ht="23.25" hidden="false" customHeight="false" outlineLevel="0" collapsed="false">
      <c r="A285" s="121"/>
      <c r="B285" s="243"/>
      <c r="C285" s="243"/>
      <c r="D285" s="106"/>
      <c r="E285" s="106"/>
      <c r="F285" s="106"/>
      <c r="G285" s="65"/>
    </row>
    <row r="286" customFormat="false" ht="23.25" hidden="false" customHeight="false" outlineLevel="0" collapsed="false">
      <c r="A286" s="206"/>
      <c r="B286" s="207"/>
      <c r="C286" s="207"/>
      <c r="D286" s="65"/>
      <c r="E286" s="65"/>
      <c r="F286" s="65"/>
      <c r="G286" s="65"/>
    </row>
    <row r="287" customFormat="false" ht="23.25" hidden="false" customHeight="false" outlineLevel="0" collapsed="false">
      <c r="A287" s="67"/>
      <c r="B287" s="207"/>
      <c r="C287" s="207"/>
      <c r="D287" s="65"/>
      <c r="E287" s="65"/>
      <c r="F287" s="65"/>
      <c r="G287" s="65"/>
    </row>
    <row r="288" customFormat="false" ht="23.25" hidden="false" customHeight="false" outlineLevel="0" collapsed="false">
      <c r="A288" s="67"/>
      <c r="B288" s="207"/>
      <c r="C288" s="207"/>
      <c r="D288" s="65"/>
      <c r="E288" s="65"/>
      <c r="F288" s="65"/>
      <c r="G288" s="65"/>
    </row>
    <row r="289" customFormat="false" ht="23.25" hidden="false" customHeight="false" outlineLevel="0" collapsed="false">
      <c r="A289" s="67"/>
      <c r="B289" s="207"/>
      <c r="C289" s="207"/>
      <c r="D289" s="65"/>
      <c r="E289" s="65"/>
      <c r="F289" s="65"/>
      <c r="G289" s="65"/>
    </row>
    <row r="290" customFormat="false" ht="23.25" hidden="false" customHeight="false" outlineLevel="0" collapsed="false">
      <c r="A290" s="67"/>
      <c r="B290" s="207"/>
      <c r="C290" s="207"/>
      <c r="D290" s="65"/>
      <c r="E290" s="65"/>
      <c r="F290" s="65"/>
      <c r="G290" s="65"/>
    </row>
    <row r="291" customFormat="false" ht="23.25" hidden="false" customHeight="false" outlineLevel="0" collapsed="false">
      <c r="A291" s="67"/>
      <c r="B291" s="207"/>
      <c r="C291" s="207"/>
      <c r="D291" s="65"/>
      <c r="E291" s="65"/>
      <c r="F291" s="65"/>
      <c r="G291" s="65"/>
    </row>
    <row r="292" customFormat="false" ht="23.25" hidden="false" customHeight="false" outlineLevel="0" collapsed="false">
      <c r="A292" s="67"/>
      <c r="B292" s="207"/>
      <c r="C292" s="207"/>
      <c r="D292" s="65"/>
      <c r="E292" s="65"/>
      <c r="F292" s="65"/>
      <c r="G292" s="65"/>
    </row>
    <row r="293" customFormat="false" ht="23.25" hidden="false" customHeight="false" outlineLevel="0" collapsed="false">
      <c r="A293" s="67"/>
      <c r="B293" s="207"/>
      <c r="C293" s="207"/>
      <c r="D293" s="65"/>
      <c r="E293" s="65"/>
      <c r="F293" s="65"/>
      <c r="G293" s="65"/>
    </row>
    <row r="294" customFormat="false" ht="23.25" hidden="false" customHeight="false" outlineLevel="0" collapsed="false">
      <c r="A294" s="67"/>
      <c r="B294" s="207"/>
      <c r="C294" s="207"/>
      <c r="D294" s="65"/>
      <c r="E294" s="65"/>
      <c r="F294" s="65"/>
      <c r="G294" s="65"/>
    </row>
    <row r="295" customFormat="false" ht="23.25" hidden="false" customHeight="false" outlineLevel="0" collapsed="false">
      <c r="A295" s="67"/>
      <c r="B295" s="207"/>
      <c r="C295" s="207"/>
      <c r="D295" s="65"/>
      <c r="E295" s="65"/>
      <c r="F295" s="65"/>
      <c r="G295" s="65"/>
    </row>
    <row r="296" customFormat="false" ht="23.25" hidden="false" customHeight="false" outlineLevel="0" collapsed="false">
      <c r="A296" s="67"/>
      <c r="B296" s="207"/>
      <c r="C296" s="207"/>
      <c r="D296" s="65"/>
      <c r="E296" s="65"/>
      <c r="F296" s="65"/>
      <c r="G296" s="65"/>
    </row>
    <row r="297" customFormat="false" ht="23.25" hidden="false" customHeight="false" outlineLevel="0" collapsed="false">
      <c r="A297" s="67"/>
      <c r="B297" s="207"/>
      <c r="C297" s="207"/>
      <c r="D297" s="65"/>
      <c r="E297" s="65"/>
      <c r="F297" s="65"/>
      <c r="G297" s="65"/>
    </row>
    <row r="298" customFormat="false" ht="23.25" hidden="false" customHeight="false" outlineLevel="0" collapsed="false">
      <c r="A298" s="121"/>
      <c r="B298" s="243"/>
      <c r="C298" s="243"/>
      <c r="D298" s="106"/>
      <c r="E298" s="106"/>
      <c r="F298" s="106"/>
      <c r="G298" s="65"/>
    </row>
    <row r="299" customFormat="false" ht="23.25" hidden="false" customHeight="false" outlineLevel="0" collapsed="false">
      <c r="A299" s="206"/>
      <c r="B299" s="243"/>
      <c r="C299" s="243"/>
      <c r="D299" s="106"/>
      <c r="E299" s="106"/>
      <c r="F299" s="106"/>
      <c r="G299" s="65"/>
    </row>
    <row r="300" customFormat="false" ht="23.25" hidden="false" customHeight="false" outlineLevel="0" collapsed="false">
      <c r="A300" s="67"/>
      <c r="B300" s="207"/>
      <c r="C300" s="207"/>
      <c r="D300" s="65"/>
      <c r="E300" s="65"/>
      <c r="F300" s="65"/>
      <c r="G300" s="65"/>
    </row>
    <row r="301" customFormat="false" ht="23.25" hidden="false" customHeight="false" outlineLevel="0" collapsed="false">
      <c r="A301" s="67"/>
      <c r="B301" s="207"/>
      <c r="C301" s="207"/>
      <c r="D301" s="65"/>
      <c r="E301" s="65"/>
      <c r="F301" s="65"/>
      <c r="G301" s="65"/>
    </row>
    <row r="302" customFormat="false" ht="23.25" hidden="false" customHeight="false" outlineLevel="0" collapsed="false">
      <c r="A302" s="67"/>
      <c r="B302" s="207"/>
      <c r="C302" s="207"/>
      <c r="D302" s="65"/>
      <c r="E302" s="65"/>
      <c r="F302" s="65"/>
      <c r="G302" s="65"/>
    </row>
    <row r="303" customFormat="false" ht="23.25" hidden="false" customHeight="false" outlineLevel="0" collapsed="false">
      <c r="A303" s="67"/>
      <c r="B303" s="207"/>
      <c r="C303" s="207"/>
      <c r="D303" s="65"/>
      <c r="E303" s="65"/>
      <c r="F303" s="65"/>
      <c r="G303" s="65"/>
    </row>
    <row r="304" customFormat="false" ht="23.25" hidden="false" customHeight="false" outlineLevel="0" collapsed="false">
      <c r="A304" s="67"/>
      <c r="B304" s="207"/>
      <c r="C304" s="207"/>
      <c r="D304" s="65"/>
      <c r="E304" s="65"/>
      <c r="F304" s="65"/>
      <c r="G304" s="65"/>
    </row>
    <row r="305" customFormat="false" ht="23.25" hidden="false" customHeight="false" outlineLevel="0" collapsed="false">
      <c r="A305" s="67"/>
      <c r="B305" s="207"/>
      <c r="C305" s="207"/>
      <c r="D305" s="65"/>
      <c r="E305" s="65"/>
      <c r="F305" s="65"/>
      <c r="G305" s="65"/>
    </row>
    <row r="306" customFormat="false" ht="23.25" hidden="false" customHeight="false" outlineLevel="0" collapsed="false">
      <c r="A306" s="67"/>
      <c r="B306" s="207"/>
      <c r="C306" s="207"/>
      <c r="D306" s="65"/>
      <c r="E306" s="65"/>
      <c r="F306" s="65"/>
      <c r="G306" s="65"/>
    </row>
    <row r="307" customFormat="false" ht="23.25" hidden="false" customHeight="false" outlineLevel="0" collapsed="false">
      <c r="A307" s="67"/>
      <c r="B307" s="207"/>
      <c r="C307" s="207"/>
      <c r="D307" s="65"/>
      <c r="E307" s="65"/>
      <c r="F307" s="65"/>
      <c r="G307" s="65"/>
    </row>
    <row r="308" customFormat="false" ht="23.25" hidden="false" customHeight="false" outlineLevel="0" collapsed="false">
      <c r="A308" s="67"/>
      <c r="B308" s="207"/>
      <c r="C308" s="207"/>
      <c r="D308" s="65"/>
      <c r="E308" s="65"/>
      <c r="F308" s="65"/>
      <c r="G308" s="65"/>
    </row>
    <row r="309" customFormat="false" ht="23.25" hidden="false" customHeight="false" outlineLevel="0" collapsed="false">
      <c r="A309" s="67"/>
      <c r="B309" s="207"/>
      <c r="C309" s="207"/>
      <c r="D309" s="65"/>
      <c r="E309" s="65"/>
      <c r="F309" s="65"/>
      <c r="G309" s="65"/>
    </row>
    <row r="310" customFormat="false" ht="23.25" hidden="false" customHeight="false" outlineLevel="0" collapsed="false">
      <c r="A310" s="67"/>
      <c r="B310" s="207"/>
      <c r="C310" s="207"/>
      <c r="D310" s="65"/>
      <c r="E310" s="65"/>
      <c r="F310" s="65"/>
      <c r="G310" s="65"/>
    </row>
    <row r="311" customFormat="false" ht="23.25" hidden="false" customHeight="false" outlineLevel="0" collapsed="false">
      <c r="A311" s="67"/>
      <c r="B311" s="207"/>
      <c r="C311" s="207"/>
      <c r="D311" s="65"/>
      <c r="E311" s="65"/>
      <c r="F311" s="65"/>
      <c r="G311" s="65"/>
    </row>
    <row r="312" customFormat="false" ht="23.25" hidden="false" customHeight="false" outlineLevel="0" collapsed="false">
      <c r="A312" s="121"/>
      <c r="B312" s="207"/>
      <c r="C312" s="207"/>
      <c r="D312" s="65"/>
      <c r="E312" s="106"/>
      <c r="F312" s="106"/>
      <c r="G312" s="65"/>
    </row>
    <row r="313" customFormat="false" ht="23.25" hidden="false" customHeight="false" outlineLevel="0" collapsed="false">
      <c r="A313" s="206"/>
      <c r="B313" s="207"/>
      <c r="C313" s="207"/>
      <c r="D313" s="65"/>
      <c r="E313" s="65"/>
      <c r="F313" s="65"/>
      <c r="G313" s="65"/>
    </row>
    <row r="314" customFormat="false" ht="23.25" hidden="false" customHeight="false" outlineLevel="0" collapsed="false">
      <c r="A314" s="121"/>
      <c r="B314" s="207"/>
      <c r="C314" s="207"/>
      <c r="D314" s="65"/>
      <c r="E314" s="65"/>
      <c r="F314" s="106"/>
      <c r="G314" s="65"/>
    </row>
    <row r="315" customFormat="false" ht="23.25" hidden="false" customHeight="false" outlineLevel="0" collapsed="false">
      <c r="A315" s="206"/>
      <c r="B315" s="243"/>
      <c r="C315" s="243"/>
      <c r="D315" s="106"/>
      <c r="E315" s="106"/>
      <c r="F315" s="106"/>
      <c r="G315" s="65"/>
    </row>
    <row r="316" customFormat="false" ht="23.25" hidden="false" customHeight="false" outlineLevel="0" collapsed="false">
      <c r="A316" s="67"/>
      <c r="B316" s="207"/>
      <c r="C316" s="207"/>
      <c r="D316" s="65"/>
      <c r="E316" s="65"/>
      <c r="F316" s="65"/>
      <c r="G316" s="65"/>
    </row>
    <row r="317" customFormat="false" ht="23.25" hidden="false" customHeight="false" outlineLevel="0" collapsed="false">
      <c r="A317" s="67"/>
      <c r="B317" s="207"/>
      <c r="C317" s="207"/>
      <c r="D317" s="65"/>
      <c r="E317" s="65"/>
      <c r="F317" s="65"/>
      <c r="G317" s="65"/>
    </row>
    <row r="318" customFormat="false" ht="23.25" hidden="false" customHeight="false" outlineLevel="0" collapsed="false">
      <c r="A318" s="67"/>
      <c r="B318" s="207"/>
      <c r="C318" s="207"/>
      <c r="D318" s="65"/>
      <c r="E318" s="65"/>
      <c r="F318" s="65"/>
      <c r="G318" s="65"/>
    </row>
    <row r="319" customFormat="false" ht="23.25" hidden="false" customHeight="false" outlineLevel="0" collapsed="false">
      <c r="A319" s="67"/>
      <c r="B319" s="207"/>
      <c r="C319" s="207"/>
      <c r="D319" s="65"/>
      <c r="E319" s="65"/>
      <c r="F319" s="65"/>
      <c r="G319" s="65"/>
    </row>
    <row r="320" customFormat="false" ht="23.25" hidden="false" customHeight="false" outlineLevel="0" collapsed="false">
      <c r="A320" s="67"/>
      <c r="B320" s="207"/>
      <c r="C320" s="207"/>
      <c r="D320" s="65"/>
      <c r="E320" s="65"/>
      <c r="F320" s="65"/>
      <c r="G320" s="65"/>
    </row>
    <row r="321" customFormat="false" ht="23.25" hidden="false" customHeight="false" outlineLevel="0" collapsed="false">
      <c r="A321" s="67"/>
      <c r="B321" s="207"/>
      <c r="C321" s="207"/>
      <c r="D321" s="65"/>
      <c r="E321" s="65"/>
      <c r="F321" s="65"/>
      <c r="G321" s="65"/>
    </row>
    <row r="322" customFormat="false" ht="23.25" hidden="false" customHeight="false" outlineLevel="0" collapsed="false">
      <c r="A322" s="67"/>
      <c r="B322" s="207"/>
      <c r="C322" s="207"/>
      <c r="D322" s="65"/>
      <c r="E322" s="65"/>
      <c r="F322" s="65"/>
      <c r="G322" s="65"/>
    </row>
    <row r="323" customFormat="false" ht="23.25" hidden="false" customHeight="false" outlineLevel="0" collapsed="false">
      <c r="A323" s="121"/>
      <c r="B323" s="207"/>
      <c r="C323" s="207"/>
      <c r="D323" s="65"/>
      <c r="E323" s="106"/>
      <c r="F323" s="106"/>
      <c r="G323" s="65"/>
    </row>
    <row r="324" customFormat="false" ht="23.25" hidden="false" customHeight="false" outlineLevel="0" collapsed="false">
      <c r="A324" s="206"/>
      <c r="B324" s="207"/>
      <c r="C324" s="207"/>
      <c r="D324" s="65"/>
      <c r="E324" s="65"/>
      <c r="F324" s="65"/>
      <c r="G324" s="65"/>
    </row>
    <row r="325" customFormat="false" ht="23.25" hidden="false" customHeight="false" outlineLevel="0" collapsed="false">
      <c r="A325" s="67"/>
      <c r="B325" s="207"/>
      <c r="C325" s="207"/>
      <c r="D325" s="65"/>
      <c r="E325" s="65"/>
      <c r="F325" s="65"/>
      <c r="G325" s="65"/>
    </row>
    <row r="326" customFormat="false" ht="23.25" hidden="false" customHeight="false" outlineLevel="0" collapsed="false">
      <c r="A326" s="67"/>
      <c r="B326" s="207"/>
      <c r="C326" s="207"/>
      <c r="D326" s="65"/>
      <c r="E326" s="65"/>
      <c r="F326" s="65"/>
      <c r="G326" s="65"/>
    </row>
    <row r="327" customFormat="false" ht="23.25" hidden="false" customHeight="false" outlineLevel="0" collapsed="false">
      <c r="A327" s="67"/>
      <c r="B327" s="207"/>
      <c r="C327" s="207"/>
      <c r="D327" s="65"/>
      <c r="E327" s="65"/>
      <c r="F327" s="65"/>
      <c r="G327" s="65"/>
    </row>
    <row r="328" customFormat="false" ht="23.25" hidden="false" customHeight="false" outlineLevel="0" collapsed="false">
      <c r="A328" s="67"/>
      <c r="B328" s="207"/>
      <c r="C328" s="207"/>
      <c r="D328" s="65"/>
      <c r="E328" s="65"/>
      <c r="F328" s="65"/>
      <c r="G328" s="65"/>
    </row>
    <row r="329" customFormat="false" ht="23.25" hidden="false" customHeight="false" outlineLevel="0" collapsed="false">
      <c r="A329" s="67"/>
      <c r="B329" s="207"/>
      <c r="C329" s="207"/>
      <c r="D329" s="65"/>
      <c r="E329" s="65"/>
      <c r="F329" s="65"/>
      <c r="G329" s="65"/>
    </row>
    <row r="330" customFormat="false" ht="23.25" hidden="false" customHeight="false" outlineLevel="0" collapsed="false">
      <c r="A330" s="67"/>
      <c r="B330" s="207"/>
      <c r="C330" s="207"/>
      <c r="D330" s="65"/>
      <c r="E330" s="65"/>
      <c r="F330" s="65"/>
      <c r="G330" s="65"/>
    </row>
    <row r="331" customFormat="false" ht="23.25" hidden="false" customHeight="false" outlineLevel="0" collapsed="false">
      <c r="A331" s="67"/>
      <c r="B331" s="207"/>
      <c r="C331" s="207"/>
      <c r="D331" s="65"/>
      <c r="E331" s="65"/>
      <c r="F331" s="65"/>
      <c r="G331" s="65"/>
    </row>
    <row r="332" customFormat="false" ht="23.25" hidden="false" customHeight="false" outlineLevel="0" collapsed="false">
      <c r="A332" s="121"/>
      <c r="B332" s="243"/>
      <c r="C332" s="243"/>
      <c r="D332" s="106"/>
      <c r="E332" s="106"/>
      <c r="F332" s="106"/>
      <c r="G332" s="65"/>
    </row>
    <row r="333" customFormat="false" ht="23.25" hidden="false" customHeight="false" outlineLevel="0" collapsed="false">
      <c r="A333" s="206"/>
      <c r="B333" s="207"/>
      <c r="C333" s="207"/>
      <c r="D333" s="65"/>
      <c r="E333" s="65"/>
      <c r="F333" s="65"/>
      <c r="G333" s="65"/>
    </row>
    <row r="334" customFormat="false" ht="23.25" hidden="false" customHeight="true" outlineLevel="0" collapsed="false">
      <c r="A334" s="67"/>
      <c r="B334" s="207"/>
      <c r="C334" s="207"/>
      <c r="D334" s="65"/>
      <c r="E334" s="65"/>
      <c r="F334" s="65"/>
      <c r="G334" s="65"/>
    </row>
    <row r="335" customFormat="false" ht="23.25" hidden="false" customHeight="false" outlineLevel="0" collapsed="false">
      <c r="A335" s="67"/>
      <c r="B335" s="207"/>
      <c r="C335" s="207"/>
      <c r="D335" s="65"/>
      <c r="E335" s="65"/>
      <c r="F335" s="65"/>
      <c r="G335" s="65"/>
    </row>
    <row r="336" customFormat="false" ht="23.25" hidden="false" customHeight="false" outlineLevel="0" collapsed="false">
      <c r="A336" s="67"/>
      <c r="B336" s="207"/>
      <c r="C336" s="207"/>
      <c r="D336" s="65"/>
      <c r="E336" s="65"/>
      <c r="F336" s="65"/>
      <c r="G336" s="65"/>
    </row>
    <row r="337" customFormat="false" ht="23.25" hidden="false" customHeight="true" outlineLevel="0" collapsed="false">
      <c r="A337" s="67"/>
      <c r="B337" s="207"/>
      <c r="C337" s="207"/>
      <c r="D337" s="65"/>
      <c r="E337" s="65"/>
      <c r="F337" s="65"/>
      <c r="G337" s="65"/>
    </row>
    <row r="338" customFormat="false" ht="23.25" hidden="false" customHeight="false" outlineLevel="0" collapsed="false">
      <c r="A338" s="67"/>
      <c r="B338" s="207"/>
      <c r="C338" s="207"/>
      <c r="D338" s="65"/>
      <c r="E338" s="65"/>
      <c r="F338" s="65"/>
      <c r="G338" s="65"/>
    </row>
    <row r="339" customFormat="false" ht="23.25" hidden="false" customHeight="false" outlineLevel="0" collapsed="false">
      <c r="A339" s="67"/>
      <c r="B339" s="207"/>
      <c r="C339" s="207"/>
      <c r="D339" s="65"/>
      <c r="E339" s="65"/>
      <c r="F339" s="65"/>
      <c r="G339" s="65"/>
    </row>
    <row r="340" customFormat="false" ht="23.25" hidden="false" customHeight="false" outlineLevel="0" collapsed="false">
      <c r="A340" s="121"/>
      <c r="B340" s="243"/>
      <c r="C340" s="243"/>
      <c r="D340" s="106"/>
      <c r="E340" s="106"/>
      <c r="F340" s="106"/>
      <c r="G340" s="65"/>
    </row>
    <row r="341" customFormat="false" ht="23.25" hidden="false" customHeight="false" outlineLevel="0" collapsed="false">
      <c r="A341" s="206"/>
      <c r="B341" s="243"/>
      <c r="C341" s="243"/>
      <c r="D341" s="106"/>
      <c r="E341" s="106"/>
      <c r="F341" s="106"/>
      <c r="G341" s="65"/>
    </row>
    <row r="342" customFormat="false" ht="23.25" hidden="false" customHeight="true" outlineLevel="0" collapsed="false">
      <c r="A342" s="67"/>
      <c r="B342" s="207"/>
      <c r="C342" s="207"/>
      <c r="D342" s="65"/>
      <c r="E342" s="65"/>
      <c r="F342" s="65"/>
      <c r="G342" s="65"/>
    </row>
    <row r="343" customFormat="false" ht="23.25" hidden="false" customHeight="false" outlineLevel="0" collapsed="false">
      <c r="A343" s="121"/>
      <c r="B343" s="207"/>
      <c r="C343" s="207"/>
      <c r="D343" s="65"/>
      <c r="E343" s="106"/>
      <c r="F343" s="106"/>
      <c r="G343" s="65"/>
    </row>
    <row r="344" customFormat="false" ht="23.25" hidden="false" customHeight="false" outlineLevel="0" collapsed="false">
      <c r="A344" s="206"/>
      <c r="B344" s="207"/>
      <c r="C344" s="207"/>
      <c r="D344" s="65"/>
      <c r="E344" s="65"/>
      <c r="F344" s="65"/>
      <c r="G344" s="65"/>
    </row>
    <row r="345" customFormat="false" ht="25.5" hidden="false" customHeight="false" outlineLevel="0" collapsed="false">
      <c r="A345" s="67"/>
      <c r="B345" s="207"/>
      <c r="C345" s="207"/>
      <c r="D345" s="65"/>
      <c r="E345" s="65"/>
      <c r="F345" s="226"/>
      <c r="G345" s="65"/>
    </row>
    <row r="346" customFormat="false" ht="23.25" hidden="false" customHeight="true" outlineLevel="0" collapsed="false">
      <c r="A346" s="67"/>
      <c r="B346" s="207"/>
      <c r="C346" s="207"/>
      <c r="D346" s="65"/>
      <c r="E346" s="65"/>
      <c r="F346" s="65"/>
      <c r="G346" s="65"/>
    </row>
    <row r="347" customFormat="false" ht="23.25" hidden="false" customHeight="false" outlineLevel="0" collapsed="false">
      <c r="A347" s="67"/>
      <c r="B347" s="207"/>
      <c r="C347" s="207"/>
      <c r="D347" s="65"/>
      <c r="E347" s="65"/>
      <c r="F347" s="65"/>
      <c r="G347" s="65"/>
    </row>
    <row r="348" customFormat="false" ht="23.25" hidden="false" customHeight="false" outlineLevel="0" collapsed="false">
      <c r="A348" s="67"/>
      <c r="B348" s="207"/>
      <c r="C348" s="207"/>
      <c r="D348" s="65"/>
      <c r="E348" s="65"/>
      <c r="F348" s="65"/>
      <c r="G348" s="65"/>
    </row>
    <row r="349" customFormat="false" ht="23.25" hidden="false" customHeight="false" outlineLevel="0" collapsed="false">
      <c r="A349" s="67"/>
      <c r="B349" s="207"/>
      <c r="C349" s="207"/>
      <c r="D349" s="65"/>
      <c r="E349" s="65"/>
      <c r="F349" s="65"/>
      <c r="G349" s="65"/>
    </row>
    <row r="350" customFormat="false" ht="23.25" hidden="false" customHeight="false" outlineLevel="0" collapsed="false">
      <c r="A350" s="67"/>
      <c r="B350" s="207"/>
      <c r="C350" s="207"/>
      <c r="D350" s="65"/>
      <c r="E350" s="65"/>
      <c r="F350" s="65"/>
      <c r="G350" s="65"/>
    </row>
    <row r="351" customFormat="false" ht="23.25" hidden="false" customHeight="true" outlineLevel="0" collapsed="false">
      <c r="A351" s="67"/>
      <c r="B351" s="207"/>
      <c r="C351" s="207"/>
      <c r="D351" s="65"/>
      <c r="E351" s="65"/>
      <c r="F351" s="65"/>
      <c r="G351" s="65"/>
    </row>
    <row r="352" customFormat="false" ht="23.25" hidden="false" customHeight="true" outlineLevel="0" collapsed="false">
      <c r="A352" s="67"/>
      <c r="B352" s="207"/>
      <c r="C352" s="207"/>
      <c r="D352" s="65"/>
      <c r="E352" s="65"/>
      <c r="F352" s="65"/>
      <c r="G352" s="65"/>
    </row>
    <row r="353" customFormat="false" ht="23.25" hidden="false" customHeight="false" outlineLevel="0" collapsed="false">
      <c r="A353" s="121"/>
      <c r="B353" s="207"/>
      <c r="C353" s="207"/>
      <c r="D353" s="65"/>
      <c r="E353" s="106"/>
      <c r="F353" s="106"/>
      <c r="G353" s="65"/>
    </row>
    <row r="354" customFormat="false" ht="15" hidden="false" customHeight="true" outlineLevel="0" collapsed="false">
      <c r="A354" s="121"/>
      <c r="B354" s="207"/>
      <c r="C354" s="207"/>
      <c r="D354" s="65"/>
      <c r="E354" s="106"/>
      <c r="F354" s="106"/>
      <c r="G354" s="65"/>
    </row>
    <row r="355" customFormat="false" ht="23.25" hidden="false" customHeight="false" outlineLevel="0" collapsed="false">
      <c r="A355" s="121"/>
      <c r="B355" s="207"/>
      <c r="C355" s="207"/>
      <c r="D355" s="65"/>
      <c r="E355" s="106"/>
      <c r="F355" s="106"/>
      <c r="G355" s="248"/>
    </row>
    <row r="356" customFormat="false" ht="23.25" hidden="false" customHeight="false" outlineLevel="0" collapsed="false">
      <c r="A356" s="121"/>
      <c r="B356" s="244"/>
      <c r="C356" s="207"/>
      <c r="D356" s="65"/>
      <c r="E356" s="106"/>
      <c r="F356" s="106"/>
      <c r="G356" s="248"/>
    </row>
    <row r="357" customFormat="false" ht="23.25" hidden="false" customHeight="false" outlineLevel="0" collapsed="false">
      <c r="A357" s="121"/>
      <c r="B357" s="207"/>
      <c r="C357" s="207"/>
      <c r="D357" s="65"/>
      <c r="E357" s="106"/>
      <c r="F357" s="106"/>
      <c r="G357" s="248"/>
    </row>
  </sheetData>
  <sheetProtection sheet="true" password="cc0b"/>
  <mergeCells count="1">
    <mergeCell ref="A1:G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82" activePane="bottomLeft" state="frozen"/>
      <selection pane="topLeft" activeCell="A1" activeCellId="0" sqref="A1"/>
      <selection pane="bottomLeft" activeCell="C96" activeCellId="0" sqref="C96"/>
    </sheetView>
  </sheetViews>
  <sheetFormatPr defaultColWidth="46.5625" defaultRowHeight="20.25" zeroHeight="false" outlineLevelRow="0" outlineLevelCol="0"/>
  <cols>
    <col collapsed="false" customWidth="true" hidden="false" outlineLevel="0" max="1" min="1" style="54" width="62.99"/>
    <col collapsed="false" customWidth="true" hidden="false" outlineLevel="0" max="2" min="2" style="54" width="44.56"/>
    <col collapsed="false" customWidth="true" hidden="false" outlineLevel="0" max="3" min="3" style="54" width="50.84"/>
    <col collapsed="false" customWidth="true" hidden="false" outlineLevel="0" max="4" min="4" style="54" width="11.85"/>
    <col collapsed="false" customWidth="true" hidden="false" outlineLevel="0" max="5" min="5" style="54" width="15.28"/>
    <col collapsed="false" customWidth="true" hidden="false" outlineLevel="0" max="6" min="6" style="54" width="19.41"/>
    <col collapsed="false" customWidth="true" hidden="false" outlineLevel="0" max="7" min="7" style="54" width="21.7"/>
    <col collapsed="false" customWidth="false" hidden="false" outlineLevel="0" max="257" min="8" style="54" width="46.56"/>
  </cols>
  <sheetData>
    <row r="1" customFormat="false" ht="66.75" hidden="false" customHeight="true" outlineLevel="0" collapsed="false">
      <c r="A1" s="55" t="s">
        <v>898</v>
      </c>
      <c r="B1" s="55"/>
      <c r="C1" s="55"/>
      <c r="D1" s="55"/>
      <c r="E1" s="55"/>
      <c r="F1" s="55"/>
      <c r="G1" s="55"/>
    </row>
    <row r="2" customFormat="false" ht="61.5" hidden="false" customHeight="false" outlineLevel="0" collapsed="false">
      <c r="A2" s="232" t="s">
        <v>40</v>
      </c>
      <c r="B2" s="233" t="s">
        <v>41</v>
      </c>
      <c r="C2" s="233" t="s">
        <v>42</v>
      </c>
      <c r="D2" s="233" t="s">
        <v>44</v>
      </c>
      <c r="E2" s="233" t="s">
        <v>45</v>
      </c>
      <c r="F2" s="233" t="s">
        <v>46</v>
      </c>
      <c r="G2" s="234" t="s">
        <v>47</v>
      </c>
    </row>
    <row r="3" s="257" customFormat="true" ht="26.25" hidden="false" customHeight="true" outlineLevel="0" collapsed="false">
      <c r="A3" s="252" t="s">
        <v>899</v>
      </c>
      <c r="B3" s="253"/>
      <c r="C3" s="254"/>
      <c r="D3" s="255"/>
      <c r="E3" s="255"/>
      <c r="F3" s="255"/>
      <c r="G3" s="256"/>
    </row>
    <row r="4" s="76" customFormat="true" ht="26.25" hidden="false" customHeight="true" outlineLevel="0" collapsed="false">
      <c r="A4" s="138" t="s">
        <v>900</v>
      </c>
      <c r="B4" s="258" t="s">
        <v>183</v>
      </c>
      <c r="C4" s="258" t="s">
        <v>901</v>
      </c>
      <c r="D4" s="74"/>
      <c r="E4" s="74"/>
      <c r="F4" s="74" t="n">
        <v>0.22</v>
      </c>
      <c r="G4" s="137"/>
    </row>
    <row r="5" s="76" customFormat="true" ht="26.25" hidden="false" customHeight="true" outlineLevel="0" collapsed="false">
      <c r="A5" s="138" t="s">
        <v>58</v>
      </c>
      <c r="B5" s="136" t="s">
        <v>902</v>
      </c>
      <c r="C5" s="258" t="s">
        <v>903</v>
      </c>
      <c r="D5" s="74"/>
      <c r="E5" s="74"/>
      <c r="F5" s="74" t="n">
        <v>0.4</v>
      </c>
      <c r="G5" s="137"/>
    </row>
    <row r="6" s="76" customFormat="true" ht="26.25" hidden="false" customHeight="true" outlineLevel="0" collapsed="false">
      <c r="A6" s="138" t="s">
        <v>904</v>
      </c>
      <c r="B6" s="258" t="s">
        <v>905</v>
      </c>
      <c r="C6" s="258" t="s">
        <v>146</v>
      </c>
      <c r="D6" s="74"/>
      <c r="E6" s="74"/>
      <c r="F6" s="74" t="n">
        <v>0.06</v>
      </c>
      <c r="G6" s="137"/>
    </row>
    <row r="7" s="76" customFormat="true" ht="26.25" hidden="false" customHeight="true" outlineLevel="0" collapsed="false">
      <c r="A7" s="138" t="s">
        <v>906</v>
      </c>
      <c r="B7" s="258" t="s">
        <v>907</v>
      </c>
      <c r="C7" s="258" t="s">
        <v>908</v>
      </c>
      <c r="D7" s="74"/>
      <c r="E7" s="74"/>
      <c r="F7" s="74" t="n">
        <v>0.18</v>
      </c>
      <c r="G7" s="137"/>
    </row>
    <row r="8" s="76" customFormat="true" ht="26.25" hidden="false" customHeight="true" outlineLevel="0" collapsed="false">
      <c r="A8" s="138" t="s">
        <v>78</v>
      </c>
      <c r="B8" s="258" t="s">
        <v>909</v>
      </c>
      <c r="C8" s="258" t="s">
        <v>59</v>
      </c>
      <c r="D8" s="74"/>
      <c r="E8" s="74"/>
      <c r="F8" s="74" t="n">
        <v>0.64</v>
      </c>
      <c r="G8" s="137"/>
    </row>
    <row r="9" s="76" customFormat="true" ht="26.25" hidden="false" customHeight="true" outlineLevel="0" collapsed="false">
      <c r="A9" s="138" t="s">
        <v>910</v>
      </c>
      <c r="B9" s="258" t="s">
        <v>59</v>
      </c>
      <c r="C9" s="258" t="s">
        <v>911</v>
      </c>
      <c r="D9" s="74"/>
      <c r="E9" s="74"/>
      <c r="F9" s="74" t="n">
        <v>0.46</v>
      </c>
      <c r="G9" s="137"/>
    </row>
    <row r="10" s="76" customFormat="true" ht="26.25" hidden="false" customHeight="true" outlineLevel="0" collapsed="false">
      <c r="A10" s="138" t="s">
        <v>901</v>
      </c>
      <c r="B10" s="258" t="s">
        <v>78</v>
      </c>
      <c r="C10" s="258" t="s">
        <v>77</v>
      </c>
      <c r="D10" s="74"/>
      <c r="E10" s="74"/>
      <c r="F10" s="74" t="n">
        <v>0.9</v>
      </c>
      <c r="G10" s="137"/>
    </row>
    <row r="11" s="76" customFormat="true" ht="26.25" hidden="false" customHeight="true" outlineLevel="0" collapsed="false">
      <c r="A11" s="138" t="s">
        <v>912</v>
      </c>
      <c r="B11" s="258" t="s">
        <v>59</v>
      </c>
      <c r="C11" s="258" t="s">
        <v>212</v>
      </c>
      <c r="D11" s="74"/>
      <c r="E11" s="74"/>
      <c r="F11" s="74" t="n">
        <v>0.42</v>
      </c>
      <c r="G11" s="137"/>
    </row>
    <row r="12" s="76" customFormat="true" ht="26.25" hidden="false" customHeight="true" outlineLevel="0" collapsed="false">
      <c r="A12" s="138" t="s">
        <v>913</v>
      </c>
      <c r="B12" s="258" t="s">
        <v>59</v>
      </c>
      <c r="C12" s="258" t="s">
        <v>909</v>
      </c>
      <c r="D12" s="74"/>
      <c r="E12" s="74"/>
      <c r="F12" s="74" t="n">
        <v>0.72</v>
      </c>
      <c r="G12" s="137"/>
    </row>
    <row r="13" s="76" customFormat="true" ht="26.25" hidden="false" customHeight="true" outlineLevel="0" collapsed="false">
      <c r="A13" s="138" t="s">
        <v>914</v>
      </c>
      <c r="B13" s="258" t="s">
        <v>915</v>
      </c>
      <c r="C13" s="258" t="s">
        <v>210</v>
      </c>
      <c r="D13" s="74"/>
      <c r="E13" s="74"/>
      <c r="F13" s="74" t="n">
        <v>0.06</v>
      </c>
      <c r="G13" s="137"/>
    </row>
    <row r="14" s="76" customFormat="true" ht="26.25" hidden="false" customHeight="true" outlineLevel="0" collapsed="false">
      <c r="A14" s="138" t="s">
        <v>916</v>
      </c>
      <c r="B14" s="258" t="s">
        <v>59</v>
      </c>
      <c r="C14" s="258" t="s">
        <v>146</v>
      </c>
      <c r="D14" s="74"/>
      <c r="E14" s="74"/>
      <c r="F14" s="74" t="n">
        <v>0.3</v>
      </c>
      <c r="G14" s="137"/>
    </row>
    <row r="15" s="76" customFormat="true" ht="26.25" hidden="false" customHeight="true" outlineLevel="0" collapsed="false">
      <c r="A15" s="138" t="s">
        <v>917</v>
      </c>
      <c r="B15" s="258" t="s">
        <v>59</v>
      </c>
      <c r="C15" s="258" t="s">
        <v>183</v>
      </c>
      <c r="D15" s="74"/>
      <c r="E15" s="74"/>
      <c r="F15" s="74" t="n">
        <v>0.44</v>
      </c>
      <c r="G15" s="137"/>
    </row>
    <row r="16" s="76" customFormat="true" ht="26.25" hidden="false" customHeight="true" outlineLevel="0" collapsed="false">
      <c r="A16" s="138" t="s">
        <v>918</v>
      </c>
      <c r="B16" s="258" t="s">
        <v>917</v>
      </c>
      <c r="C16" s="258" t="s">
        <v>919</v>
      </c>
      <c r="D16" s="74"/>
      <c r="E16" s="74"/>
      <c r="F16" s="74" t="n">
        <v>0.28</v>
      </c>
      <c r="G16" s="137"/>
    </row>
    <row r="17" s="76" customFormat="true" ht="26.25" hidden="false" customHeight="true" outlineLevel="0" collapsed="false">
      <c r="A17" s="138" t="s">
        <v>919</v>
      </c>
      <c r="B17" s="258" t="s">
        <v>918</v>
      </c>
      <c r="C17" s="258" t="s">
        <v>210</v>
      </c>
      <c r="D17" s="74"/>
      <c r="E17" s="74"/>
      <c r="F17" s="74" t="n">
        <v>0.22</v>
      </c>
      <c r="G17" s="137"/>
    </row>
    <row r="18" s="76" customFormat="true" ht="26.25" hidden="false" customHeight="true" outlineLevel="0" collapsed="false">
      <c r="A18" s="138" t="s">
        <v>920</v>
      </c>
      <c r="B18" s="258" t="s">
        <v>59</v>
      </c>
      <c r="C18" s="258" t="s">
        <v>914</v>
      </c>
      <c r="D18" s="74"/>
      <c r="E18" s="74"/>
      <c r="F18" s="74" t="n">
        <v>0.52</v>
      </c>
      <c r="G18" s="137"/>
    </row>
    <row r="19" s="76" customFormat="true" ht="26.25" hidden="false" customHeight="true" outlineLevel="0" collapsed="false">
      <c r="A19" s="138" t="s">
        <v>921</v>
      </c>
      <c r="B19" s="258" t="s">
        <v>918</v>
      </c>
      <c r="C19" s="258" t="s">
        <v>59</v>
      </c>
      <c r="D19" s="74"/>
      <c r="E19" s="74"/>
      <c r="F19" s="74" t="n">
        <v>0.42</v>
      </c>
      <c r="G19" s="137"/>
    </row>
    <row r="20" s="260" customFormat="true" ht="26.25" hidden="false" customHeight="true" outlineLevel="0" collapsed="false">
      <c r="A20" s="140" t="s">
        <v>184</v>
      </c>
      <c r="B20" s="259"/>
      <c r="C20" s="259"/>
      <c r="D20" s="142"/>
      <c r="E20" s="73" t="n">
        <f aca="false">SUM(0)</f>
        <v>0</v>
      </c>
      <c r="F20" s="73" t="n">
        <f aca="false">SUM(F4,F5,F6,F7,F8,F9,F10,F11,F12,F13,F14,F15,F16,F17,F18,F19)</f>
        <v>6.24</v>
      </c>
      <c r="G20" s="144" t="n">
        <f aca="false">SUM(E20,F20)</f>
        <v>6.24</v>
      </c>
    </row>
    <row r="21" s="76" customFormat="true" ht="26.25" hidden="false" customHeight="true" outlineLevel="0" collapsed="false">
      <c r="A21" s="223" t="s">
        <v>922</v>
      </c>
      <c r="B21" s="258"/>
      <c r="C21" s="258"/>
      <c r="D21" s="74"/>
      <c r="E21" s="74"/>
      <c r="F21" s="74"/>
      <c r="G21" s="137"/>
    </row>
    <row r="22" s="76" customFormat="true" ht="26.25" hidden="false" customHeight="true" outlineLevel="0" collapsed="false">
      <c r="A22" s="138" t="s">
        <v>923</v>
      </c>
      <c r="B22" s="258" t="s">
        <v>924</v>
      </c>
      <c r="C22" s="258" t="s">
        <v>925</v>
      </c>
      <c r="D22" s="74"/>
      <c r="E22" s="64" t="n">
        <v>0.46</v>
      </c>
      <c r="F22" s="74" t="n">
        <v>0.02</v>
      </c>
      <c r="G22" s="137"/>
    </row>
    <row r="23" s="76" customFormat="true" ht="26.25" hidden="false" customHeight="true" outlineLevel="0" collapsed="false">
      <c r="A23" s="138" t="s">
        <v>924</v>
      </c>
      <c r="B23" s="258" t="s">
        <v>911</v>
      </c>
      <c r="C23" s="258" t="s">
        <v>926</v>
      </c>
      <c r="D23" s="74"/>
      <c r="E23" s="74"/>
      <c r="F23" s="74" t="n">
        <v>0.08</v>
      </c>
      <c r="G23" s="137"/>
    </row>
    <row r="24" s="76" customFormat="true" ht="26.25" hidden="false" customHeight="true" outlineLevel="0" collapsed="false">
      <c r="A24" s="138" t="s">
        <v>926</v>
      </c>
      <c r="B24" s="258" t="s">
        <v>924</v>
      </c>
      <c r="C24" s="258" t="s">
        <v>210</v>
      </c>
      <c r="D24" s="74"/>
      <c r="E24" s="74"/>
      <c r="F24" s="74" t="n">
        <v>0.08</v>
      </c>
      <c r="G24" s="137"/>
    </row>
    <row r="25" s="76" customFormat="true" ht="26.25" hidden="false" customHeight="true" outlineLevel="0" collapsed="false">
      <c r="A25" s="138" t="s">
        <v>927</v>
      </c>
      <c r="B25" s="258" t="s">
        <v>926</v>
      </c>
      <c r="C25" s="258" t="s">
        <v>210</v>
      </c>
      <c r="D25" s="74"/>
      <c r="E25" s="74"/>
      <c r="F25" s="74" t="n">
        <v>0.04</v>
      </c>
      <c r="G25" s="137"/>
    </row>
    <row r="26" s="76" customFormat="true" ht="26.25" hidden="false" customHeight="true" outlineLevel="0" collapsed="false">
      <c r="A26" s="138" t="s">
        <v>914</v>
      </c>
      <c r="B26" s="258" t="s">
        <v>924</v>
      </c>
      <c r="C26" s="258" t="s">
        <v>928</v>
      </c>
      <c r="D26" s="74"/>
      <c r="E26" s="74"/>
      <c r="F26" s="74" t="n">
        <v>0.22</v>
      </c>
      <c r="G26" s="137"/>
    </row>
    <row r="27" s="76" customFormat="true" ht="26.25" hidden="false" customHeight="true" outlineLevel="0" collapsed="false">
      <c r="A27" s="138" t="s">
        <v>928</v>
      </c>
      <c r="B27" s="258" t="s">
        <v>914</v>
      </c>
      <c r="C27" s="258" t="s">
        <v>210</v>
      </c>
      <c r="D27" s="74"/>
      <c r="E27" s="74"/>
      <c r="F27" s="74" t="n">
        <v>0.08</v>
      </c>
      <c r="G27" s="137"/>
    </row>
    <row r="28" s="260" customFormat="true" ht="26.25" hidden="false" customHeight="true" outlineLevel="0" collapsed="false">
      <c r="A28" s="261" t="s">
        <v>184</v>
      </c>
      <c r="B28" s="259"/>
      <c r="C28" s="259"/>
      <c r="D28" s="142"/>
      <c r="E28" s="73" t="n">
        <f aca="false">SUM(E22)</f>
        <v>0.46</v>
      </c>
      <c r="F28" s="73" t="n">
        <f aca="false">SUM(F22,F23,F24,F25,F26,F27)</f>
        <v>0.52</v>
      </c>
      <c r="G28" s="144" t="n">
        <f aca="false">SUM(E28,F28)</f>
        <v>0.98</v>
      </c>
    </row>
    <row r="29" s="257" customFormat="true" ht="26.25" hidden="false" customHeight="true" outlineLevel="0" collapsed="false">
      <c r="A29" s="223" t="s">
        <v>929</v>
      </c>
      <c r="B29" s="262"/>
      <c r="C29" s="262"/>
      <c r="D29" s="150"/>
      <c r="E29" s="150"/>
      <c r="F29" s="150"/>
      <c r="G29" s="137"/>
    </row>
    <row r="30" s="76" customFormat="true" ht="26.25" hidden="false" customHeight="true" outlineLevel="0" collapsed="false">
      <c r="A30" s="138" t="s">
        <v>77</v>
      </c>
      <c r="B30" s="258" t="s">
        <v>59</v>
      </c>
      <c r="C30" s="258" t="s">
        <v>183</v>
      </c>
      <c r="D30" s="74"/>
      <c r="E30" s="74"/>
      <c r="F30" s="74" t="n">
        <v>0.38</v>
      </c>
      <c r="G30" s="137"/>
    </row>
    <row r="31" s="76" customFormat="true" ht="26.25" hidden="false" customHeight="true" outlineLevel="0" collapsed="false">
      <c r="A31" s="138" t="s">
        <v>183</v>
      </c>
      <c r="B31" s="258" t="s">
        <v>77</v>
      </c>
      <c r="C31" s="258" t="s">
        <v>930</v>
      </c>
      <c r="D31" s="74"/>
      <c r="E31" s="74"/>
      <c r="F31" s="74" t="n">
        <v>0.38</v>
      </c>
      <c r="G31" s="137"/>
    </row>
    <row r="32" s="76" customFormat="true" ht="26.25" hidden="false" customHeight="true" outlineLevel="0" collapsed="false">
      <c r="A32" s="138" t="s">
        <v>55</v>
      </c>
      <c r="B32" s="258" t="s">
        <v>77</v>
      </c>
      <c r="C32" s="258" t="s">
        <v>930</v>
      </c>
      <c r="D32" s="74"/>
      <c r="E32" s="74"/>
      <c r="F32" s="74" t="n">
        <v>0.44</v>
      </c>
      <c r="G32" s="137"/>
    </row>
    <row r="33" s="76" customFormat="true" ht="26.25" hidden="false" customHeight="true" outlineLevel="0" collapsed="false">
      <c r="A33" s="138" t="s">
        <v>901</v>
      </c>
      <c r="B33" s="258" t="s">
        <v>77</v>
      </c>
      <c r="C33" s="258" t="s">
        <v>930</v>
      </c>
      <c r="D33" s="74"/>
      <c r="E33" s="74"/>
      <c r="F33" s="74" t="n">
        <v>0.44</v>
      </c>
      <c r="G33" s="137"/>
    </row>
    <row r="34" s="76" customFormat="true" ht="26.25" hidden="false" customHeight="true" outlineLevel="0" collapsed="false">
      <c r="A34" s="138" t="s">
        <v>931</v>
      </c>
      <c r="B34" s="258" t="s">
        <v>930</v>
      </c>
      <c r="C34" s="258" t="s">
        <v>210</v>
      </c>
      <c r="D34" s="74"/>
      <c r="E34" s="74"/>
      <c r="F34" s="74" t="n">
        <v>0.06</v>
      </c>
      <c r="G34" s="137"/>
    </row>
    <row r="35" s="76" customFormat="true" ht="26.25" hidden="false" customHeight="true" outlineLevel="0" collapsed="false">
      <c r="A35" s="138" t="s">
        <v>906</v>
      </c>
      <c r="B35" s="258" t="s">
        <v>930</v>
      </c>
      <c r="C35" s="258" t="s">
        <v>77</v>
      </c>
      <c r="D35" s="74"/>
      <c r="E35" s="74"/>
      <c r="F35" s="74" t="n">
        <v>0.44</v>
      </c>
      <c r="G35" s="137"/>
    </row>
    <row r="36" s="76" customFormat="true" ht="26.25" hidden="false" customHeight="true" outlineLevel="0" collapsed="false">
      <c r="A36" s="138" t="s">
        <v>932</v>
      </c>
      <c r="B36" s="258" t="s">
        <v>59</v>
      </c>
      <c r="C36" s="258" t="s">
        <v>914</v>
      </c>
      <c r="D36" s="74"/>
      <c r="E36" s="74"/>
      <c r="F36" s="74" t="n">
        <v>0.44</v>
      </c>
      <c r="G36" s="137"/>
    </row>
    <row r="37" s="260" customFormat="true" ht="26.25" hidden="false" customHeight="true" outlineLevel="0" collapsed="false">
      <c r="A37" s="263" t="s">
        <v>184</v>
      </c>
      <c r="B37" s="264"/>
      <c r="C37" s="264"/>
      <c r="D37" s="265"/>
      <c r="E37" s="266" t="n">
        <f aca="false">SUM(0)</f>
        <v>0</v>
      </c>
      <c r="F37" s="266" t="n">
        <f aca="false">SUM(F30,F31,F32,F33,F34,F35,F36)</f>
        <v>2.58</v>
      </c>
      <c r="G37" s="144" t="n">
        <f aca="false">SUM(E37,F37)</f>
        <v>2.58</v>
      </c>
    </row>
    <row r="38" s="267" customFormat="true" ht="26.25" hidden="false" customHeight="true" outlineLevel="0" collapsed="false">
      <c r="A38" s="223" t="s">
        <v>933</v>
      </c>
      <c r="B38" s="258"/>
      <c r="C38" s="258"/>
      <c r="D38" s="258"/>
      <c r="E38" s="258"/>
      <c r="F38" s="258"/>
      <c r="G38" s="137"/>
    </row>
    <row r="39" s="68" customFormat="true" ht="26.25" hidden="false" customHeight="true" outlineLevel="0" collapsed="false">
      <c r="A39" s="138" t="s">
        <v>914</v>
      </c>
      <c r="B39" s="258" t="s">
        <v>934</v>
      </c>
      <c r="C39" s="258" t="s">
        <v>935</v>
      </c>
      <c r="D39" s="74"/>
      <c r="E39" s="74"/>
      <c r="F39" s="74" t="n">
        <v>0.48</v>
      </c>
      <c r="G39" s="137"/>
    </row>
    <row r="40" s="68" customFormat="true" ht="26.25" hidden="false" customHeight="true" outlineLevel="0" collapsed="false">
      <c r="A40" s="138" t="s">
        <v>935</v>
      </c>
      <c r="B40" s="258" t="s">
        <v>914</v>
      </c>
      <c r="C40" s="258" t="s">
        <v>936</v>
      </c>
      <c r="D40" s="74"/>
      <c r="E40" s="74"/>
      <c r="F40" s="74" t="n">
        <v>1.66</v>
      </c>
      <c r="G40" s="137"/>
    </row>
    <row r="41" s="68" customFormat="true" ht="26.25" hidden="false" customHeight="true" outlineLevel="0" collapsed="false">
      <c r="A41" s="138" t="s">
        <v>937</v>
      </c>
      <c r="B41" s="258" t="s">
        <v>935</v>
      </c>
      <c r="C41" s="258" t="s">
        <v>210</v>
      </c>
      <c r="D41" s="74"/>
      <c r="E41" s="74"/>
      <c r="F41" s="74" t="n">
        <v>0.08</v>
      </c>
      <c r="G41" s="137"/>
    </row>
    <row r="42" s="68" customFormat="true" ht="26.25" hidden="false" customHeight="true" outlineLevel="0" collapsed="false">
      <c r="A42" s="138" t="s">
        <v>938</v>
      </c>
      <c r="B42" s="258" t="s">
        <v>935</v>
      </c>
      <c r="C42" s="258" t="s">
        <v>210</v>
      </c>
      <c r="D42" s="74"/>
      <c r="E42" s="74"/>
      <c r="F42" s="74" t="n">
        <v>0.16</v>
      </c>
      <c r="G42" s="137"/>
    </row>
    <row r="43" s="68" customFormat="true" ht="26.25" hidden="false" customHeight="true" outlineLevel="0" collapsed="false">
      <c r="A43" s="138" t="s">
        <v>926</v>
      </c>
      <c r="B43" s="258" t="s">
        <v>935</v>
      </c>
      <c r="C43" s="258" t="s">
        <v>210</v>
      </c>
      <c r="D43" s="74"/>
      <c r="E43" s="74"/>
      <c r="F43" s="74" t="n">
        <v>0.16</v>
      </c>
      <c r="G43" s="137"/>
    </row>
    <row r="44" s="68" customFormat="true" ht="26.25" hidden="false" customHeight="true" outlineLevel="0" collapsed="false">
      <c r="A44" s="138" t="s">
        <v>914</v>
      </c>
      <c r="B44" s="258" t="s">
        <v>934</v>
      </c>
      <c r="C44" s="258" t="s">
        <v>146</v>
      </c>
      <c r="D44" s="74"/>
      <c r="E44" s="74"/>
      <c r="F44" s="74" t="n">
        <v>0.06</v>
      </c>
      <c r="G44" s="137"/>
    </row>
    <row r="45" s="68" customFormat="true" ht="26.25" hidden="false" customHeight="true" outlineLevel="0" collapsed="false">
      <c r="A45" s="138" t="s">
        <v>939</v>
      </c>
      <c r="B45" s="258" t="s">
        <v>940</v>
      </c>
      <c r="C45" s="258" t="s">
        <v>914</v>
      </c>
      <c r="D45" s="74"/>
      <c r="E45" s="74"/>
      <c r="F45" s="74" t="n">
        <v>0.36</v>
      </c>
      <c r="G45" s="137"/>
    </row>
    <row r="46" s="68" customFormat="true" ht="26.25" hidden="false" customHeight="true" outlineLevel="0" collapsed="false">
      <c r="A46" s="138" t="s">
        <v>926</v>
      </c>
      <c r="B46" s="258" t="s">
        <v>939</v>
      </c>
      <c r="C46" s="258" t="s">
        <v>210</v>
      </c>
      <c r="D46" s="74"/>
      <c r="E46" s="74"/>
      <c r="F46" s="74" t="n">
        <v>0.08</v>
      </c>
      <c r="G46" s="137"/>
    </row>
    <row r="47" s="68" customFormat="true" ht="26.25" hidden="false" customHeight="true" outlineLevel="0" collapsed="false">
      <c r="A47" s="138" t="s">
        <v>938</v>
      </c>
      <c r="B47" s="258" t="s">
        <v>939</v>
      </c>
      <c r="C47" s="258" t="s">
        <v>210</v>
      </c>
      <c r="D47" s="74"/>
      <c r="E47" s="74"/>
      <c r="F47" s="74" t="n">
        <v>0.06</v>
      </c>
      <c r="G47" s="137"/>
    </row>
    <row r="48" s="68" customFormat="true" ht="26.25" hidden="false" customHeight="true" outlineLevel="0" collapsed="false">
      <c r="A48" s="138" t="s">
        <v>937</v>
      </c>
      <c r="B48" s="258" t="s">
        <v>930</v>
      </c>
      <c r="C48" s="258" t="s">
        <v>289</v>
      </c>
      <c r="D48" s="74"/>
      <c r="E48" s="74"/>
      <c r="F48" s="74" t="n">
        <v>0.46</v>
      </c>
      <c r="G48" s="137"/>
    </row>
    <row r="49" s="68" customFormat="true" ht="26.25" hidden="false" customHeight="true" outlineLevel="0" collapsed="false">
      <c r="A49" s="138" t="s">
        <v>940</v>
      </c>
      <c r="B49" s="258" t="s">
        <v>935</v>
      </c>
      <c r="C49" s="258" t="s">
        <v>939</v>
      </c>
      <c r="D49" s="74"/>
      <c r="E49" s="74"/>
      <c r="F49" s="74" t="n">
        <v>0.38</v>
      </c>
      <c r="G49" s="137"/>
    </row>
    <row r="50" s="68" customFormat="true" ht="26.25" hidden="false" customHeight="true" outlineLevel="0" collapsed="false">
      <c r="A50" s="138" t="s">
        <v>901</v>
      </c>
      <c r="B50" s="258" t="s">
        <v>57</v>
      </c>
      <c r="C50" s="258" t="s">
        <v>941</v>
      </c>
      <c r="D50" s="74"/>
      <c r="E50" s="74"/>
      <c r="F50" s="74" t="n">
        <v>0.22</v>
      </c>
      <c r="G50" s="137"/>
    </row>
    <row r="51" s="68" customFormat="true" ht="26.25" hidden="false" customHeight="true" outlineLevel="0" collapsed="false">
      <c r="A51" s="138" t="s">
        <v>941</v>
      </c>
      <c r="B51" s="258" t="s">
        <v>901</v>
      </c>
      <c r="C51" s="258" t="s">
        <v>911</v>
      </c>
      <c r="D51" s="74"/>
      <c r="E51" s="74"/>
      <c r="F51" s="74" t="n">
        <v>0.3</v>
      </c>
      <c r="G51" s="137"/>
    </row>
    <row r="52" s="68" customFormat="true" ht="26.25" hidden="false" customHeight="true" outlineLevel="0" collapsed="false">
      <c r="A52" s="138" t="s">
        <v>911</v>
      </c>
      <c r="B52" s="258" t="s">
        <v>941</v>
      </c>
      <c r="C52" s="258" t="s">
        <v>57</v>
      </c>
      <c r="D52" s="74"/>
      <c r="E52" s="74"/>
      <c r="F52" s="74" t="n">
        <v>0.18</v>
      </c>
      <c r="G52" s="137"/>
    </row>
    <row r="53" s="68" customFormat="true" ht="26.25" hidden="false" customHeight="true" outlineLevel="0" collapsed="false">
      <c r="A53" s="138" t="s">
        <v>55</v>
      </c>
      <c r="B53" s="258" t="s">
        <v>57</v>
      </c>
      <c r="C53" s="258" t="s">
        <v>941</v>
      </c>
      <c r="D53" s="74"/>
      <c r="E53" s="74"/>
      <c r="F53" s="74" t="n">
        <v>0.2</v>
      </c>
      <c r="G53" s="137"/>
    </row>
    <row r="54" s="68" customFormat="true" ht="26.25" hidden="false" customHeight="true" outlineLevel="0" collapsed="false">
      <c r="A54" s="138" t="s">
        <v>942</v>
      </c>
      <c r="B54" s="258" t="s">
        <v>943</v>
      </c>
      <c r="C54" s="258" t="s">
        <v>939</v>
      </c>
      <c r="D54" s="74"/>
      <c r="E54" s="74"/>
      <c r="F54" s="74" t="n">
        <v>0.5</v>
      </c>
      <c r="G54" s="137"/>
    </row>
    <row r="55" s="68" customFormat="true" ht="26.25" hidden="false" customHeight="true" outlineLevel="0" collapsed="false">
      <c r="A55" s="268" t="s">
        <v>944</v>
      </c>
      <c r="B55" s="258" t="s">
        <v>943</v>
      </c>
      <c r="C55" s="258" t="s">
        <v>58</v>
      </c>
      <c r="D55" s="74"/>
      <c r="E55" s="74"/>
      <c r="F55" s="74" t="n">
        <v>0.98</v>
      </c>
      <c r="G55" s="137"/>
    </row>
    <row r="56" s="68" customFormat="true" ht="26.25" hidden="false" customHeight="true" outlineLevel="0" collapsed="false">
      <c r="A56" s="138" t="s">
        <v>935</v>
      </c>
      <c r="B56" s="258" t="s">
        <v>945</v>
      </c>
      <c r="C56" s="258" t="s">
        <v>946</v>
      </c>
      <c r="D56" s="74"/>
      <c r="E56" s="64" t="n">
        <v>0.034</v>
      </c>
      <c r="F56" s="74" t="n">
        <v>1.2</v>
      </c>
      <c r="G56" s="137"/>
    </row>
    <row r="57" s="68" customFormat="true" ht="26.25" hidden="false" customHeight="true" outlineLevel="0" collapsed="false">
      <c r="A57" s="138" t="s">
        <v>946</v>
      </c>
      <c r="B57" s="258" t="s">
        <v>935</v>
      </c>
      <c r="C57" s="258" t="s">
        <v>212</v>
      </c>
      <c r="D57" s="74"/>
      <c r="E57" s="74"/>
      <c r="F57" s="74" t="n">
        <v>0.24</v>
      </c>
      <c r="G57" s="137"/>
    </row>
    <row r="58" s="68" customFormat="true" ht="26.25" hidden="false" customHeight="true" outlineLevel="0" collapsed="false">
      <c r="A58" s="138" t="s">
        <v>947</v>
      </c>
      <c r="B58" s="258" t="s">
        <v>948</v>
      </c>
      <c r="C58" s="258" t="s">
        <v>212</v>
      </c>
      <c r="D58" s="74"/>
      <c r="E58" s="74"/>
      <c r="F58" s="74" t="n">
        <v>0.04</v>
      </c>
      <c r="G58" s="137"/>
    </row>
    <row r="59" s="68" customFormat="true" ht="26.25" hidden="false" customHeight="true" outlineLevel="0" collapsed="false">
      <c r="A59" s="138" t="s">
        <v>949</v>
      </c>
      <c r="B59" s="258" t="s">
        <v>950</v>
      </c>
      <c r="C59" s="258" t="s">
        <v>951</v>
      </c>
      <c r="D59" s="74"/>
      <c r="E59" s="64" t="n">
        <v>0.12</v>
      </c>
      <c r="F59" s="74" t="n">
        <v>0.62</v>
      </c>
      <c r="G59" s="137"/>
    </row>
    <row r="60" s="68" customFormat="true" ht="26.25" hidden="false" customHeight="true" outlineLevel="0" collapsed="false">
      <c r="A60" s="138" t="s">
        <v>952</v>
      </c>
      <c r="B60" s="258" t="s">
        <v>58</v>
      </c>
      <c r="C60" s="258" t="s">
        <v>210</v>
      </c>
      <c r="D60" s="74"/>
      <c r="E60" s="74"/>
      <c r="F60" s="74" t="n">
        <v>0.48</v>
      </c>
      <c r="G60" s="137"/>
    </row>
    <row r="61" s="68" customFormat="true" ht="26.25" hidden="false" customHeight="true" outlineLevel="0" collapsed="false">
      <c r="A61" s="138" t="s">
        <v>935</v>
      </c>
      <c r="B61" s="258" t="s">
        <v>948</v>
      </c>
      <c r="C61" s="258" t="s">
        <v>953</v>
      </c>
      <c r="D61" s="74"/>
      <c r="E61" s="74"/>
      <c r="F61" s="74" t="n">
        <v>1.16</v>
      </c>
      <c r="G61" s="137"/>
    </row>
    <row r="62" s="68" customFormat="true" ht="26.25" hidden="false" customHeight="true" outlineLevel="0" collapsed="false">
      <c r="A62" s="138" t="s">
        <v>954</v>
      </c>
      <c r="B62" s="258" t="s">
        <v>949</v>
      </c>
      <c r="C62" s="258" t="s">
        <v>955</v>
      </c>
      <c r="D62" s="74"/>
      <c r="E62" s="74"/>
      <c r="F62" s="74" t="n">
        <v>0.02</v>
      </c>
      <c r="G62" s="137"/>
    </row>
    <row r="63" s="68" customFormat="true" ht="26.25" hidden="false" customHeight="true" outlineLevel="0" collapsed="false">
      <c r="A63" s="138" t="s">
        <v>955</v>
      </c>
      <c r="B63" s="258" t="s">
        <v>935</v>
      </c>
      <c r="C63" s="258" t="s">
        <v>948</v>
      </c>
      <c r="D63" s="74"/>
      <c r="E63" s="74"/>
      <c r="F63" s="74" t="n">
        <v>0.44</v>
      </c>
      <c r="G63" s="137"/>
    </row>
    <row r="64" s="68" customFormat="true" ht="26.25" hidden="false" customHeight="true" outlineLevel="0" collapsed="false">
      <c r="A64" s="138" t="s">
        <v>58</v>
      </c>
      <c r="B64" s="258" t="s">
        <v>146</v>
      </c>
      <c r="C64" s="258" t="s">
        <v>146</v>
      </c>
      <c r="D64" s="74"/>
      <c r="E64" s="74"/>
      <c r="F64" s="74" t="n">
        <v>0.54</v>
      </c>
      <c r="G64" s="137"/>
    </row>
    <row r="65" s="68" customFormat="true" ht="26.25" hidden="false" customHeight="true" outlineLevel="0" collapsed="false">
      <c r="A65" s="138" t="s">
        <v>909</v>
      </c>
      <c r="B65" s="258" t="s">
        <v>57</v>
      </c>
      <c r="C65" s="258" t="s">
        <v>956</v>
      </c>
      <c r="D65" s="74"/>
      <c r="E65" s="74"/>
      <c r="F65" s="74" t="n">
        <v>0.2</v>
      </c>
      <c r="G65" s="137"/>
    </row>
    <row r="66" s="68" customFormat="true" ht="26.25" hidden="false" customHeight="true" outlineLevel="0" collapsed="false">
      <c r="A66" s="138" t="s">
        <v>183</v>
      </c>
      <c r="B66" s="258" t="s">
        <v>57</v>
      </c>
      <c r="C66" s="258" t="s">
        <v>957</v>
      </c>
      <c r="D66" s="74"/>
      <c r="E66" s="64" t="n">
        <v>0.67</v>
      </c>
      <c r="F66" s="74" t="n">
        <v>0.9</v>
      </c>
      <c r="G66" s="137"/>
    </row>
    <row r="67" s="68" customFormat="true" ht="26.25" hidden="false" customHeight="true" outlineLevel="0" collapsed="false">
      <c r="A67" s="138" t="s">
        <v>901</v>
      </c>
      <c r="B67" s="258" t="s">
        <v>57</v>
      </c>
      <c r="C67" s="258" t="s">
        <v>957</v>
      </c>
      <c r="D67" s="74"/>
      <c r="E67" s="74"/>
      <c r="F67" s="74" t="n">
        <v>0.86</v>
      </c>
      <c r="G67" s="137"/>
    </row>
    <row r="68" s="68" customFormat="true" ht="26.25" hidden="false" customHeight="true" outlineLevel="0" collapsed="false">
      <c r="A68" s="138" t="s">
        <v>958</v>
      </c>
      <c r="B68" s="258" t="s">
        <v>59</v>
      </c>
      <c r="C68" s="258" t="s">
        <v>959</v>
      </c>
      <c r="D68" s="74"/>
      <c r="E68" s="74"/>
      <c r="F68" s="74" t="n">
        <v>0.9</v>
      </c>
      <c r="G68" s="137"/>
    </row>
    <row r="69" s="68" customFormat="true" ht="26.25" hidden="false" customHeight="true" outlineLevel="0" collapsed="false">
      <c r="A69" s="138" t="s">
        <v>959</v>
      </c>
      <c r="B69" s="258" t="s">
        <v>958</v>
      </c>
      <c r="C69" s="258" t="s">
        <v>943</v>
      </c>
      <c r="D69" s="74"/>
      <c r="E69" s="74"/>
      <c r="F69" s="74" t="n">
        <v>0.08</v>
      </c>
      <c r="G69" s="137"/>
    </row>
    <row r="70" s="68" customFormat="true" ht="26.25" hidden="false" customHeight="true" outlineLevel="0" collapsed="false">
      <c r="A70" s="138" t="s">
        <v>956</v>
      </c>
      <c r="B70" s="258" t="s">
        <v>59</v>
      </c>
      <c r="C70" s="258" t="s">
        <v>210</v>
      </c>
      <c r="D70" s="74"/>
      <c r="E70" s="64" t="n">
        <v>0.48</v>
      </c>
      <c r="F70" s="74" t="n">
        <v>0.84</v>
      </c>
      <c r="G70" s="137"/>
    </row>
    <row r="71" s="68" customFormat="true" ht="26.25" hidden="false" customHeight="true" outlineLevel="0" collapsed="false">
      <c r="A71" s="138" t="s">
        <v>960</v>
      </c>
      <c r="B71" s="258" t="s">
        <v>59</v>
      </c>
      <c r="C71" s="258" t="s">
        <v>183</v>
      </c>
      <c r="D71" s="74"/>
      <c r="E71" s="74"/>
      <c r="F71" s="74" t="n">
        <v>0.58</v>
      </c>
      <c r="G71" s="137"/>
    </row>
    <row r="72" s="68" customFormat="true" ht="26.25" hidden="false" customHeight="true" outlineLevel="0" collapsed="false">
      <c r="A72" s="138" t="s">
        <v>961</v>
      </c>
      <c r="B72" s="258" t="s">
        <v>94</v>
      </c>
      <c r="C72" s="258" t="s">
        <v>210</v>
      </c>
      <c r="D72" s="74"/>
      <c r="E72" s="74"/>
      <c r="F72" s="74" t="n">
        <v>0.4</v>
      </c>
      <c r="G72" s="137"/>
    </row>
    <row r="73" s="68" customFormat="true" ht="26.25" hidden="false" customHeight="true" outlineLevel="0" collapsed="false">
      <c r="A73" s="138" t="s">
        <v>962</v>
      </c>
      <c r="B73" s="258" t="s">
        <v>59</v>
      </c>
      <c r="C73" s="66" t="s">
        <v>183</v>
      </c>
      <c r="D73" s="74"/>
      <c r="E73" s="74"/>
      <c r="F73" s="74" t="n">
        <v>0.58</v>
      </c>
      <c r="G73" s="137"/>
    </row>
    <row r="74" s="68" customFormat="true" ht="26.25" hidden="false" customHeight="true" outlineLevel="0" collapsed="false">
      <c r="A74" s="138" t="s">
        <v>55</v>
      </c>
      <c r="B74" s="258" t="s">
        <v>962</v>
      </c>
      <c r="C74" s="258" t="s">
        <v>957</v>
      </c>
      <c r="D74" s="74"/>
      <c r="E74" s="74"/>
      <c r="F74" s="74" t="n">
        <v>0.42</v>
      </c>
      <c r="G74" s="137"/>
    </row>
    <row r="75" s="69" customFormat="true" ht="26.25" hidden="false" customHeight="true" outlineLevel="0" collapsed="false">
      <c r="A75" s="140" t="s">
        <v>184</v>
      </c>
      <c r="B75" s="259"/>
      <c r="C75" s="259"/>
      <c r="D75" s="142"/>
      <c r="E75" s="73" t="n">
        <f aca="false">SUM(E56,E59,E66,E70)</f>
        <v>1.304</v>
      </c>
      <c r="F75" s="73" t="n">
        <f aca="false">SUM(F39,F40,F41,F42,F43,F44,F45,F46,F47,F48,F49,F50,F51,F52,F53,F54,F55,F56,F57,F58,F59,F60,F61,F62,F63,F64,F65,F66:F74)</f>
        <v>16.82</v>
      </c>
      <c r="G75" s="144" t="n">
        <f aca="false">SUM(E75,F75)</f>
        <v>18.124</v>
      </c>
    </row>
    <row r="76" s="69" customFormat="true" ht="26.25" hidden="false" customHeight="true" outlineLevel="0" collapsed="false">
      <c r="A76" s="269" t="s">
        <v>963</v>
      </c>
      <c r="B76" s="270"/>
      <c r="C76" s="270"/>
      <c r="D76" s="142"/>
      <c r="E76" s="175"/>
      <c r="G76" s="137"/>
    </row>
    <row r="77" s="69" customFormat="true" ht="26.25" hidden="false" customHeight="true" outlineLevel="0" collapsed="false">
      <c r="A77" s="268" t="s">
        <v>964</v>
      </c>
      <c r="B77" s="66" t="s">
        <v>965</v>
      </c>
      <c r="C77" s="66" t="s">
        <v>966</v>
      </c>
      <c r="D77" s="142"/>
      <c r="E77" s="175"/>
      <c r="F77" s="64" t="n">
        <v>0.51</v>
      </c>
      <c r="G77" s="137"/>
    </row>
    <row r="78" s="69" customFormat="true" ht="26.25" hidden="false" customHeight="true" outlineLevel="0" collapsed="false">
      <c r="A78" s="140" t="s">
        <v>184</v>
      </c>
      <c r="B78" s="66"/>
      <c r="C78" s="66"/>
      <c r="D78" s="142"/>
      <c r="E78" s="73" t="n">
        <f aca="false">SUM(0)</f>
        <v>0</v>
      </c>
      <c r="F78" s="73" t="n">
        <f aca="false">SUM(F77)</f>
        <v>0.51</v>
      </c>
      <c r="G78" s="144" t="n">
        <f aca="false">SUM(E78,F78)</f>
        <v>0.51</v>
      </c>
    </row>
    <row r="79" s="68" customFormat="true" ht="26.25" hidden="false" customHeight="true" outlineLevel="0" collapsed="false">
      <c r="A79" s="223" t="s">
        <v>967</v>
      </c>
      <c r="B79" s="258"/>
      <c r="C79" s="258"/>
      <c r="D79" s="74"/>
      <c r="E79" s="74"/>
      <c r="F79" s="74"/>
      <c r="G79" s="137"/>
    </row>
    <row r="80" s="68" customFormat="true" ht="26.25" hidden="false" customHeight="true" outlineLevel="0" collapsed="false">
      <c r="A80" s="138" t="s">
        <v>968</v>
      </c>
      <c r="B80" s="258" t="s">
        <v>183</v>
      </c>
      <c r="C80" s="258" t="s">
        <v>969</v>
      </c>
      <c r="D80" s="74"/>
      <c r="E80" s="74"/>
      <c r="F80" s="74" t="n">
        <v>0.7</v>
      </c>
      <c r="G80" s="137"/>
    </row>
    <row r="81" s="68" customFormat="true" ht="26.25" hidden="false" customHeight="true" outlineLevel="0" collapsed="false">
      <c r="A81" s="138" t="s">
        <v>969</v>
      </c>
      <c r="B81" s="258" t="s">
        <v>961</v>
      </c>
      <c r="C81" s="258" t="s">
        <v>57</v>
      </c>
      <c r="D81" s="74"/>
      <c r="E81" s="74"/>
      <c r="F81" s="74" t="n">
        <v>0.6</v>
      </c>
      <c r="G81" s="137"/>
    </row>
    <row r="82" s="68" customFormat="true" ht="26.25" hidden="false" customHeight="true" outlineLevel="0" collapsed="false">
      <c r="A82" s="138" t="s">
        <v>970</v>
      </c>
      <c r="B82" s="258" t="s">
        <v>969</v>
      </c>
      <c r="C82" s="258" t="s">
        <v>57</v>
      </c>
      <c r="D82" s="74"/>
      <c r="E82" s="74"/>
      <c r="F82" s="74" t="n">
        <v>0.42</v>
      </c>
      <c r="G82" s="137"/>
    </row>
    <row r="83" s="68" customFormat="true" ht="26.25" hidden="false" customHeight="true" outlineLevel="0" collapsed="false">
      <c r="A83" s="138" t="s">
        <v>971</v>
      </c>
      <c r="B83" s="258" t="s">
        <v>969</v>
      </c>
      <c r="C83" s="258" t="s">
        <v>936</v>
      </c>
      <c r="D83" s="74"/>
      <c r="E83" s="74"/>
      <c r="F83" s="74" t="n">
        <v>0.46</v>
      </c>
      <c r="G83" s="137"/>
    </row>
    <row r="84" s="68" customFormat="true" ht="26.25" hidden="false" customHeight="true" outlineLevel="0" collapsed="false">
      <c r="A84" s="138" t="s">
        <v>966</v>
      </c>
      <c r="B84" s="258" t="s">
        <v>936</v>
      </c>
      <c r="C84" s="258" t="s">
        <v>969</v>
      </c>
      <c r="D84" s="74"/>
      <c r="E84" s="74"/>
      <c r="F84" s="74" t="n">
        <v>0.28</v>
      </c>
      <c r="G84" s="137"/>
    </row>
    <row r="85" s="68" customFormat="true" ht="26.25" hidden="false" customHeight="true" outlineLevel="0" collapsed="false">
      <c r="A85" s="138" t="s">
        <v>961</v>
      </c>
      <c r="B85" s="258" t="s">
        <v>969</v>
      </c>
      <c r="C85" s="258" t="s">
        <v>936</v>
      </c>
      <c r="D85" s="74"/>
      <c r="E85" s="74"/>
      <c r="F85" s="74" t="n">
        <v>0.2</v>
      </c>
      <c r="G85" s="137"/>
    </row>
    <row r="86" s="69" customFormat="true" ht="26.25" hidden="false" customHeight="true" outlineLevel="0" collapsed="false">
      <c r="A86" s="140" t="s">
        <v>184</v>
      </c>
      <c r="B86" s="259"/>
      <c r="C86" s="259"/>
      <c r="D86" s="142"/>
      <c r="E86" s="73" t="n">
        <f aca="false">SUM(0)</f>
        <v>0</v>
      </c>
      <c r="F86" s="73" t="n">
        <f aca="false">SUM(F80,F81,F82,F83,F84,F85)</f>
        <v>2.66</v>
      </c>
      <c r="G86" s="144" t="n">
        <f aca="false">SUM(E86,F86)</f>
        <v>2.66</v>
      </c>
    </row>
    <row r="87" s="68" customFormat="true" ht="26.25" hidden="false" customHeight="true" outlineLevel="0" collapsed="false">
      <c r="A87" s="223" t="s">
        <v>972</v>
      </c>
      <c r="B87" s="258"/>
      <c r="C87" s="258"/>
      <c r="D87" s="74"/>
      <c r="E87" s="74"/>
      <c r="F87" s="74"/>
      <c r="G87" s="137"/>
    </row>
    <row r="88" s="68" customFormat="true" ht="26.25" hidden="false" customHeight="true" outlineLevel="0" collapsed="false">
      <c r="A88" s="138" t="s">
        <v>973</v>
      </c>
      <c r="B88" s="258" t="s">
        <v>974</v>
      </c>
      <c r="C88" s="258" t="s">
        <v>905</v>
      </c>
      <c r="D88" s="74"/>
      <c r="E88" s="74"/>
      <c r="F88" s="74" t="n">
        <v>0.04</v>
      </c>
      <c r="G88" s="137"/>
    </row>
    <row r="89" s="68" customFormat="true" ht="26.25" hidden="false" customHeight="true" outlineLevel="0" collapsed="false">
      <c r="A89" s="138" t="s">
        <v>975</v>
      </c>
      <c r="B89" s="258" t="s">
        <v>942</v>
      </c>
      <c r="C89" s="258" t="s">
        <v>973</v>
      </c>
      <c r="D89" s="74"/>
      <c r="E89" s="74"/>
      <c r="F89" s="74" t="n">
        <v>0.28</v>
      </c>
      <c r="G89" s="137"/>
    </row>
    <row r="90" s="68" customFormat="true" ht="26.25" hidden="false" customHeight="true" outlineLevel="0" collapsed="false">
      <c r="A90" s="138" t="s">
        <v>923</v>
      </c>
      <c r="B90" s="258" t="s">
        <v>962</v>
      </c>
      <c r="C90" s="258" t="s">
        <v>975</v>
      </c>
      <c r="D90" s="74"/>
      <c r="E90" s="74"/>
      <c r="F90" s="74" t="n">
        <v>0.2</v>
      </c>
      <c r="G90" s="137"/>
    </row>
    <row r="91" s="68" customFormat="true" ht="26.25" hidden="false" customHeight="true" outlineLevel="0" collapsed="false">
      <c r="A91" s="138" t="s">
        <v>909</v>
      </c>
      <c r="B91" s="258" t="s">
        <v>962</v>
      </c>
      <c r="C91" s="258" t="s">
        <v>975</v>
      </c>
      <c r="D91" s="74"/>
      <c r="E91" s="74"/>
      <c r="F91" s="74" t="n">
        <v>0.18</v>
      </c>
      <c r="G91" s="137"/>
    </row>
    <row r="92" s="68" customFormat="true" ht="26.25" hidden="false" customHeight="true" outlineLevel="0" collapsed="false">
      <c r="A92" s="138" t="s">
        <v>942</v>
      </c>
      <c r="B92" s="258" t="s">
        <v>962</v>
      </c>
      <c r="C92" s="258" t="s">
        <v>975</v>
      </c>
      <c r="D92" s="74"/>
      <c r="E92" s="74"/>
      <c r="F92" s="74" t="n">
        <v>0.18</v>
      </c>
      <c r="G92" s="137"/>
    </row>
    <row r="93" s="68" customFormat="true" ht="26.25" hidden="false" customHeight="true" outlineLevel="0" collapsed="false">
      <c r="A93" s="138" t="s">
        <v>959</v>
      </c>
      <c r="B93" s="258" t="s">
        <v>968</v>
      </c>
      <c r="C93" s="258" t="s">
        <v>975</v>
      </c>
      <c r="D93" s="74"/>
      <c r="E93" s="74"/>
      <c r="F93" s="74" t="n">
        <v>0.22</v>
      </c>
      <c r="G93" s="137"/>
    </row>
    <row r="94" s="68" customFormat="true" ht="26.25" hidden="false" customHeight="true" outlineLevel="0" collapsed="false">
      <c r="A94" s="138" t="s">
        <v>974</v>
      </c>
      <c r="B94" s="258" t="s">
        <v>973</v>
      </c>
      <c r="C94" s="258" t="s">
        <v>976</v>
      </c>
      <c r="D94" s="74"/>
      <c r="E94" s="74"/>
      <c r="F94" s="74" t="n">
        <v>0.78</v>
      </c>
      <c r="G94" s="137"/>
    </row>
    <row r="95" s="68" customFormat="true" ht="26.25" hidden="false" customHeight="true" outlineLevel="0" collapsed="false">
      <c r="A95" s="138" t="s">
        <v>976</v>
      </c>
      <c r="B95" s="258" t="s">
        <v>974</v>
      </c>
      <c r="C95" s="258" t="s">
        <v>977</v>
      </c>
      <c r="D95" s="74"/>
      <c r="E95" s="74"/>
      <c r="F95" s="74" t="n">
        <v>0.68</v>
      </c>
      <c r="G95" s="137"/>
    </row>
    <row r="96" s="68" customFormat="true" ht="26.25" hidden="false" customHeight="true" outlineLevel="0" collapsed="false">
      <c r="A96" s="138" t="s">
        <v>957</v>
      </c>
      <c r="B96" s="258" t="s">
        <v>978</v>
      </c>
      <c r="C96" s="258" t="s">
        <v>959</v>
      </c>
      <c r="D96" s="74"/>
      <c r="E96" s="74"/>
      <c r="F96" s="74" t="n">
        <v>0.22</v>
      </c>
      <c r="G96" s="137"/>
    </row>
    <row r="97" s="68" customFormat="true" ht="26.25" hidden="false" customHeight="true" outlineLevel="0" collapsed="false">
      <c r="A97" s="138" t="s">
        <v>959</v>
      </c>
      <c r="B97" s="258" t="s">
        <v>974</v>
      </c>
      <c r="C97" s="258" t="s">
        <v>957</v>
      </c>
      <c r="D97" s="74"/>
      <c r="E97" s="74"/>
      <c r="F97" s="74" t="n">
        <v>0.12</v>
      </c>
      <c r="G97" s="137"/>
    </row>
    <row r="98" s="69" customFormat="true" ht="26.25" hidden="false" customHeight="true" outlineLevel="0" collapsed="false">
      <c r="A98" s="140" t="s">
        <v>184</v>
      </c>
      <c r="B98" s="259"/>
      <c r="C98" s="259"/>
      <c r="D98" s="142"/>
      <c r="E98" s="73" t="n">
        <f aca="false">SUM(0)</f>
        <v>0</v>
      </c>
      <c r="F98" s="73" t="n">
        <f aca="false">SUM(F88,F89,F90,F91,F92,F93,F94,F95,F96,F97)</f>
        <v>2.9</v>
      </c>
      <c r="G98" s="144" t="n">
        <f aca="false">SUM(E98,F98)</f>
        <v>2.9</v>
      </c>
    </row>
    <row r="99" s="68" customFormat="true" ht="26.25" hidden="false" customHeight="true" outlineLevel="0" collapsed="false">
      <c r="A99" s="223" t="s">
        <v>979</v>
      </c>
      <c r="B99" s="258"/>
      <c r="C99" s="258"/>
      <c r="D99" s="74"/>
      <c r="E99" s="74"/>
      <c r="F99" s="74"/>
      <c r="G99" s="137"/>
    </row>
    <row r="100" s="68" customFormat="true" ht="26.25" hidden="false" customHeight="true" outlineLevel="0" collapsed="false">
      <c r="A100" s="138" t="s">
        <v>183</v>
      </c>
      <c r="B100" s="258" t="s">
        <v>957</v>
      </c>
      <c r="C100" s="258" t="s">
        <v>980</v>
      </c>
      <c r="D100" s="74"/>
      <c r="E100" s="74"/>
      <c r="F100" s="74" t="n">
        <v>0.14</v>
      </c>
      <c r="G100" s="137"/>
    </row>
    <row r="101" s="68" customFormat="true" ht="26.25" hidden="false" customHeight="true" outlineLevel="0" collapsed="false">
      <c r="A101" s="138" t="s">
        <v>980</v>
      </c>
      <c r="B101" s="258" t="s">
        <v>183</v>
      </c>
      <c r="C101" s="258" t="s">
        <v>909</v>
      </c>
      <c r="D101" s="74"/>
      <c r="E101" s="74"/>
      <c r="F101" s="74" t="n">
        <v>0.24</v>
      </c>
      <c r="G101" s="137"/>
    </row>
    <row r="102" s="68" customFormat="true" ht="26.25" hidden="false" customHeight="true" outlineLevel="0" collapsed="false">
      <c r="A102" s="138" t="s">
        <v>909</v>
      </c>
      <c r="B102" s="258" t="s">
        <v>980</v>
      </c>
      <c r="C102" s="258" t="s">
        <v>981</v>
      </c>
      <c r="D102" s="74"/>
      <c r="E102" s="74"/>
      <c r="F102" s="74" t="n">
        <v>0.14</v>
      </c>
      <c r="G102" s="137"/>
    </row>
    <row r="103" s="68" customFormat="true" ht="26.25" hidden="false" customHeight="true" outlineLevel="0" collapsed="false">
      <c r="A103" s="138" t="s">
        <v>914</v>
      </c>
      <c r="B103" s="258" t="s">
        <v>980</v>
      </c>
      <c r="C103" s="258" t="s">
        <v>982</v>
      </c>
      <c r="D103" s="74"/>
      <c r="E103" s="74"/>
      <c r="F103" s="74" t="n">
        <v>0.2</v>
      </c>
      <c r="G103" s="137"/>
    </row>
    <row r="104" s="68" customFormat="true" ht="26.25" hidden="false" customHeight="true" outlineLevel="0" collapsed="false">
      <c r="A104" s="138" t="s">
        <v>981</v>
      </c>
      <c r="B104" s="258" t="s">
        <v>937</v>
      </c>
      <c r="C104" s="258" t="s">
        <v>914</v>
      </c>
      <c r="D104" s="74"/>
      <c r="E104" s="74"/>
      <c r="F104" s="74" t="n">
        <v>0.38</v>
      </c>
      <c r="G104" s="137"/>
    </row>
    <row r="105" s="68" customFormat="true" ht="26.25" hidden="false" customHeight="true" outlineLevel="0" collapsed="false">
      <c r="A105" s="138" t="s">
        <v>937</v>
      </c>
      <c r="B105" s="258" t="s">
        <v>983</v>
      </c>
      <c r="C105" s="258" t="s">
        <v>981</v>
      </c>
      <c r="D105" s="74"/>
      <c r="E105" s="74"/>
      <c r="F105" s="74" t="n">
        <v>0.1</v>
      </c>
      <c r="G105" s="137"/>
    </row>
    <row r="106" s="68" customFormat="true" ht="26.25" hidden="false" customHeight="true" outlineLevel="0" collapsed="false">
      <c r="A106" s="138" t="s">
        <v>983</v>
      </c>
      <c r="B106" s="258" t="s">
        <v>959</v>
      </c>
      <c r="C106" s="258" t="s">
        <v>937</v>
      </c>
      <c r="D106" s="74"/>
      <c r="E106" s="74"/>
      <c r="F106" s="74" t="n">
        <v>0.02</v>
      </c>
      <c r="G106" s="137"/>
    </row>
    <row r="107" s="68" customFormat="true" ht="26.25" hidden="false" customHeight="true" outlineLevel="0" collapsed="false">
      <c r="A107" s="138" t="s">
        <v>982</v>
      </c>
      <c r="B107" s="258" t="s">
        <v>914</v>
      </c>
      <c r="C107" s="258" t="s">
        <v>937</v>
      </c>
      <c r="D107" s="74"/>
      <c r="E107" s="74"/>
      <c r="F107" s="74" t="n">
        <v>0.38</v>
      </c>
      <c r="G107" s="137"/>
    </row>
    <row r="108" s="68" customFormat="true" ht="26.25" hidden="false" customHeight="true" outlineLevel="0" collapsed="false">
      <c r="A108" s="138" t="s">
        <v>984</v>
      </c>
      <c r="B108" s="258" t="s">
        <v>985</v>
      </c>
      <c r="C108" s="258" t="s">
        <v>210</v>
      </c>
      <c r="D108" s="74"/>
      <c r="E108" s="74"/>
      <c r="F108" s="74" t="n">
        <v>0.04</v>
      </c>
      <c r="G108" s="137"/>
    </row>
    <row r="109" s="69" customFormat="true" ht="26.25" hidden="false" customHeight="true" outlineLevel="0" collapsed="false">
      <c r="A109" s="140" t="s">
        <v>184</v>
      </c>
      <c r="B109" s="259"/>
      <c r="C109" s="259"/>
      <c r="D109" s="142"/>
      <c r="E109" s="73" t="n">
        <f aca="false">SUM(0)</f>
        <v>0</v>
      </c>
      <c r="F109" s="73" t="n">
        <f aca="false">SUM(F100,F101,F102,F103,F104,F105,F106,F107,F108)</f>
        <v>1.64</v>
      </c>
      <c r="G109" s="144" t="n">
        <f aca="false">SUM(E109,F109)</f>
        <v>1.64</v>
      </c>
    </row>
    <row r="110" s="68" customFormat="true" ht="26.25" hidden="false" customHeight="true" outlineLevel="0" collapsed="false">
      <c r="A110" s="223" t="s">
        <v>986</v>
      </c>
      <c r="B110" s="258"/>
      <c r="C110" s="258"/>
      <c r="D110" s="74"/>
      <c r="E110" s="74"/>
      <c r="F110" s="74"/>
      <c r="G110" s="137"/>
    </row>
    <row r="111" s="68" customFormat="true" ht="26.25" hidden="false" customHeight="true" outlineLevel="0" collapsed="false">
      <c r="A111" s="138" t="s">
        <v>987</v>
      </c>
      <c r="B111" s="258" t="s">
        <v>957</v>
      </c>
      <c r="C111" s="258" t="s">
        <v>957</v>
      </c>
      <c r="D111" s="74"/>
      <c r="E111" s="64" t="n">
        <v>0.0128</v>
      </c>
      <c r="F111" s="74" t="n">
        <v>0.56</v>
      </c>
      <c r="G111" s="137"/>
    </row>
    <row r="112" s="68" customFormat="true" ht="26.25" hidden="false" customHeight="true" outlineLevel="0" collapsed="false">
      <c r="A112" s="268" t="s">
        <v>957</v>
      </c>
      <c r="B112" s="66" t="s">
        <v>236</v>
      </c>
      <c r="C112" s="66" t="s">
        <v>59</v>
      </c>
      <c r="D112" s="74"/>
      <c r="E112" s="159"/>
      <c r="F112" s="64" t="n">
        <v>0.14</v>
      </c>
      <c r="G112" s="137"/>
    </row>
    <row r="113" s="68" customFormat="true" ht="26.25" hidden="false" customHeight="true" outlineLevel="0" collapsed="false">
      <c r="A113" s="268" t="s">
        <v>183</v>
      </c>
      <c r="B113" s="66" t="s">
        <v>68</v>
      </c>
      <c r="C113" s="66" t="s">
        <v>146</v>
      </c>
      <c r="D113" s="74"/>
      <c r="E113" s="74"/>
      <c r="F113" s="64" t="n">
        <v>0.22</v>
      </c>
      <c r="G113" s="137"/>
    </row>
    <row r="114" s="69" customFormat="true" ht="26.25" hidden="false" customHeight="true" outlineLevel="0" collapsed="false">
      <c r="A114" s="140" t="s">
        <v>184</v>
      </c>
      <c r="B114" s="259"/>
      <c r="C114" s="259"/>
      <c r="D114" s="142"/>
      <c r="E114" s="73" t="n">
        <f aca="false">SUM(E111)</f>
        <v>0.0128</v>
      </c>
      <c r="F114" s="73" t="n">
        <f aca="false">SUM(F111,F112,F113)</f>
        <v>0.92</v>
      </c>
      <c r="G114" s="144" t="n">
        <f aca="false">SUM(E114,F114)</f>
        <v>0.9328</v>
      </c>
    </row>
    <row r="115" s="68" customFormat="true" ht="26.25" hidden="false" customHeight="true" outlineLevel="0" collapsed="false">
      <c r="A115" s="223" t="s">
        <v>988</v>
      </c>
      <c r="B115" s="258"/>
      <c r="C115" s="258"/>
      <c r="D115" s="74"/>
      <c r="E115" s="74"/>
      <c r="F115" s="74"/>
      <c r="G115" s="137"/>
    </row>
    <row r="116" s="68" customFormat="true" ht="26.25" hidden="false" customHeight="true" outlineLevel="0" collapsed="false">
      <c r="A116" s="138" t="s">
        <v>989</v>
      </c>
      <c r="B116" s="258" t="s">
        <v>959</v>
      </c>
      <c r="C116" s="258" t="s">
        <v>923</v>
      </c>
      <c r="D116" s="74"/>
      <c r="E116" s="64" t="n">
        <v>0.022</v>
      </c>
      <c r="F116" s="74" t="n">
        <v>0.38</v>
      </c>
      <c r="G116" s="137"/>
    </row>
    <row r="117" s="68" customFormat="true" ht="26.25" hidden="false" customHeight="true" outlineLevel="0" collapsed="false">
      <c r="A117" s="138" t="s">
        <v>923</v>
      </c>
      <c r="B117" s="258" t="s">
        <v>989</v>
      </c>
      <c r="C117" s="258" t="s">
        <v>210</v>
      </c>
      <c r="D117" s="74"/>
      <c r="E117" s="74"/>
      <c r="F117" s="74" t="n">
        <v>0.22</v>
      </c>
      <c r="G117" s="137"/>
    </row>
    <row r="118" s="68" customFormat="true" ht="26.25" hidden="false" customHeight="true" outlineLevel="0" collapsed="false">
      <c r="A118" s="138" t="s">
        <v>990</v>
      </c>
      <c r="B118" s="258" t="s">
        <v>923</v>
      </c>
      <c r="C118" s="258" t="s">
        <v>909</v>
      </c>
      <c r="D118" s="74"/>
      <c r="E118" s="74"/>
      <c r="F118" s="74" t="n">
        <v>0.06</v>
      </c>
      <c r="G118" s="137"/>
    </row>
    <row r="119" s="68" customFormat="true" ht="26.25" hidden="false" customHeight="true" outlineLevel="0" collapsed="false">
      <c r="A119" s="138" t="s">
        <v>909</v>
      </c>
      <c r="B119" s="258" t="s">
        <v>990</v>
      </c>
      <c r="C119" s="258" t="s">
        <v>63</v>
      </c>
      <c r="D119" s="74"/>
      <c r="E119" s="64" t="n">
        <v>0.03</v>
      </c>
      <c r="F119" s="74" t="n">
        <v>0.16</v>
      </c>
      <c r="G119" s="137"/>
    </row>
    <row r="120" s="68" customFormat="true" ht="26.25" hidden="false" customHeight="true" outlineLevel="0" collapsed="false">
      <c r="A120" s="138" t="s">
        <v>909</v>
      </c>
      <c r="B120" s="258" t="s">
        <v>989</v>
      </c>
      <c r="C120" s="258" t="s">
        <v>991</v>
      </c>
      <c r="D120" s="74"/>
      <c r="E120" s="74"/>
      <c r="F120" s="74" t="n">
        <v>0.06</v>
      </c>
      <c r="G120" s="137"/>
    </row>
    <row r="121" s="68" customFormat="true" ht="26.25" hidden="false" customHeight="true" outlineLevel="0" collapsed="false">
      <c r="A121" s="138" t="s">
        <v>991</v>
      </c>
      <c r="B121" s="258" t="s">
        <v>909</v>
      </c>
      <c r="C121" s="258" t="s">
        <v>210</v>
      </c>
      <c r="D121" s="74"/>
      <c r="E121" s="74"/>
      <c r="F121" s="74" t="n">
        <v>0.22</v>
      </c>
      <c r="G121" s="137"/>
    </row>
    <row r="122" s="68" customFormat="true" ht="26.25" hidden="false" customHeight="true" outlineLevel="0" collapsed="false">
      <c r="A122" s="138" t="s">
        <v>992</v>
      </c>
      <c r="B122" s="258" t="s">
        <v>959</v>
      </c>
      <c r="C122" s="258" t="s">
        <v>210</v>
      </c>
      <c r="D122" s="74"/>
      <c r="E122" s="74"/>
      <c r="F122" s="74" t="n">
        <v>0.2</v>
      </c>
      <c r="G122" s="137"/>
    </row>
    <row r="123" s="68" customFormat="true" ht="26.25" hidden="false" customHeight="true" outlineLevel="0" collapsed="false">
      <c r="A123" s="138" t="s">
        <v>936</v>
      </c>
      <c r="B123" s="258" t="s">
        <v>63</v>
      </c>
      <c r="C123" s="258" t="s">
        <v>983</v>
      </c>
      <c r="D123" s="74"/>
      <c r="E123" s="74"/>
      <c r="F123" s="74" t="n">
        <v>0.44</v>
      </c>
      <c r="G123" s="137"/>
    </row>
    <row r="124" s="68" customFormat="true" ht="26.25" hidden="false" customHeight="true" outlineLevel="0" collapsed="false">
      <c r="A124" s="138" t="s">
        <v>993</v>
      </c>
      <c r="B124" s="258" t="s">
        <v>63</v>
      </c>
      <c r="C124" s="258" t="s">
        <v>983</v>
      </c>
      <c r="D124" s="74"/>
      <c r="E124" s="74"/>
      <c r="F124" s="74" t="n">
        <v>0.44</v>
      </c>
      <c r="G124" s="137"/>
    </row>
    <row r="125" s="68" customFormat="true" ht="26.25" hidden="false" customHeight="true" outlineLevel="0" collapsed="false">
      <c r="A125" s="138" t="s">
        <v>994</v>
      </c>
      <c r="B125" s="258" t="s">
        <v>63</v>
      </c>
      <c r="C125" s="258" t="s">
        <v>983</v>
      </c>
      <c r="D125" s="74"/>
      <c r="E125" s="74"/>
      <c r="F125" s="74" t="n">
        <v>0.44</v>
      </c>
      <c r="G125" s="137"/>
    </row>
    <row r="126" s="68" customFormat="true" ht="26.25" hidden="false" customHeight="true" outlineLevel="0" collapsed="false">
      <c r="A126" s="138" t="s">
        <v>991</v>
      </c>
      <c r="B126" s="258" t="s">
        <v>65</v>
      </c>
      <c r="C126" s="258" t="s">
        <v>210</v>
      </c>
      <c r="D126" s="74"/>
      <c r="E126" s="74"/>
      <c r="F126" s="74" t="n">
        <v>0.42</v>
      </c>
      <c r="G126" s="137"/>
    </row>
    <row r="127" s="68" customFormat="true" ht="26.25" hidden="false" customHeight="true" outlineLevel="0" collapsed="false">
      <c r="A127" s="138" t="s">
        <v>995</v>
      </c>
      <c r="B127" s="258" t="s">
        <v>991</v>
      </c>
      <c r="C127" s="258" t="s">
        <v>210</v>
      </c>
      <c r="D127" s="74"/>
      <c r="E127" s="74"/>
      <c r="F127" s="74" t="n">
        <v>0.04</v>
      </c>
      <c r="G127" s="137"/>
    </row>
    <row r="128" s="68" customFormat="true" ht="26.25" hidden="false" customHeight="true" outlineLevel="0" collapsed="false">
      <c r="A128" s="138" t="s">
        <v>65</v>
      </c>
      <c r="B128" s="258" t="s">
        <v>983</v>
      </c>
      <c r="C128" s="258" t="s">
        <v>996</v>
      </c>
      <c r="D128" s="74"/>
      <c r="E128" s="74"/>
      <c r="F128" s="74" t="n">
        <v>0.56</v>
      </c>
      <c r="G128" s="137"/>
    </row>
    <row r="129" s="68" customFormat="true" ht="26.25" hidden="false" customHeight="true" outlineLevel="0" collapsed="false">
      <c r="A129" s="138" t="s">
        <v>980</v>
      </c>
      <c r="B129" s="258" t="s">
        <v>65</v>
      </c>
      <c r="C129" s="258" t="s">
        <v>995</v>
      </c>
      <c r="D129" s="74"/>
      <c r="E129" s="74"/>
      <c r="F129" s="74" t="n">
        <v>0.32</v>
      </c>
      <c r="G129" s="137"/>
    </row>
    <row r="130" s="68" customFormat="true" ht="26.25" hidden="false" customHeight="true" outlineLevel="0" collapsed="false">
      <c r="A130" s="138" t="s">
        <v>995</v>
      </c>
      <c r="B130" s="258" t="s">
        <v>980</v>
      </c>
      <c r="C130" s="258" t="s">
        <v>983</v>
      </c>
      <c r="D130" s="74"/>
      <c r="E130" s="74"/>
      <c r="F130" s="74" t="n">
        <v>0.42</v>
      </c>
      <c r="G130" s="137"/>
    </row>
    <row r="131" s="68" customFormat="true" ht="26.25" hidden="false" customHeight="true" outlineLevel="0" collapsed="false">
      <c r="A131" s="138" t="s">
        <v>997</v>
      </c>
      <c r="B131" s="258" t="s">
        <v>980</v>
      </c>
      <c r="C131" s="258" t="s">
        <v>981</v>
      </c>
      <c r="D131" s="74"/>
      <c r="E131" s="74"/>
      <c r="F131" s="74" t="n">
        <v>0.06</v>
      </c>
      <c r="G131" s="137"/>
    </row>
    <row r="132" s="68" customFormat="true" ht="26.25" hidden="false" customHeight="true" outlineLevel="0" collapsed="false">
      <c r="A132" s="138" t="s">
        <v>981</v>
      </c>
      <c r="B132" s="258" t="s">
        <v>997</v>
      </c>
      <c r="C132" s="258" t="s">
        <v>65</v>
      </c>
      <c r="D132" s="74"/>
      <c r="E132" s="74"/>
      <c r="F132" s="74" t="n">
        <v>0.18</v>
      </c>
      <c r="G132" s="137"/>
    </row>
    <row r="133" s="68" customFormat="true" ht="26.25" hidden="false" customHeight="true" outlineLevel="0" collapsed="false">
      <c r="A133" s="138" t="s">
        <v>998</v>
      </c>
      <c r="B133" s="258" t="s">
        <v>983</v>
      </c>
      <c r="C133" s="258" t="s">
        <v>210</v>
      </c>
      <c r="D133" s="74"/>
      <c r="E133" s="74"/>
      <c r="F133" s="74" t="n">
        <v>0.04</v>
      </c>
      <c r="G133" s="137"/>
    </row>
    <row r="134" s="68" customFormat="true" ht="26.25" hidden="false" customHeight="true" outlineLevel="0" collapsed="false">
      <c r="A134" s="138" t="s">
        <v>999</v>
      </c>
      <c r="B134" s="258" t="s">
        <v>983</v>
      </c>
      <c r="C134" s="258" t="s">
        <v>212</v>
      </c>
      <c r="D134" s="74"/>
      <c r="E134" s="74"/>
      <c r="F134" s="74" t="n">
        <v>0.44</v>
      </c>
      <c r="G134" s="137"/>
    </row>
    <row r="135" s="68" customFormat="true" ht="26.25" hidden="false" customHeight="true" outlineLevel="0" collapsed="false">
      <c r="A135" s="138" t="s">
        <v>981</v>
      </c>
      <c r="B135" s="258" t="s">
        <v>999</v>
      </c>
      <c r="C135" s="258" t="s">
        <v>995</v>
      </c>
      <c r="D135" s="74"/>
      <c r="E135" s="74"/>
      <c r="F135" s="74" t="n">
        <v>0.08</v>
      </c>
      <c r="G135" s="137"/>
    </row>
    <row r="136" s="68" customFormat="true" ht="26.25" hidden="false" customHeight="true" outlineLevel="0" collapsed="false">
      <c r="A136" s="138" t="s">
        <v>1000</v>
      </c>
      <c r="B136" s="258" t="s">
        <v>58</v>
      </c>
      <c r="C136" s="258" t="s">
        <v>1001</v>
      </c>
      <c r="D136" s="74"/>
      <c r="E136" s="64" t="n">
        <v>0.0726</v>
      </c>
      <c r="F136" s="74" t="n">
        <v>0.82</v>
      </c>
      <c r="G136" s="137"/>
    </row>
    <row r="137" s="68" customFormat="true" ht="26.25" hidden="false" customHeight="true" outlineLevel="0" collapsed="false">
      <c r="A137" s="138" t="s">
        <v>1002</v>
      </c>
      <c r="B137" s="258" t="s">
        <v>58</v>
      </c>
      <c r="C137" s="258" t="s">
        <v>961</v>
      </c>
      <c r="D137" s="74"/>
      <c r="E137" s="74"/>
      <c r="F137" s="74" t="n">
        <v>0.54</v>
      </c>
      <c r="G137" s="137"/>
    </row>
    <row r="138" s="68" customFormat="true" ht="26.25" hidden="false" customHeight="true" outlineLevel="0" collapsed="false">
      <c r="A138" s="138" t="s">
        <v>968</v>
      </c>
      <c r="B138" s="258" t="s">
        <v>961</v>
      </c>
      <c r="C138" s="258" t="s">
        <v>1003</v>
      </c>
      <c r="D138" s="74"/>
      <c r="E138" s="74"/>
      <c r="F138" s="74" t="n">
        <v>0.3</v>
      </c>
      <c r="G138" s="137"/>
    </row>
    <row r="139" s="68" customFormat="true" ht="26.25" hidden="false" customHeight="true" outlineLevel="0" collapsed="false">
      <c r="A139" s="138" t="s">
        <v>961</v>
      </c>
      <c r="B139" s="258" t="s">
        <v>1003</v>
      </c>
      <c r="C139" s="258" t="s">
        <v>1002</v>
      </c>
      <c r="D139" s="74"/>
      <c r="E139" s="74"/>
      <c r="F139" s="74" t="n">
        <v>0.56</v>
      </c>
      <c r="G139" s="137"/>
    </row>
    <row r="140" s="69" customFormat="true" ht="26.25" hidden="false" customHeight="true" outlineLevel="0" collapsed="false">
      <c r="A140" s="140" t="s">
        <v>184</v>
      </c>
      <c r="B140" s="259"/>
      <c r="C140" s="259"/>
      <c r="D140" s="142"/>
      <c r="E140" s="73" t="n">
        <f aca="false">SUM(E116,E119,E136)</f>
        <v>0.1246</v>
      </c>
      <c r="F140" s="73" t="n">
        <f aca="false">SUM(F116,F117,F118,F119,F120,F121,F122,F123,F124,F125,F126,F127,F128,F129,F130,F131,F132,F133,F134,F135,F136,F137,F138,F139)</f>
        <v>7.4</v>
      </c>
      <c r="G140" s="144" t="n">
        <f aca="false">SUM(E140,F140)</f>
        <v>7.5246</v>
      </c>
    </row>
    <row r="141" s="68" customFormat="true" ht="26.25" hidden="false" customHeight="true" outlineLevel="0" collapsed="false">
      <c r="A141" s="223" t="s">
        <v>1004</v>
      </c>
      <c r="B141" s="258"/>
      <c r="C141" s="258"/>
      <c r="D141" s="74"/>
      <c r="E141" s="74"/>
      <c r="F141" s="74"/>
      <c r="G141" s="137"/>
    </row>
    <row r="142" s="68" customFormat="true" ht="26.25" hidden="false" customHeight="true" outlineLevel="0" collapsed="false">
      <c r="A142" s="138" t="s">
        <v>989</v>
      </c>
      <c r="B142" s="258" t="s">
        <v>1005</v>
      </c>
      <c r="C142" s="258" t="s">
        <v>210</v>
      </c>
      <c r="D142" s="74"/>
      <c r="E142" s="74"/>
      <c r="F142" s="74" t="n">
        <v>0.22</v>
      </c>
      <c r="G142" s="137"/>
    </row>
    <row r="143" s="68" customFormat="true" ht="26.25" hidden="false" customHeight="true" outlineLevel="0" collapsed="false">
      <c r="A143" s="138" t="s">
        <v>1006</v>
      </c>
      <c r="B143" s="258" t="s">
        <v>989</v>
      </c>
      <c r="C143" s="258" t="s">
        <v>210</v>
      </c>
      <c r="D143" s="74"/>
      <c r="E143" s="74"/>
      <c r="F143" s="74" t="n">
        <v>0.22</v>
      </c>
      <c r="G143" s="137"/>
    </row>
    <row r="144" s="68" customFormat="true" ht="26.25" hidden="false" customHeight="true" outlineLevel="0" collapsed="false">
      <c r="A144" s="138" t="s">
        <v>1005</v>
      </c>
      <c r="B144" s="258" t="s">
        <v>236</v>
      </c>
      <c r="C144" s="258" t="s">
        <v>1007</v>
      </c>
      <c r="D144" s="74"/>
      <c r="E144" s="74"/>
      <c r="F144" s="74" t="n">
        <v>0.02</v>
      </c>
      <c r="G144" s="137"/>
    </row>
    <row r="145" s="68" customFormat="true" ht="26.25" hidden="false" customHeight="true" outlineLevel="0" collapsed="false">
      <c r="A145" s="138" t="s">
        <v>983</v>
      </c>
      <c r="B145" s="258" t="s">
        <v>1005</v>
      </c>
      <c r="C145" s="258" t="s">
        <v>146</v>
      </c>
      <c r="D145" s="74"/>
      <c r="E145" s="74"/>
      <c r="F145" s="74" t="n">
        <v>0.02</v>
      </c>
      <c r="G145" s="137"/>
    </row>
    <row r="146" s="68" customFormat="true" ht="26.25" hidden="false" customHeight="true" outlineLevel="0" collapsed="false">
      <c r="A146" s="138" t="s">
        <v>1008</v>
      </c>
      <c r="B146" s="258" t="s">
        <v>63</v>
      </c>
      <c r="C146" s="258" t="s">
        <v>983</v>
      </c>
      <c r="D146" s="74"/>
      <c r="E146" s="74"/>
      <c r="F146" s="74" t="n">
        <v>0.42</v>
      </c>
      <c r="G146" s="137"/>
    </row>
    <row r="147" s="68" customFormat="true" ht="26.25" hidden="false" customHeight="true" outlineLevel="0" collapsed="false">
      <c r="A147" s="138" t="s">
        <v>991</v>
      </c>
      <c r="B147" s="258" t="s">
        <v>62</v>
      </c>
      <c r="C147" s="258" t="s">
        <v>210</v>
      </c>
      <c r="D147" s="74"/>
      <c r="E147" s="74"/>
      <c r="F147" s="74" t="n">
        <v>0.6</v>
      </c>
      <c r="G147" s="137"/>
    </row>
    <row r="148" s="68" customFormat="true" ht="26.25" hidden="false" customHeight="true" outlineLevel="0" collapsed="false">
      <c r="A148" s="138" t="s">
        <v>1009</v>
      </c>
      <c r="B148" s="258" t="s">
        <v>63</v>
      </c>
      <c r="C148" s="258" t="s">
        <v>991</v>
      </c>
      <c r="D148" s="74"/>
      <c r="E148" s="74"/>
      <c r="F148" s="74" t="n">
        <v>0.38</v>
      </c>
      <c r="G148" s="137"/>
    </row>
    <row r="149" s="68" customFormat="true" ht="26.25" hidden="false" customHeight="true" outlineLevel="0" collapsed="false">
      <c r="A149" s="138" t="s">
        <v>1010</v>
      </c>
      <c r="B149" s="258" t="s">
        <v>63</v>
      </c>
      <c r="C149" s="258" t="s">
        <v>990</v>
      </c>
      <c r="D149" s="74"/>
      <c r="E149" s="74"/>
      <c r="F149" s="74" t="n">
        <v>0.06</v>
      </c>
      <c r="G149" s="137"/>
    </row>
    <row r="150" s="68" customFormat="true" ht="26.25" hidden="false" customHeight="true" outlineLevel="0" collapsed="false">
      <c r="A150" s="138" t="s">
        <v>1010</v>
      </c>
      <c r="B150" s="258" t="s">
        <v>990</v>
      </c>
      <c r="C150" s="258" t="s">
        <v>991</v>
      </c>
      <c r="D150" s="74"/>
      <c r="E150" s="74"/>
      <c r="F150" s="74" t="n">
        <v>0.26</v>
      </c>
      <c r="G150" s="137"/>
    </row>
    <row r="151" s="68" customFormat="true" ht="26.25" hidden="false" customHeight="true" outlineLevel="0" collapsed="false">
      <c r="A151" s="138" t="s">
        <v>990</v>
      </c>
      <c r="B151" s="258" t="s">
        <v>1010</v>
      </c>
      <c r="C151" s="258" t="s">
        <v>1011</v>
      </c>
      <c r="D151" s="74"/>
      <c r="E151" s="74"/>
      <c r="F151" s="74" t="n">
        <v>0.06</v>
      </c>
      <c r="G151" s="137"/>
    </row>
    <row r="152" s="68" customFormat="true" ht="26.25" hidden="false" customHeight="true" outlineLevel="0" collapsed="false">
      <c r="A152" s="138" t="s">
        <v>1011</v>
      </c>
      <c r="B152" s="258" t="s">
        <v>63</v>
      </c>
      <c r="C152" s="258" t="s">
        <v>1012</v>
      </c>
      <c r="D152" s="74"/>
      <c r="E152" s="74"/>
      <c r="F152" s="74" t="n">
        <v>0.26</v>
      </c>
      <c r="G152" s="137"/>
    </row>
    <row r="153" s="68" customFormat="true" ht="26.25" hidden="false" customHeight="true" outlineLevel="0" collapsed="false">
      <c r="A153" s="138" t="s">
        <v>1012</v>
      </c>
      <c r="B153" s="258" t="s">
        <v>63</v>
      </c>
      <c r="C153" s="258" t="s">
        <v>1011</v>
      </c>
      <c r="D153" s="74"/>
      <c r="E153" s="74"/>
      <c r="F153" s="74" t="n">
        <v>0.4</v>
      </c>
      <c r="G153" s="137"/>
    </row>
    <row r="154" s="68" customFormat="true" ht="26.25" hidden="false" customHeight="true" outlineLevel="0" collapsed="false">
      <c r="A154" s="138" t="s">
        <v>1013</v>
      </c>
      <c r="B154" s="258" t="s">
        <v>1014</v>
      </c>
      <c r="C154" s="258" t="s">
        <v>210</v>
      </c>
      <c r="D154" s="74"/>
      <c r="E154" s="74"/>
      <c r="F154" s="74" t="n">
        <v>0.22</v>
      </c>
      <c r="G154" s="137"/>
    </row>
    <row r="155" s="69" customFormat="true" ht="26.25" hidden="false" customHeight="true" outlineLevel="0" collapsed="false">
      <c r="A155" s="140" t="s">
        <v>184</v>
      </c>
      <c r="B155" s="259"/>
      <c r="C155" s="259"/>
      <c r="D155" s="142"/>
      <c r="E155" s="73" t="n">
        <f aca="false">SUM(0)</f>
        <v>0</v>
      </c>
      <c r="F155" s="73" t="n">
        <f aca="false">SUM(F142,F143,F144,F145,F146,F147,F148,F149,F150,F151,F152,F153,F154)</f>
        <v>3.14</v>
      </c>
      <c r="G155" s="144" t="n">
        <f aca="false">SUM(E155,F155)</f>
        <v>3.14</v>
      </c>
    </row>
    <row r="156" s="68" customFormat="true" ht="26.25" hidden="false" customHeight="true" outlineLevel="0" collapsed="false">
      <c r="A156" s="223" t="s">
        <v>1015</v>
      </c>
      <c r="B156" s="258"/>
      <c r="C156" s="258"/>
      <c r="D156" s="74"/>
      <c r="E156" s="64"/>
      <c r="F156" s="74"/>
      <c r="G156" s="137"/>
    </row>
    <row r="157" s="68" customFormat="true" ht="26.25" hidden="false" customHeight="true" outlineLevel="0" collapsed="false">
      <c r="A157" s="138" t="s">
        <v>1016</v>
      </c>
      <c r="B157" s="258" t="s">
        <v>1014</v>
      </c>
      <c r="C157" s="258" t="s">
        <v>1014</v>
      </c>
      <c r="D157" s="74"/>
      <c r="E157" s="64" t="n">
        <v>0.0798</v>
      </c>
      <c r="F157" s="74" t="n">
        <v>1.44</v>
      </c>
      <c r="G157" s="137"/>
    </row>
    <row r="158" s="68" customFormat="true" ht="26.25" hidden="false" customHeight="true" outlineLevel="0" collapsed="false">
      <c r="A158" s="138" t="s">
        <v>1012</v>
      </c>
      <c r="B158" s="258" t="s">
        <v>1017</v>
      </c>
      <c r="C158" s="258" t="s">
        <v>146</v>
      </c>
      <c r="D158" s="74"/>
      <c r="E158" s="64"/>
      <c r="F158" s="74" t="n">
        <v>0.38</v>
      </c>
      <c r="G158" s="137"/>
    </row>
    <row r="159" s="69" customFormat="true" ht="26.25" hidden="false" customHeight="true" outlineLevel="0" collapsed="false">
      <c r="A159" s="140" t="s">
        <v>184</v>
      </c>
      <c r="B159" s="259"/>
      <c r="C159" s="259"/>
      <c r="D159" s="142"/>
      <c r="E159" s="73" t="n">
        <f aca="false">SUM(E157)</f>
        <v>0.0798</v>
      </c>
      <c r="F159" s="73" t="n">
        <f aca="false">SUM(F157,F158)</f>
        <v>1.82</v>
      </c>
      <c r="G159" s="144" t="n">
        <f aca="false">SUM(E159,F159)</f>
        <v>1.8998</v>
      </c>
    </row>
    <row r="160" s="68" customFormat="true" ht="26.25" hidden="false" customHeight="true" outlineLevel="0" collapsed="false">
      <c r="A160" s="223" t="s">
        <v>1018</v>
      </c>
      <c r="B160" s="258"/>
      <c r="C160" s="258"/>
      <c r="D160" s="74"/>
      <c r="E160" s="64"/>
      <c r="F160" s="74"/>
      <c r="G160" s="137"/>
    </row>
    <row r="161" s="68" customFormat="true" ht="26.25" hidden="false" customHeight="true" outlineLevel="0" collapsed="false">
      <c r="A161" s="138" t="s">
        <v>1019</v>
      </c>
      <c r="B161" s="258" t="s">
        <v>1012</v>
      </c>
      <c r="C161" s="258" t="s">
        <v>1012</v>
      </c>
      <c r="D161" s="74"/>
      <c r="E161" s="64" t="n">
        <v>0.114</v>
      </c>
      <c r="F161" s="74" t="n">
        <v>0.88</v>
      </c>
      <c r="G161" s="137"/>
    </row>
    <row r="162" s="68" customFormat="true" ht="26.25" hidden="false" customHeight="true" outlineLevel="0" collapsed="false">
      <c r="A162" s="138" t="s">
        <v>1013</v>
      </c>
      <c r="B162" s="258" t="s">
        <v>1020</v>
      </c>
      <c r="C162" s="258" t="s">
        <v>1009</v>
      </c>
      <c r="D162" s="74"/>
      <c r="E162" s="64"/>
      <c r="F162" s="74" t="n">
        <v>0.58</v>
      </c>
      <c r="G162" s="137"/>
    </row>
    <row r="163" s="68" customFormat="true" ht="26.25" hidden="false" customHeight="true" outlineLevel="0" collapsed="false">
      <c r="A163" s="138" t="s">
        <v>1009</v>
      </c>
      <c r="B163" s="258" t="s">
        <v>1021</v>
      </c>
      <c r="C163" s="258" t="s">
        <v>63</v>
      </c>
      <c r="D163" s="74"/>
      <c r="E163" s="64"/>
      <c r="F163" s="74" t="n">
        <v>0.3</v>
      </c>
      <c r="G163" s="137"/>
    </row>
    <row r="164" s="68" customFormat="true" ht="26.25" hidden="false" customHeight="true" outlineLevel="0" collapsed="false">
      <c r="A164" s="138" t="s">
        <v>1021</v>
      </c>
      <c r="B164" s="258" t="s">
        <v>1020</v>
      </c>
      <c r="C164" s="258" t="s">
        <v>1009</v>
      </c>
      <c r="D164" s="74"/>
      <c r="E164" s="64"/>
      <c r="F164" s="74" t="n">
        <v>0.38</v>
      </c>
      <c r="G164" s="137"/>
    </row>
    <row r="165" s="68" customFormat="true" ht="26.25" hidden="false" customHeight="true" outlineLevel="0" collapsed="false">
      <c r="A165" s="138" t="s">
        <v>1010</v>
      </c>
      <c r="B165" s="258" t="s">
        <v>1021</v>
      </c>
      <c r="C165" s="258" t="s">
        <v>1022</v>
      </c>
      <c r="D165" s="74"/>
      <c r="E165" s="64"/>
      <c r="F165" s="74" t="n">
        <v>0.24</v>
      </c>
      <c r="G165" s="137"/>
    </row>
    <row r="166" s="68" customFormat="true" ht="26.25" hidden="false" customHeight="true" outlineLevel="0" collapsed="false">
      <c r="A166" s="138" t="s">
        <v>1023</v>
      </c>
      <c r="B166" s="258" t="s">
        <v>1009</v>
      </c>
      <c r="C166" s="258" t="s">
        <v>1011</v>
      </c>
      <c r="D166" s="74"/>
      <c r="E166" s="64"/>
      <c r="F166" s="74" t="n">
        <v>0.18</v>
      </c>
      <c r="G166" s="137"/>
    </row>
    <row r="167" s="68" customFormat="true" ht="26.25" hidden="false" customHeight="true" outlineLevel="0" collapsed="false">
      <c r="A167" s="138" t="s">
        <v>1011</v>
      </c>
      <c r="B167" s="258" t="s">
        <v>1021</v>
      </c>
      <c r="C167" s="258" t="s">
        <v>63</v>
      </c>
      <c r="D167" s="74"/>
      <c r="E167" s="64"/>
      <c r="F167" s="74" t="n">
        <v>0.32</v>
      </c>
      <c r="G167" s="137"/>
    </row>
    <row r="168" s="69" customFormat="true" ht="26.25" hidden="false" customHeight="true" outlineLevel="0" collapsed="false">
      <c r="A168" s="140" t="s">
        <v>184</v>
      </c>
      <c r="B168" s="259"/>
      <c r="C168" s="259"/>
      <c r="D168" s="142"/>
      <c r="E168" s="73" t="n">
        <f aca="false">SUM(E161)</f>
        <v>0.114</v>
      </c>
      <c r="F168" s="73" t="n">
        <f aca="false">SUM(F161,F162,F163,F164,F165,F166,F167)</f>
        <v>2.88</v>
      </c>
      <c r="G168" s="144" t="n">
        <f aca="false">SUM(E168,F168)</f>
        <v>2.994</v>
      </c>
    </row>
    <row r="169" s="68" customFormat="true" ht="26.25" hidden="false" customHeight="true" outlineLevel="0" collapsed="false">
      <c r="A169" s="223" t="s">
        <v>1024</v>
      </c>
      <c r="B169" s="258"/>
      <c r="C169" s="258"/>
      <c r="D169" s="74"/>
      <c r="E169" s="64"/>
      <c r="F169" s="74"/>
      <c r="G169" s="137"/>
    </row>
    <row r="170" s="68" customFormat="true" ht="26.25" hidden="false" customHeight="true" outlineLevel="0" collapsed="false">
      <c r="A170" s="138" t="s">
        <v>1025</v>
      </c>
      <c r="B170" s="258" t="s">
        <v>1026</v>
      </c>
      <c r="C170" s="258" t="s">
        <v>212</v>
      </c>
      <c r="D170" s="74"/>
      <c r="E170" s="64"/>
      <c r="F170" s="74" t="n">
        <v>0.4</v>
      </c>
      <c r="G170" s="137"/>
    </row>
    <row r="171" s="68" customFormat="true" ht="26.25" hidden="false" customHeight="true" outlineLevel="0" collapsed="false">
      <c r="A171" s="138" t="s">
        <v>1010</v>
      </c>
      <c r="B171" s="258" t="s">
        <v>1027</v>
      </c>
      <c r="C171" s="258" t="s">
        <v>212</v>
      </c>
      <c r="D171" s="74"/>
      <c r="E171" s="64"/>
      <c r="F171" s="74" t="n">
        <v>0.38</v>
      </c>
      <c r="G171" s="137"/>
    </row>
    <row r="172" s="68" customFormat="true" ht="26.25" hidden="false" customHeight="true" outlineLevel="0" collapsed="false">
      <c r="A172" s="138" t="s">
        <v>1028</v>
      </c>
      <c r="B172" s="258" t="s">
        <v>1029</v>
      </c>
      <c r="C172" s="258" t="s">
        <v>212</v>
      </c>
      <c r="D172" s="74"/>
      <c r="E172" s="64"/>
      <c r="F172" s="74" t="n">
        <v>0.18</v>
      </c>
      <c r="G172" s="137"/>
    </row>
    <row r="173" s="69" customFormat="true" ht="26.25" hidden="false" customHeight="true" outlineLevel="0" collapsed="false">
      <c r="A173" s="140" t="s">
        <v>184</v>
      </c>
      <c r="B173" s="259"/>
      <c r="C173" s="259"/>
      <c r="D173" s="142" t="s">
        <v>1030</v>
      </c>
      <c r="E173" s="73" t="n">
        <f aca="false">SUM(0)</f>
        <v>0</v>
      </c>
      <c r="F173" s="73" t="n">
        <f aca="false">SUM(F170,F171,F172)</f>
        <v>0.96</v>
      </c>
      <c r="G173" s="144" t="n">
        <f aca="false">SUM(E173,F173)</f>
        <v>0.96</v>
      </c>
    </row>
    <row r="174" s="113" customFormat="true" ht="26.25" hidden="false" customHeight="true" outlineLevel="0" collapsed="false">
      <c r="A174" s="223" t="s">
        <v>1031</v>
      </c>
      <c r="B174" s="262"/>
      <c r="C174" s="262"/>
      <c r="D174" s="150"/>
      <c r="E174" s="271"/>
      <c r="F174" s="150"/>
      <c r="G174" s="137"/>
    </row>
    <row r="175" s="68" customFormat="true" ht="26.25" hidden="false" customHeight="true" outlineLevel="0" collapsed="false">
      <c r="A175" s="138" t="s">
        <v>1032</v>
      </c>
      <c r="B175" s="258" t="s">
        <v>62</v>
      </c>
      <c r="C175" s="258" t="s">
        <v>1010</v>
      </c>
      <c r="D175" s="74"/>
      <c r="E175" s="64" t="n">
        <v>0.0338</v>
      </c>
      <c r="F175" s="74" t="n">
        <v>0.026</v>
      </c>
      <c r="G175" s="137"/>
    </row>
    <row r="176" s="68" customFormat="true" ht="26.25" hidden="false" customHeight="true" outlineLevel="0" collapsed="false">
      <c r="A176" s="138" t="s">
        <v>1010</v>
      </c>
      <c r="B176" s="258" t="s">
        <v>1032</v>
      </c>
      <c r="C176" s="258" t="s">
        <v>1033</v>
      </c>
      <c r="D176" s="74"/>
      <c r="E176" s="64"/>
      <c r="F176" s="74" t="n">
        <v>0.42</v>
      </c>
      <c r="G176" s="137"/>
      <c r="N176" s="68" t="n">
        <v>0.25</v>
      </c>
    </row>
    <row r="177" s="68" customFormat="true" ht="26.25" hidden="false" customHeight="true" outlineLevel="0" collapsed="false">
      <c r="A177" s="138" t="s">
        <v>1033</v>
      </c>
      <c r="B177" s="258" t="s">
        <v>1034</v>
      </c>
      <c r="C177" s="258" t="s">
        <v>289</v>
      </c>
      <c r="D177" s="74"/>
      <c r="E177" s="64"/>
      <c r="F177" s="74" t="n">
        <v>0.5</v>
      </c>
      <c r="G177" s="137"/>
    </row>
    <row r="178" s="68" customFormat="true" ht="26.25" hidden="false" customHeight="true" outlineLevel="0" collapsed="false">
      <c r="A178" s="138" t="s">
        <v>1034</v>
      </c>
      <c r="B178" s="258" t="s">
        <v>1035</v>
      </c>
      <c r="C178" s="258" t="s">
        <v>1033</v>
      </c>
      <c r="D178" s="74"/>
      <c r="E178" s="64"/>
      <c r="F178" s="74" t="n">
        <v>0.14</v>
      </c>
      <c r="G178" s="137"/>
    </row>
    <row r="179" s="68" customFormat="true" ht="26.25" hidden="false" customHeight="true" outlineLevel="0" collapsed="false">
      <c r="A179" s="138" t="s">
        <v>1035</v>
      </c>
      <c r="B179" s="258" t="s">
        <v>1010</v>
      </c>
      <c r="C179" s="258" t="s">
        <v>1034</v>
      </c>
      <c r="D179" s="74"/>
      <c r="E179" s="64"/>
      <c r="F179" s="74" t="n">
        <v>0.02</v>
      </c>
      <c r="G179" s="137"/>
    </row>
    <row r="180" s="68" customFormat="true" ht="26.25" hidden="false" customHeight="true" outlineLevel="0" collapsed="false">
      <c r="A180" s="138" t="s">
        <v>1036</v>
      </c>
      <c r="B180" s="258" t="s">
        <v>1010</v>
      </c>
      <c r="C180" s="258" t="s">
        <v>1012</v>
      </c>
      <c r="D180" s="74"/>
      <c r="E180" s="64" t="n">
        <v>0.064</v>
      </c>
      <c r="F180" s="74" t="n">
        <v>0.02</v>
      </c>
      <c r="G180" s="137"/>
    </row>
    <row r="181" s="68" customFormat="true" ht="26.25" hidden="false" customHeight="true" outlineLevel="0" collapsed="false">
      <c r="A181" s="138" t="s">
        <v>1037</v>
      </c>
      <c r="B181" s="258" t="s">
        <v>1010</v>
      </c>
      <c r="C181" s="258" t="s">
        <v>1032</v>
      </c>
      <c r="D181" s="74"/>
      <c r="E181" s="64"/>
      <c r="F181" s="74" t="n">
        <v>0.9</v>
      </c>
      <c r="G181" s="137"/>
    </row>
    <row r="182" s="68" customFormat="true" ht="26.25" hidden="false" customHeight="true" outlineLevel="0" collapsed="false">
      <c r="A182" s="138" t="s">
        <v>1009</v>
      </c>
      <c r="B182" s="258" t="s">
        <v>1037</v>
      </c>
      <c r="C182" s="258" t="s">
        <v>1032</v>
      </c>
      <c r="D182" s="74"/>
      <c r="E182" s="64"/>
      <c r="F182" s="74" t="n">
        <v>0.24</v>
      </c>
      <c r="G182" s="137"/>
    </row>
    <row r="183" s="69" customFormat="true" ht="26.25" hidden="false" customHeight="true" outlineLevel="0" collapsed="false">
      <c r="A183" s="140" t="s">
        <v>184</v>
      </c>
      <c r="B183" s="259"/>
      <c r="C183" s="259"/>
      <c r="D183" s="142"/>
      <c r="E183" s="73" t="n">
        <f aca="false">SUM(E180,E175)</f>
        <v>0.0978</v>
      </c>
      <c r="F183" s="73" t="n">
        <f aca="false">SUM(F175,F176,F177,F178,F179,F180,F181,F182)</f>
        <v>2.266</v>
      </c>
      <c r="G183" s="144" t="n">
        <f aca="false">SUM(E183,F183)</f>
        <v>2.3638</v>
      </c>
    </row>
    <row r="184" s="68" customFormat="true" ht="26.25" hidden="false" customHeight="true" outlineLevel="0" collapsed="false">
      <c r="A184" s="223" t="s">
        <v>1038</v>
      </c>
      <c r="B184" s="258"/>
      <c r="C184" s="258"/>
      <c r="D184" s="74"/>
      <c r="E184" s="64"/>
      <c r="F184" s="74"/>
      <c r="G184" s="137"/>
    </row>
    <row r="185" s="68" customFormat="true" ht="26.25" hidden="false" customHeight="true" outlineLevel="0" collapsed="false">
      <c r="A185" s="138" t="s">
        <v>1039</v>
      </c>
      <c r="B185" s="258" t="s">
        <v>62</v>
      </c>
      <c r="C185" s="258" t="s">
        <v>212</v>
      </c>
      <c r="D185" s="74"/>
      <c r="E185" s="64"/>
      <c r="F185" s="74" t="n">
        <v>0.52</v>
      </c>
      <c r="G185" s="137"/>
    </row>
    <row r="186" s="68" customFormat="true" ht="26.25" hidden="false" customHeight="true" outlineLevel="0" collapsed="false">
      <c r="A186" s="138" t="s">
        <v>1040</v>
      </c>
      <c r="B186" s="258" t="s">
        <v>1041</v>
      </c>
      <c r="C186" s="258" t="s">
        <v>210</v>
      </c>
      <c r="D186" s="74"/>
      <c r="E186" s="64"/>
      <c r="F186" s="74" t="n">
        <v>0.28</v>
      </c>
      <c r="G186" s="137"/>
    </row>
    <row r="187" s="68" customFormat="true" ht="26.25" hidden="false" customHeight="true" outlineLevel="0" collapsed="false">
      <c r="A187" s="138" t="s">
        <v>1042</v>
      </c>
      <c r="B187" s="258" t="s">
        <v>1041</v>
      </c>
      <c r="C187" s="258" t="s">
        <v>210</v>
      </c>
      <c r="D187" s="74"/>
      <c r="E187" s="64"/>
      <c r="F187" s="74" t="n">
        <v>0.16</v>
      </c>
      <c r="G187" s="137"/>
    </row>
    <row r="188" s="68" customFormat="true" ht="26.25" hidden="false" customHeight="true" outlineLevel="0" collapsed="false">
      <c r="A188" s="138" t="s">
        <v>1043</v>
      </c>
      <c r="B188" s="258" t="s">
        <v>1041</v>
      </c>
      <c r="C188" s="258" t="s">
        <v>1044</v>
      </c>
      <c r="D188" s="74"/>
      <c r="E188" s="64"/>
      <c r="F188" s="74" t="n">
        <v>0.18</v>
      </c>
      <c r="G188" s="137"/>
    </row>
    <row r="189" s="68" customFormat="true" ht="26.25" hidden="false" customHeight="true" outlineLevel="0" collapsed="false">
      <c r="A189" s="138" t="s">
        <v>1045</v>
      </c>
      <c r="B189" s="258" t="s">
        <v>1034</v>
      </c>
      <c r="C189" s="258" t="s">
        <v>62</v>
      </c>
      <c r="D189" s="74"/>
      <c r="E189" s="64"/>
      <c r="F189" s="74" t="n">
        <v>0.04</v>
      </c>
      <c r="G189" s="137"/>
    </row>
    <row r="190" s="69" customFormat="true" ht="26.25" hidden="false" customHeight="true" outlineLevel="0" collapsed="false">
      <c r="A190" s="140" t="s">
        <v>184</v>
      </c>
      <c r="B190" s="259"/>
      <c r="C190" s="259"/>
      <c r="D190" s="142"/>
      <c r="E190" s="73" t="n">
        <f aca="false">SUM(0)</f>
        <v>0</v>
      </c>
      <c r="F190" s="73" t="n">
        <f aca="false">SUM(F185,F186,F187,F188,F189)</f>
        <v>1.18</v>
      </c>
      <c r="G190" s="144" t="n">
        <f aca="false">SUM(E190,F190)</f>
        <v>1.18</v>
      </c>
    </row>
    <row r="191" s="68" customFormat="true" ht="26.25" hidden="false" customHeight="true" outlineLevel="0" collapsed="false">
      <c r="A191" s="223" t="s">
        <v>1046</v>
      </c>
      <c r="B191" s="258"/>
      <c r="C191" s="258"/>
      <c r="D191" s="74"/>
      <c r="E191" s="64"/>
      <c r="F191" s="74"/>
      <c r="G191" s="137"/>
    </row>
    <row r="192" s="68" customFormat="true" ht="26.25" hidden="false" customHeight="true" outlineLevel="0" collapsed="false">
      <c r="A192" s="138" t="s">
        <v>1047</v>
      </c>
      <c r="B192" s="258" t="s">
        <v>62</v>
      </c>
      <c r="C192" s="258" t="s">
        <v>210</v>
      </c>
      <c r="D192" s="74"/>
      <c r="E192" s="64" t="n">
        <v>0.0514</v>
      </c>
      <c r="F192" s="74" t="n">
        <v>0.42</v>
      </c>
      <c r="G192" s="137"/>
    </row>
    <row r="193" s="68" customFormat="true" ht="26.25" hidden="false" customHeight="true" outlineLevel="0" collapsed="false">
      <c r="A193" s="138" t="s">
        <v>1048</v>
      </c>
      <c r="B193" s="258" t="s">
        <v>1047</v>
      </c>
      <c r="C193" s="258" t="s">
        <v>1047</v>
      </c>
      <c r="D193" s="74"/>
      <c r="E193" s="64"/>
      <c r="F193" s="74" t="n">
        <v>0.54</v>
      </c>
      <c r="G193" s="137"/>
    </row>
    <row r="194" s="69" customFormat="true" ht="26.25" hidden="false" customHeight="true" outlineLevel="0" collapsed="false">
      <c r="A194" s="140" t="s">
        <v>184</v>
      </c>
      <c r="B194" s="259"/>
      <c r="C194" s="259"/>
      <c r="D194" s="142"/>
      <c r="E194" s="73" t="n">
        <f aca="false">SUM(E192)</f>
        <v>0.0514</v>
      </c>
      <c r="F194" s="73" t="n">
        <f aca="false">SUM(F192,F193)</f>
        <v>0.96</v>
      </c>
      <c r="G194" s="144" t="n">
        <f aca="false">SUM(E194,F194)</f>
        <v>1.0114</v>
      </c>
    </row>
    <row r="195" s="113" customFormat="true" ht="26.25" hidden="false" customHeight="true" outlineLevel="0" collapsed="false">
      <c r="A195" s="223" t="s">
        <v>1049</v>
      </c>
      <c r="B195" s="262"/>
      <c r="C195" s="262"/>
      <c r="D195" s="150"/>
      <c r="E195" s="271"/>
      <c r="F195" s="150"/>
      <c r="G195" s="137"/>
    </row>
    <row r="196" s="68" customFormat="true" ht="26.25" hidden="false" customHeight="true" outlineLevel="0" collapsed="false">
      <c r="A196" s="138" t="s">
        <v>1050</v>
      </c>
      <c r="B196" s="258" t="s">
        <v>62</v>
      </c>
      <c r="C196" s="258" t="s">
        <v>1051</v>
      </c>
      <c r="D196" s="74"/>
      <c r="E196" s="64" t="n">
        <v>0.0178</v>
      </c>
      <c r="F196" s="74" t="n">
        <v>0.4</v>
      </c>
      <c r="G196" s="137"/>
    </row>
    <row r="197" s="69" customFormat="true" ht="26.25" hidden="false" customHeight="true" outlineLevel="0" collapsed="false">
      <c r="A197" s="140" t="s">
        <v>184</v>
      </c>
      <c r="B197" s="259"/>
      <c r="C197" s="259"/>
      <c r="D197" s="142"/>
      <c r="E197" s="73" t="n">
        <f aca="false">SUM(E196)</f>
        <v>0.0178</v>
      </c>
      <c r="F197" s="73" t="n">
        <f aca="false">SUM(F196)</f>
        <v>0.4</v>
      </c>
      <c r="G197" s="144" t="n">
        <f aca="false">SUM(E197,F197)</f>
        <v>0.4178</v>
      </c>
    </row>
    <row r="198" s="113" customFormat="true" ht="26.25" hidden="false" customHeight="true" outlineLevel="0" collapsed="false">
      <c r="A198" s="223" t="s">
        <v>1052</v>
      </c>
      <c r="B198" s="262"/>
      <c r="C198" s="262"/>
      <c r="D198" s="150"/>
      <c r="E198" s="271"/>
      <c r="F198" s="150"/>
      <c r="G198" s="137"/>
    </row>
    <row r="199" s="68" customFormat="true" ht="26.25" hidden="false" customHeight="true" outlineLevel="0" collapsed="false">
      <c r="A199" s="138" t="s">
        <v>1032</v>
      </c>
      <c r="B199" s="258" t="s">
        <v>62</v>
      </c>
      <c r="C199" s="258" t="s">
        <v>1051</v>
      </c>
      <c r="D199" s="74"/>
      <c r="E199" s="64"/>
      <c r="F199" s="74" t="n">
        <v>0.04</v>
      </c>
      <c r="G199" s="137"/>
    </row>
    <row r="200" s="69" customFormat="true" ht="26.25" hidden="false" customHeight="true" outlineLevel="0" collapsed="false">
      <c r="A200" s="140" t="s">
        <v>184</v>
      </c>
      <c r="B200" s="259"/>
      <c r="C200" s="259"/>
      <c r="D200" s="142"/>
      <c r="E200" s="73" t="n">
        <f aca="false">SUM(0)</f>
        <v>0</v>
      </c>
      <c r="F200" s="73" t="n">
        <f aca="false">SUM(F199)</f>
        <v>0.04</v>
      </c>
      <c r="G200" s="144" t="n">
        <f aca="false">SUM(E200,F200)</f>
        <v>0.04</v>
      </c>
    </row>
    <row r="201" s="68" customFormat="true" ht="26.25" hidden="false" customHeight="true" outlineLevel="0" collapsed="false">
      <c r="A201" s="223" t="s">
        <v>1053</v>
      </c>
      <c r="B201" s="258"/>
      <c r="C201" s="258"/>
      <c r="D201" s="74"/>
      <c r="E201" s="64"/>
      <c r="F201" s="74"/>
      <c r="G201" s="137"/>
    </row>
    <row r="202" s="68" customFormat="true" ht="26.25" hidden="false" customHeight="true" outlineLevel="0" collapsed="false">
      <c r="A202" s="138" t="s">
        <v>1035</v>
      </c>
      <c r="B202" s="258" t="s">
        <v>62</v>
      </c>
      <c r="C202" s="258" t="s">
        <v>1005</v>
      </c>
      <c r="D202" s="74"/>
      <c r="E202" s="64" t="n">
        <v>0.0308</v>
      </c>
      <c r="F202" s="74" t="n">
        <v>0.2</v>
      </c>
      <c r="G202" s="137"/>
    </row>
    <row r="203" s="68" customFormat="true" ht="26.25" hidden="false" customHeight="true" outlineLevel="0" collapsed="false">
      <c r="A203" s="138" t="s">
        <v>1054</v>
      </c>
      <c r="B203" s="258" t="s">
        <v>1055</v>
      </c>
      <c r="C203" s="258" t="s">
        <v>1035</v>
      </c>
      <c r="D203" s="74"/>
      <c r="E203" s="64"/>
      <c r="F203" s="74" t="n">
        <v>0.14</v>
      </c>
      <c r="G203" s="137"/>
    </row>
    <row r="204" s="68" customFormat="true" ht="26.25" hidden="false" customHeight="true" outlineLevel="0" collapsed="false">
      <c r="A204" s="138" t="s">
        <v>1056</v>
      </c>
      <c r="B204" s="258" t="s">
        <v>210</v>
      </c>
      <c r="C204" s="258" t="s">
        <v>1057</v>
      </c>
      <c r="D204" s="74"/>
      <c r="E204" s="64" t="n">
        <v>0.068</v>
      </c>
      <c r="F204" s="74" t="n">
        <v>0.5</v>
      </c>
      <c r="G204" s="137"/>
    </row>
    <row r="205" s="69" customFormat="true" ht="26.25" hidden="false" customHeight="true" outlineLevel="0" collapsed="false">
      <c r="A205" s="140" t="s">
        <v>184</v>
      </c>
      <c r="B205" s="259"/>
      <c r="C205" s="259"/>
      <c r="D205" s="142"/>
      <c r="E205" s="73" t="n">
        <f aca="false">SUM(E202,E204)</f>
        <v>0.0988</v>
      </c>
      <c r="F205" s="73" t="n">
        <f aca="false">SUM(F202,F203,F204)</f>
        <v>0.84</v>
      </c>
      <c r="G205" s="144" t="n">
        <f aca="false">SUM(E205,F205)</f>
        <v>0.9388</v>
      </c>
    </row>
    <row r="206" s="68" customFormat="true" ht="26.25" hidden="false" customHeight="true" outlineLevel="0" collapsed="false">
      <c r="A206" s="223" t="s">
        <v>1058</v>
      </c>
      <c r="B206" s="258"/>
      <c r="C206" s="258"/>
      <c r="D206" s="74"/>
      <c r="E206" s="64"/>
      <c r="F206" s="74"/>
      <c r="G206" s="137"/>
    </row>
    <row r="207" s="68" customFormat="true" ht="26.25" hidden="false" customHeight="true" outlineLevel="0" collapsed="false">
      <c r="A207" s="138" t="s">
        <v>1059</v>
      </c>
      <c r="B207" s="258" t="s">
        <v>1060</v>
      </c>
      <c r="C207" s="258" t="s">
        <v>1061</v>
      </c>
      <c r="D207" s="74"/>
      <c r="E207" s="64"/>
      <c r="F207" s="74" t="n">
        <v>0.08</v>
      </c>
      <c r="G207" s="137"/>
    </row>
    <row r="208" s="68" customFormat="true" ht="26.25" hidden="false" customHeight="true" outlineLevel="0" collapsed="false">
      <c r="A208" s="138" t="s">
        <v>1061</v>
      </c>
      <c r="B208" s="258" t="s">
        <v>1062</v>
      </c>
      <c r="C208" s="258" t="s">
        <v>1006</v>
      </c>
      <c r="D208" s="74"/>
      <c r="E208" s="64"/>
      <c r="F208" s="74" t="n">
        <v>0.1</v>
      </c>
      <c r="G208" s="137"/>
    </row>
    <row r="209" s="68" customFormat="true" ht="26.25" hidden="false" customHeight="true" outlineLevel="0" collapsed="false">
      <c r="A209" s="138" t="s">
        <v>1006</v>
      </c>
      <c r="B209" s="258" t="s">
        <v>1061</v>
      </c>
      <c r="C209" s="258" t="s">
        <v>212</v>
      </c>
      <c r="D209" s="74"/>
      <c r="E209" s="64"/>
      <c r="F209" s="74" t="n">
        <v>0.2</v>
      </c>
      <c r="G209" s="137"/>
    </row>
    <row r="210" s="68" customFormat="true" ht="26.25" hidden="false" customHeight="true" outlineLevel="0" collapsed="false">
      <c r="A210" s="138" t="s">
        <v>1063</v>
      </c>
      <c r="B210" s="258" t="s">
        <v>1006</v>
      </c>
      <c r="C210" s="258" t="s">
        <v>1062</v>
      </c>
      <c r="D210" s="74"/>
      <c r="E210" s="64"/>
      <c r="F210" s="74" t="n">
        <v>0.14</v>
      </c>
      <c r="G210" s="137"/>
    </row>
    <row r="211" s="68" customFormat="true" ht="26.25" hidden="false" customHeight="true" outlineLevel="0" collapsed="false">
      <c r="A211" s="138" t="s">
        <v>1064</v>
      </c>
      <c r="B211" s="258" t="s">
        <v>1065</v>
      </c>
      <c r="C211" s="258" t="s">
        <v>1066</v>
      </c>
      <c r="D211" s="74"/>
      <c r="E211" s="64"/>
      <c r="F211" s="74" t="n">
        <v>0.14</v>
      </c>
      <c r="G211" s="137"/>
    </row>
    <row r="212" s="68" customFormat="true" ht="26.25" hidden="false" customHeight="true" outlineLevel="0" collapsed="false">
      <c r="A212" s="138" t="s">
        <v>1067</v>
      </c>
      <c r="B212" s="258" t="s">
        <v>1064</v>
      </c>
      <c r="C212" s="258" t="s">
        <v>1068</v>
      </c>
      <c r="D212" s="74"/>
      <c r="E212" s="64"/>
      <c r="F212" s="74" t="n">
        <v>0.1</v>
      </c>
      <c r="G212" s="137"/>
    </row>
    <row r="213" s="68" customFormat="true" ht="26.25" hidden="false" customHeight="true" outlineLevel="0" collapsed="false">
      <c r="A213" s="138" t="s">
        <v>1069</v>
      </c>
      <c r="B213" s="258" t="s">
        <v>1070</v>
      </c>
      <c r="C213" s="258" t="s">
        <v>210</v>
      </c>
      <c r="D213" s="74"/>
      <c r="E213" s="64"/>
      <c r="F213" s="74" t="n">
        <v>0.12</v>
      </c>
      <c r="G213" s="137"/>
    </row>
    <row r="214" s="68" customFormat="true" ht="26.25" hidden="false" customHeight="true" outlineLevel="0" collapsed="false">
      <c r="A214" s="138" t="s">
        <v>1028</v>
      </c>
      <c r="B214" s="258" t="s">
        <v>1026</v>
      </c>
      <c r="C214" s="258" t="s">
        <v>212</v>
      </c>
      <c r="D214" s="74"/>
      <c r="E214" s="64"/>
      <c r="F214" s="74" t="n">
        <v>0.16</v>
      </c>
      <c r="G214" s="137"/>
    </row>
    <row r="215" s="68" customFormat="true" ht="26.25" hidden="false" customHeight="true" outlineLevel="0" collapsed="false">
      <c r="A215" s="138" t="s">
        <v>1071</v>
      </c>
      <c r="B215" s="258" t="s">
        <v>1028</v>
      </c>
      <c r="C215" s="258" t="s">
        <v>210</v>
      </c>
      <c r="D215" s="74"/>
      <c r="E215" s="64"/>
      <c r="F215" s="74" t="n">
        <v>0.06</v>
      </c>
      <c r="G215" s="137"/>
    </row>
    <row r="216" s="68" customFormat="true" ht="26.25" hidden="false" customHeight="true" outlineLevel="0" collapsed="false">
      <c r="A216" s="138" t="s">
        <v>1072</v>
      </c>
      <c r="B216" s="258" t="s">
        <v>1026</v>
      </c>
      <c r="C216" s="258" t="s">
        <v>210</v>
      </c>
      <c r="D216" s="74"/>
      <c r="E216" s="64"/>
      <c r="F216" s="74" t="n">
        <v>0.2</v>
      </c>
      <c r="G216" s="137"/>
    </row>
    <row r="217" s="68" customFormat="true" ht="26.25" hidden="false" customHeight="true" outlineLevel="0" collapsed="false">
      <c r="A217" s="138" t="s">
        <v>1071</v>
      </c>
      <c r="B217" s="258" t="s">
        <v>63</v>
      </c>
      <c r="C217" s="258" t="s">
        <v>1073</v>
      </c>
      <c r="D217" s="74"/>
      <c r="E217" s="64"/>
      <c r="F217" s="74" t="n">
        <v>0.38</v>
      </c>
      <c r="G217" s="137"/>
    </row>
    <row r="218" s="68" customFormat="true" ht="26.25" hidden="false" customHeight="true" outlineLevel="0" collapsed="false">
      <c r="A218" s="138" t="s">
        <v>1074</v>
      </c>
      <c r="B218" s="258" t="s">
        <v>1026</v>
      </c>
      <c r="C218" s="258" t="s">
        <v>1071</v>
      </c>
      <c r="D218" s="74"/>
      <c r="E218" s="64"/>
      <c r="F218" s="74" t="n">
        <v>0.1</v>
      </c>
      <c r="G218" s="137"/>
    </row>
    <row r="219" s="68" customFormat="true" ht="26.25" hidden="false" customHeight="true" outlineLevel="0" collapsed="false">
      <c r="A219" s="138" t="s">
        <v>1054</v>
      </c>
      <c r="B219" s="258" t="s">
        <v>1075</v>
      </c>
      <c r="C219" s="258" t="s">
        <v>1076</v>
      </c>
      <c r="D219" s="74"/>
      <c r="E219" s="64"/>
      <c r="F219" s="74" t="n">
        <v>0.4</v>
      </c>
      <c r="G219" s="137"/>
    </row>
    <row r="220" s="68" customFormat="true" ht="26.25" hidden="false" customHeight="true" outlineLevel="0" collapsed="false">
      <c r="A220" s="138" t="s">
        <v>1064</v>
      </c>
      <c r="B220" s="258" t="s">
        <v>1075</v>
      </c>
      <c r="C220" s="258" t="s">
        <v>210</v>
      </c>
      <c r="D220" s="74"/>
      <c r="E220" s="64"/>
      <c r="F220" s="74" t="n">
        <v>0.02</v>
      </c>
      <c r="G220" s="137"/>
    </row>
    <row r="221" s="69" customFormat="true" ht="26.25" hidden="false" customHeight="true" outlineLevel="0" collapsed="false">
      <c r="A221" s="140" t="s">
        <v>184</v>
      </c>
      <c r="B221" s="259"/>
      <c r="C221" s="259"/>
      <c r="D221" s="142"/>
      <c r="E221" s="73" t="n">
        <f aca="false">SUM(0)</f>
        <v>0</v>
      </c>
      <c r="F221" s="73" t="n">
        <f aca="false">SUM(F207,F208,F209,F210,F211,F212,F213,F214,F215,F216,F217,F218,F219,F220)</f>
        <v>2.2</v>
      </c>
      <c r="G221" s="144" t="n">
        <f aca="false">SUM(E221,F221)</f>
        <v>2.2</v>
      </c>
    </row>
    <row r="222" s="68" customFormat="true" ht="26.25" hidden="false" customHeight="true" outlineLevel="0" collapsed="false">
      <c r="A222" s="223" t="s">
        <v>1077</v>
      </c>
      <c r="B222" s="258"/>
      <c r="C222" s="258"/>
      <c r="D222" s="74"/>
      <c r="E222" s="64"/>
      <c r="F222" s="74"/>
      <c r="G222" s="137"/>
    </row>
    <row r="223" s="68" customFormat="true" ht="26.25" hidden="false" customHeight="true" outlineLevel="0" collapsed="false">
      <c r="A223" s="138" t="s">
        <v>1078</v>
      </c>
      <c r="B223" s="258" t="s">
        <v>1075</v>
      </c>
      <c r="C223" s="258" t="s">
        <v>1023</v>
      </c>
      <c r="D223" s="74"/>
      <c r="E223" s="64" t="n">
        <v>0.0524</v>
      </c>
      <c r="F223" s="74" t="n">
        <v>0.02</v>
      </c>
      <c r="G223" s="137"/>
    </row>
    <row r="224" s="68" customFormat="true" ht="26.25" hidden="false" customHeight="true" outlineLevel="0" collapsed="false">
      <c r="A224" s="138" t="s">
        <v>1023</v>
      </c>
      <c r="B224" s="258" t="s">
        <v>998</v>
      </c>
      <c r="C224" s="258" t="s">
        <v>289</v>
      </c>
      <c r="D224" s="74"/>
      <c r="E224" s="64"/>
      <c r="F224" s="74" t="n">
        <v>0.46</v>
      </c>
      <c r="G224" s="137"/>
    </row>
    <row r="225" s="68" customFormat="true" ht="26.25" hidden="false" customHeight="true" outlineLevel="0" collapsed="false">
      <c r="A225" s="138" t="s">
        <v>1062</v>
      </c>
      <c r="B225" s="258" t="s">
        <v>1023</v>
      </c>
      <c r="C225" s="258" t="s">
        <v>1079</v>
      </c>
      <c r="D225" s="74"/>
      <c r="E225" s="64"/>
      <c r="F225" s="74" t="n">
        <v>0.38</v>
      </c>
      <c r="G225" s="137"/>
    </row>
    <row r="226" s="68" customFormat="true" ht="26.25" hidden="false" customHeight="true" outlineLevel="0" collapsed="false">
      <c r="A226" s="138" t="s">
        <v>1021</v>
      </c>
      <c r="B226" s="258" t="s">
        <v>1062</v>
      </c>
      <c r="C226" s="258" t="s">
        <v>65</v>
      </c>
      <c r="D226" s="74"/>
      <c r="E226" s="64"/>
      <c r="F226" s="74" t="n">
        <v>0.48</v>
      </c>
      <c r="G226" s="137"/>
    </row>
    <row r="227" s="68" customFormat="true" ht="26.25" hidden="false" customHeight="true" outlineLevel="0" collapsed="false">
      <c r="A227" s="138" t="s">
        <v>998</v>
      </c>
      <c r="B227" s="258" t="s">
        <v>1021</v>
      </c>
      <c r="C227" s="258" t="s">
        <v>1023</v>
      </c>
      <c r="D227" s="74"/>
      <c r="E227" s="64"/>
      <c r="F227" s="74" t="n">
        <v>0.38</v>
      </c>
      <c r="G227" s="137"/>
    </row>
    <row r="228" s="68" customFormat="true" ht="26.25" hidden="false" customHeight="true" outlineLevel="0" collapsed="false">
      <c r="A228" s="138" t="s">
        <v>1080</v>
      </c>
      <c r="B228" s="258" t="s">
        <v>998</v>
      </c>
      <c r="C228" s="258" t="s">
        <v>999</v>
      </c>
      <c r="D228" s="74"/>
      <c r="E228" s="64"/>
      <c r="F228" s="74" t="n">
        <v>0.3</v>
      </c>
      <c r="G228" s="137"/>
    </row>
    <row r="229" s="68" customFormat="true" ht="26.25" hidden="false" customHeight="true" outlineLevel="0" collapsed="false">
      <c r="A229" s="138" t="s">
        <v>999</v>
      </c>
      <c r="B229" s="258" t="s">
        <v>1080</v>
      </c>
      <c r="C229" s="258" t="s">
        <v>1081</v>
      </c>
      <c r="D229" s="74"/>
      <c r="E229" s="64"/>
      <c r="F229" s="74" t="n">
        <v>0.08</v>
      </c>
      <c r="G229" s="137"/>
    </row>
    <row r="230" s="68" customFormat="true" ht="26.25" hidden="false" customHeight="true" outlineLevel="0" collapsed="false">
      <c r="A230" s="138" t="s">
        <v>1081</v>
      </c>
      <c r="B230" s="258" t="s">
        <v>999</v>
      </c>
      <c r="C230" s="258" t="s">
        <v>997</v>
      </c>
      <c r="D230" s="74"/>
      <c r="E230" s="64"/>
      <c r="F230" s="74" t="n">
        <v>0.22</v>
      </c>
      <c r="G230" s="137"/>
    </row>
    <row r="231" s="68" customFormat="true" ht="26.25" hidden="false" customHeight="true" outlineLevel="0" collapsed="false">
      <c r="A231" s="138" t="s">
        <v>997</v>
      </c>
      <c r="B231" s="258" t="s">
        <v>1081</v>
      </c>
      <c r="C231" s="258" t="s">
        <v>1080</v>
      </c>
      <c r="D231" s="74"/>
      <c r="E231" s="64"/>
      <c r="F231" s="74" t="n">
        <v>0.08</v>
      </c>
      <c r="G231" s="137"/>
    </row>
    <row r="232" s="69" customFormat="true" ht="26.25" hidden="false" customHeight="true" outlineLevel="0" collapsed="false">
      <c r="A232" s="140" t="s">
        <v>184</v>
      </c>
      <c r="B232" s="259"/>
      <c r="C232" s="259"/>
      <c r="D232" s="142"/>
      <c r="E232" s="73" t="n">
        <f aca="false">SUM(E223)</f>
        <v>0.0524</v>
      </c>
      <c r="F232" s="73" t="n">
        <f aca="false">SUM(F223,F224,F225,F226,F227,F228,F229,F230,F231)</f>
        <v>2.4</v>
      </c>
      <c r="G232" s="144" t="n">
        <f aca="false">SUM(E232,F232)</f>
        <v>2.4524</v>
      </c>
    </row>
    <row r="233" s="68" customFormat="true" ht="26.25" hidden="false" customHeight="true" outlineLevel="0" collapsed="false">
      <c r="A233" s="162" t="s">
        <v>1082</v>
      </c>
      <c r="B233" s="258"/>
      <c r="C233" s="258"/>
      <c r="D233" s="74"/>
      <c r="E233" s="64"/>
      <c r="F233" s="74"/>
      <c r="G233" s="137"/>
    </row>
    <row r="234" s="68" customFormat="true" ht="26.25" hidden="false" customHeight="true" outlineLevel="0" collapsed="false">
      <c r="A234" s="268" t="s">
        <v>1083</v>
      </c>
      <c r="B234" s="258" t="s">
        <v>63</v>
      </c>
      <c r="C234" s="258" t="s">
        <v>63</v>
      </c>
      <c r="D234" s="74"/>
      <c r="E234" s="64" t="n">
        <v>0.0182</v>
      </c>
      <c r="F234" s="74" t="n">
        <v>0.84</v>
      </c>
      <c r="G234" s="137"/>
    </row>
    <row r="235" s="69" customFormat="true" ht="26.25" hidden="false" customHeight="true" outlineLevel="0" collapsed="false">
      <c r="A235" s="140" t="s">
        <v>184</v>
      </c>
      <c r="B235" s="259"/>
      <c r="C235" s="259"/>
      <c r="D235" s="142"/>
      <c r="E235" s="73" t="n">
        <f aca="false">SUM(E234)</f>
        <v>0.0182</v>
      </c>
      <c r="F235" s="73" t="n">
        <f aca="false">SUM(F234)</f>
        <v>0.84</v>
      </c>
      <c r="G235" s="144" t="n">
        <f aca="false">SUM(E235,F235)</f>
        <v>0.8582</v>
      </c>
    </row>
    <row r="236" s="68" customFormat="true" ht="26.25" hidden="false" customHeight="true" outlineLevel="0" collapsed="false">
      <c r="A236" s="223" t="s">
        <v>1084</v>
      </c>
      <c r="B236" s="258"/>
      <c r="C236" s="258"/>
      <c r="D236" s="74"/>
      <c r="E236" s="64"/>
      <c r="F236" s="74"/>
      <c r="G236" s="137"/>
    </row>
    <row r="237" s="68" customFormat="true" ht="26.25" hidden="false" customHeight="true" outlineLevel="0" collapsed="false">
      <c r="A237" s="138" t="s">
        <v>1013</v>
      </c>
      <c r="B237" s="258" t="s">
        <v>65</v>
      </c>
      <c r="C237" s="258" t="s">
        <v>999</v>
      </c>
      <c r="D237" s="74"/>
      <c r="E237" s="64"/>
      <c r="F237" s="74" t="n">
        <v>0.38</v>
      </c>
      <c r="G237" s="137"/>
    </row>
    <row r="238" s="68" customFormat="true" ht="26.25" hidden="false" customHeight="true" outlineLevel="0" collapsed="false">
      <c r="A238" s="138" t="s">
        <v>999</v>
      </c>
      <c r="B238" s="258" t="s">
        <v>1013</v>
      </c>
      <c r="C238" s="258" t="s">
        <v>1060</v>
      </c>
      <c r="D238" s="74"/>
      <c r="E238" s="64"/>
      <c r="F238" s="74" t="n">
        <v>0.38</v>
      </c>
      <c r="G238" s="137"/>
    </row>
    <row r="239" s="68" customFormat="true" ht="26.25" hidden="false" customHeight="true" outlineLevel="0" collapsed="false">
      <c r="A239" s="138" t="s">
        <v>997</v>
      </c>
      <c r="B239" s="258" t="s">
        <v>1013</v>
      </c>
      <c r="C239" s="258" t="s">
        <v>289</v>
      </c>
      <c r="D239" s="74"/>
      <c r="E239" s="64"/>
      <c r="F239" s="74" t="n">
        <v>0.22</v>
      </c>
      <c r="G239" s="137"/>
    </row>
    <row r="240" s="68" customFormat="true" ht="26.25" hidden="false" customHeight="true" outlineLevel="0" collapsed="false">
      <c r="A240" s="138" t="s">
        <v>1085</v>
      </c>
      <c r="B240" s="258" t="s">
        <v>1060</v>
      </c>
      <c r="C240" s="258" t="s">
        <v>995</v>
      </c>
      <c r="D240" s="74"/>
      <c r="E240" s="64"/>
      <c r="F240" s="74" t="n">
        <v>0.28</v>
      </c>
      <c r="G240" s="137"/>
    </row>
    <row r="241" s="68" customFormat="true" ht="26.25" hidden="false" customHeight="true" outlineLevel="0" collapsed="false">
      <c r="A241" s="138" t="s">
        <v>995</v>
      </c>
      <c r="B241" s="258" t="s">
        <v>1013</v>
      </c>
      <c r="C241" s="258" t="s">
        <v>1085</v>
      </c>
      <c r="D241" s="74"/>
      <c r="E241" s="64"/>
      <c r="F241" s="74" t="n">
        <v>0.16</v>
      </c>
      <c r="G241" s="137"/>
    </row>
    <row r="242" s="68" customFormat="true" ht="26.25" hidden="false" customHeight="true" outlineLevel="0" collapsed="false">
      <c r="A242" s="138" t="s">
        <v>1060</v>
      </c>
      <c r="B242" s="258" t="s">
        <v>65</v>
      </c>
      <c r="C242" s="258" t="s">
        <v>146</v>
      </c>
      <c r="D242" s="74"/>
      <c r="E242" s="64" t="n">
        <v>0.0182</v>
      </c>
      <c r="F242" s="74" t="n">
        <v>0.56</v>
      </c>
      <c r="G242" s="137"/>
    </row>
    <row r="243" s="68" customFormat="true" ht="26.25" hidden="false" customHeight="true" outlineLevel="0" collapsed="false">
      <c r="A243" s="138" t="s">
        <v>1086</v>
      </c>
      <c r="B243" s="258" t="s">
        <v>1060</v>
      </c>
      <c r="C243" s="258" t="s">
        <v>289</v>
      </c>
      <c r="D243" s="74"/>
      <c r="E243" s="64"/>
      <c r="F243" s="74" t="n">
        <v>0.26</v>
      </c>
      <c r="G243" s="137"/>
    </row>
    <row r="244" s="69" customFormat="true" ht="26.25" hidden="false" customHeight="true" outlineLevel="0" collapsed="false">
      <c r="A244" s="140" t="s">
        <v>184</v>
      </c>
      <c r="B244" s="259"/>
      <c r="C244" s="259"/>
      <c r="D244" s="142"/>
      <c r="E244" s="73" t="n">
        <f aca="false">SUM(E242)</f>
        <v>0.0182</v>
      </c>
      <c r="F244" s="73" t="n">
        <f aca="false">SUM(F237,F238,F239,F240,F241,F242,F243)</f>
        <v>2.24</v>
      </c>
      <c r="G244" s="144" t="n">
        <f aca="false">SUM(E244,F244)</f>
        <v>2.2582</v>
      </c>
    </row>
    <row r="245" s="68" customFormat="true" ht="26.25" hidden="false" customHeight="true" outlineLevel="0" collapsed="false">
      <c r="A245" s="223" t="s">
        <v>1087</v>
      </c>
      <c r="B245" s="258"/>
      <c r="C245" s="258"/>
      <c r="D245" s="74"/>
      <c r="E245" s="64"/>
      <c r="F245" s="74"/>
      <c r="G245" s="137"/>
    </row>
    <row r="246" s="68" customFormat="true" ht="26.25" hidden="false" customHeight="true" outlineLevel="0" collapsed="false">
      <c r="A246" s="138" t="s">
        <v>1036</v>
      </c>
      <c r="B246" s="258" t="s">
        <v>65</v>
      </c>
      <c r="C246" s="258" t="s">
        <v>997</v>
      </c>
      <c r="D246" s="74"/>
      <c r="E246" s="64" t="n">
        <v>0.0946</v>
      </c>
      <c r="F246" s="74" t="n">
        <v>0.06</v>
      </c>
      <c r="G246" s="137"/>
    </row>
    <row r="247" s="68" customFormat="true" ht="26.25" hidden="false" customHeight="true" outlineLevel="0" collapsed="false">
      <c r="A247" s="138" t="s">
        <v>997</v>
      </c>
      <c r="B247" s="258" t="s">
        <v>1036</v>
      </c>
      <c r="C247" s="258" t="s">
        <v>289</v>
      </c>
      <c r="D247" s="74"/>
      <c r="E247" s="64" t="n">
        <v>0.01022</v>
      </c>
      <c r="F247" s="74" t="n">
        <v>0.58</v>
      </c>
      <c r="G247" s="137"/>
    </row>
    <row r="248" s="68" customFormat="true" ht="26.25" hidden="false" customHeight="true" outlineLevel="0" collapsed="false">
      <c r="A248" s="138" t="s">
        <v>1033</v>
      </c>
      <c r="B248" s="258" t="s">
        <v>997</v>
      </c>
      <c r="C248" s="258" t="s">
        <v>289</v>
      </c>
      <c r="D248" s="74"/>
      <c r="E248" s="64" t="n">
        <v>0.01022</v>
      </c>
      <c r="F248" s="74" t="n">
        <v>0.16</v>
      </c>
      <c r="G248" s="137"/>
    </row>
    <row r="249" s="68" customFormat="true" ht="26.25" hidden="false" customHeight="true" outlineLevel="0" collapsed="false">
      <c r="A249" s="138" t="s">
        <v>1036</v>
      </c>
      <c r="B249" s="258" t="s">
        <v>289</v>
      </c>
      <c r="C249" s="258" t="s">
        <v>999</v>
      </c>
      <c r="D249" s="74"/>
      <c r="E249" s="64" t="n">
        <v>0.01022</v>
      </c>
      <c r="F249" s="74" t="n">
        <v>0.38</v>
      </c>
      <c r="G249" s="137"/>
    </row>
    <row r="250" s="68" customFormat="true" ht="26.25" hidden="false" customHeight="true" outlineLevel="0" collapsed="false">
      <c r="A250" s="138" t="s">
        <v>1088</v>
      </c>
      <c r="B250" s="258" t="s">
        <v>1036</v>
      </c>
      <c r="C250" s="258" t="s">
        <v>289</v>
      </c>
      <c r="D250" s="74"/>
      <c r="E250" s="64" t="n">
        <v>0.01022</v>
      </c>
      <c r="F250" s="74" t="n">
        <v>0.08</v>
      </c>
      <c r="G250" s="137"/>
    </row>
    <row r="251" s="68" customFormat="true" ht="26.25" hidden="false" customHeight="true" outlineLevel="0" collapsed="false">
      <c r="A251" s="138" t="s">
        <v>995</v>
      </c>
      <c r="B251" s="258" t="s">
        <v>1036</v>
      </c>
      <c r="C251" s="258" t="s">
        <v>289</v>
      </c>
      <c r="D251" s="74"/>
      <c r="E251" s="64" t="n">
        <v>0.038</v>
      </c>
      <c r="F251" s="74" t="n">
        <v>0.08</v>
      </c>
      <c r="G251" s="137"/>
    </row>
    <row r="252" s="68" customFormat="true" ht="26.25" hidden="false" customHeight="true" outlineLevel="0" collapsed="false">
      <c r="A252" s="138" t="s">
        <v>999</v>
      </c>
      <c r="B252" s="258" t="s">
        <v>1036</v>
      </c>
      <c r="C252" s="258" t="s">
        <v>289</v>
      </c>
      <c r="D252" s="74"/>
      <c r="E252" s="64" t="n">
        <v>0.01022</v>
      </c>
      <c r="F252" s="74" t="n">
        <v>0.4</v>
      </c>
      <c r="G252" s="137"/>
    </row>
    <row r="253" s="68" customFormat="true" ht="26.25" hidden="false" customHeight="true" outlineLevel="0" collapsed="false">
      <c r="A253" s="268" t="s">
        <v>1089</v>
      </c>
      <c r="B253" s="66" t="s">
        <v>289</v>
      </c>
      <c r="C253" s="66" t="s">
        <v>62</v>
      </c>
      <c r="D253" s="74"/>
      <c r="E253" s="64" t="n">
        <v>0.01022</v>
      </c>
      <c r="F253" s="74" t="n">
        <v>0.66</v>
      </c>
      <c r="G253" s="137"/>
    </row>
    <row r="254" s="68" customFormat="true" ht="26.25" hidden="false" customHeight="true" outlineLevel="0" collapsed="false">
      <c r="A254" s="268" t="s">
        <v>1090</v>
      </c>
      <c r="B254" s="66" t="s">
        <v>1036</v>
      </c>
      <c r="C254" s="66" t="s">
        <v>289</v>
      </c>
      <c r="D254" s="74"/>
      <c r="E254" s="64" t="n">
        <v>0.01022</v>
      </c>
      <c r="F254" s="74" t="n">
        <v>0.08</v>
      </c>
      <c r="G254" s="137"/>
    </row>
    <row r="255" s="68" customFormat="true" ht="26.25" hidden="false" customHeight="true" outlineLevel="0" collapsed="false">
      <c r="A255" s="268" t="s">
        <v>1091</v>
      </c>
      <c r="B255" s="66" t="s">
        <v>997</v>
      </c>
      <c r="C255" s="66" t="s">
        <v>289</v>
      </c>
      <c r="D255" s="74"/>
      <c r="E255" s="64" t="n">
        <v>0.01022</v>
      </c>
      <c r="F255" s="74"/>
      <c r="G255" s="137"/>
    </row>
    <row r="256" s="69" customFormat="true" ht="26.25" hidden="false" customHeight="true" outlineLevel="0" collapsed="false">
      <c r="A256" s="140" t="s">
        <v>184</v>
      </c>
      <c r="B256" s="272"/>
      <c r="C256" s="272"/>
      <c r="D256" s="142"/>
      <c r="E256" s="73" t="n">
        <f aca="false">SUM(E246,E247,E248,E249,E250,E251,E252,E253,E254,E255)</f>
        <v>0.21436</v>
      </c>
      <c r="F256" s="73" t="n">
        <f aca="false">SUM(F246,F247,F248,F249,F250,F251,F252,F253,F254)</f>
        <v>2.48</v>
      </c>
      <c r="G256" s="144" t="n">
        <f aca="false">SUM(E256,F256)</f>
        <v>2.69436</v>
      </c>
    </row>
    <row r="257" s="68" customFormat="true" ht="26.25" hidden="false" customHeight="true" outlineLevel="0" collapsed="false">
      <c r="A257" s="162" t="s">
        <v>1092</v>
      </c>
      <c r="B257" s="66"/>
      <c r="C257" s="66"/>
      <c r="D257" s="74"/>
      <c r="E257" s="64"/>
      <c r="F257" s="74"/>
      <c r="G257" s="137"/>
    </row>
    <row r="258" s="68" customFormat="true" ht="26.25" hidden="false" customHeight="true" outlineLevel="0" collapsed="false">
      <c r="A258" s="268" t="s">
        <v>1093</v>
      </c>
      <c r="B258" s="66" t="s">
        <v>65</v>
      </c>
      <c r="C258" s="66" t="s">
        <v>999</v>
      </c>
      <c r="D258" s="74"/>
      <c r="E258" s="64" t="n">
        <v>0.11</v>
      </c>
      <c r="F258" s="74" t="n">
        <v>0.5</v>
      </c>
      <c r="G258" s="137"/>
    </row>
    <row r="259" s="68" customFormat="true" ht="26.25" hidden="false" customHeight="true" outlineLevel="0" collapsed="false">
      <c r="A259" s="268" t="s">
        <v>1039</v>
      </c>
      <c r="B259" s="66" t="s">
        <v>1093</v>
      </c>
      <c r="C259" s="66" t="s">
        <v>999</v>
      </c>
      <c r="D259" s="74"/>
      <c r="E259" s="64"/>
      <c r="F259" s="74" t="n">
        <v>0.22</v>
      </c>
      <c r="G259" s="137"/>
    </row>
    <row r="260" s="68" customFormat="true" ht="26.25" hidden="false" customHeight="true" outlineLevel="0" collapsed="false">
      <c r="A260" s="268" t="s">
        <v>999</v>
      </c>
      <c r="B260" s="66" t="s">
        <v>1039</v>
      </c>
      <c r="C260" s="66" t="s">
        <v>1045</v>
      </c>
      <c r="D260" s="74"/>
      <c r="E260" s="64"/>
      <c r="F260" s="74" t="n">
        <v>0.46</v>
      </c>
      <c r="G260" s="137"/>
    </row>
    <row r="261" s="68" customFormat="true" ht="26.25" hidden="false" customHeight="true" outlineLevel="0" collapsed="false">
      <c r="A261" s="268" t="s">
        <v>1093</v>
      </c>
      <c r="B261" s="66" t="s">
        <v>999</v>
      </c>
      <c r="C261" s="66" t="s">
        <v>1094</v>
      </c>
      <c r="D261" s="74"/>
      <c r="E261" s="64"/>
      <c r="F261" s="74" t="n">
        <v>0.1</v>
      </c>
      <c r="G261" s="137"/>
    </row>
    <row r="262" s="68" customFormat="true" ht="26.25" hidden="false" customHeight="true" outlineLevel="0" collapsed="false">
      <c r="A262" s="268" t="s">
        <v>1094</v>
      </c>
      <c r="B262" s="66" t="s">
        <v>1093</v>
      </c>
      <c r="C262" s="66" t="s">
        <v>1093</v>
      </c>
      <c r="D262" s="74"/>
      <c r="E262" s="64"/>
      <c r="F262" s="74" t="n">
        <v>0.44</v>
      </c>
      <c r="G262" s="137"/>
    </row>
    <row r="263" s="68" customFormat="true" ht="26.25" hidden="false" customHeight="true" outlineLevel="0" collapsed="false">
      <c r="A263" s="268" t="s">
        <v>1045</v>
      </c>
      <c r="B263" s="66" t="s">
        <v>999</v>
      </c>
      <c r="C263" s="66" t="s">
        <v>212</v>
      </c>
      <c r="D263" s="74"/>
      <c r="E263" s="64"/>
      <c r="F263" s="74" t="n">
        <v>0.2</v>
      </c>
      <c r="G263" s="137"/>
    </row>
    <row r="264" s="69" customFormat="true" ht="26.25" hidden="false" customHeight="true" outlineLevel="0" collapsed="false">
      <c r="A264" s="140" t="s">
        <v>184</v>
      </c>
      <c r="B264" s="272"/>
      <c r="C264" s="272"/>
      <c r="D264" s="142"/>
      <c r="E264" s="73" t="n">
        <f aca="false">SUM(E258)</f>
        <v>0.11</v>
      </c>
      <c r="F264" s="73" t="n">
        <f aca="false">SUM(F258,F259,F260,F261,F262,F263)</f>
        <v>1.92</v>
      </c>
      <c r="G264" s="144" t="n">
        <f aca="false">SUM(E264,F264)</f>
        <v>2.03</v>
      </c>
    </row>
    <row r="265" s="68" customFormat="true" ht="26.25" hidden="false" customHeight="true" outlineLevel="0" collapsed="false">
      <c r="A265" s="162" t="s">
        <v>1095</v>
      </c>
      <c r="B265" s="162"/>
      <c r="C265" s="66"/>
      <c r="D265" s="74"/>
      <c r="E265" s="64"/>
      <c r="F265" s="74"/>
      <c r="G265" s="137"/>
    </row>
    <row r="266" s="68" customFormat="true" ht="26.25" hidden="false" customHeight="true" outlineLevel="0" collapsed="false">
      <c r="A266" s="268" t="s">
        <v>1061</v>
      </c>
      <c r="B266" s="66" t="s">
        <v>65</v>
      </c>
      <c r="C266" s="66" t="s">
        <v>1096</v>
      </c>
      <c r="D266" s="74"/>
      <c r="E266" s="64"/>
      <c r="F266" s="74" t="n">
        <v>0.6</v>
      </c>
      <c r="G266" s="137"/>
    </row>
    <row r="267" s="68" customFormat="true" ht="26.25" hidden="false" customHeight="true" outlineLevel="0" collapsed="false">
      <c r="A267" s="268" t="s">
        <v>1060</v>
      </c>
      <c r="B267" s="66" t="s">
        <v>1001</v>
      </c>
      <c r="C267" s="66" t="s">
        <v>65</v>
      </c>
      <c r="D267" s="74"/>
      <c r="E267" s="64"/>
      <c r="F267" s="74" t="n">
        <v>0.54</v>
      </c>
      <c r="G267" s="137"/>
    </row>
    <row r="268" s="68" customFormat="true" ht="26.25" hidden="false" customHeight="true" outlineLevel="0" collapsed="false">
      <c r="A268" s="138" t="s">
        <v>1085</v>
      </c>
      <c r="B268" s="258" t="s">
        <v>65</v>
      </c>
      <c r="C268" s="258" t="s">
        <v>1097</v>
      </c>
      <c r="D268" s="74"/>
      <c r="E268" s="64" t="n">
        <v>0.02</v>
      </c>
      <c r="F268" s="74" t="n">
        <v>0.06</v>
      </c>
      <c r="G268" s="137"/>
    </row>
    <row r="269" s="68" customFormat="true" ht="26.25" hidden="false" customHeight="true" outlineLevel="0" collapsed="false">
      <c r="A269" s="138" t="s">
        <v>1097</v>
      </c>
      <c r="B269" s="258" t="s">
        <v>210</v>
      </c>
      <c r="C269" s="258" t="s">
        <v>210</v>
      </c>
      <c r="D269" s="74"/>
      <c r="E269" s="64"/>
      <c r="F269" s="74" t="n">
        <v>0.48</v>
      </c>
      <c r="G269" s="137"/>
    </row>
    <row r="270" s="69" customFormat="true" ht="26.25" hidden="false" customHeight="true" outlineLevel="0" collapsed="false">
      <c r="A270" s="140" t="s">
        <v>184</v>
      </c>
      <c r="B270" s="259"/>
      <c r="C270" s="259"/>
      <c r="D270" s="142"/>
      <c r="E270" s="73" t="n">
        <f aca="false">SUM(E268)</f>
        <v>0.02</v>
      </c>
      <c r="F270" s="73" t="n">
        <f aca="false">SUM(F266,F267,F268,F269)</f>
        <v>1.68</v>
      </c>
      <c r="G270" s="144" t="n">
        <f aca="false">SUM(E270,F270)</f>
        <v>1.7</v>
      </c>
    </row>
    <row r="271" s="69" customFormat="true" ht="26.25" hidden="false" customHeight="true" outlineLevel="0" collapsed="false">
      <c r="A271" s="223" t="s">
        <v>1098</v>
      </c>
      <c r="B271" s="259"/>
      <c r="C271" s="259"/>
      <c r="D271" s="142"/>
      <c r="E271" s="175"/>
      <c r="F271" s="142"/>
      <c r="G271" s="137"/>
    </row>
    <row r="272" s="68" customFormat="true" ht="26.25" hidden="false" customHeight="true" outlineLevel="0" collapsed="false">
      <c r="A272" s="138" t="s">
        <v>909</v>
      </c>
      <c r="B272" s="258" t="s">
        <v>63</v>
      </c>
      <c r="C272" s="258" t="s">
        <v>1023</v>
      </c>
      <c r="D272" s="74"/>
      <c r="E272" s="64" t="n">
        <v>0.03</v>
      </c>
      <c r="F272" s="74" t="n">
        <v>0.08</v>
      </c>
      <c r="G272" s="137"/>
    </row>
    <row r="273" s="68" customFormat="true" ht="26.25" hidden="false" customHeight="true" outlineLevel="0" collapsed="false">
      <c r="A273" s="138" t="s">
        <v>1099</v>
      </c>
      <c r="B273" s="258" t="s">
        <v>909</v>
      </c>
      <c r="C273" s="258" t="s">
        <v>289</v>
      </c>
      <c r="D273" s="74"/>
      <c r="E273" s="64"/>
      <c r="F273" s="74" t="n">
        <v>0.04</v>
      </c>
      <c r="G273" s="137"/>
    </row>
    <row r="274" s="68" customFormat="true" ht="26.25" hidden="false" customHeight="true" outlineLevel="0" collapsed="false">
      <c r="A274" s="138" t="s">
        <v>1023</v>
      </c>
      <c r="B274" s="258" t="s">
        <v>909</v>
      </c>
      <c r="C274" s="258" t="s">
        <v>289</v>
      </c>
      <c r="D274" s="74"/>
      <c r="E274" s="64"/>
      <c r="F274" s="74" t="n">
        <v>0.24</v>
      </c>
      <c r="G274" s="137"/>
    </row>
    <row r="275" s="68" customFormat="true" ht="26.25" hidden="false" customHeight="true" outlineLevel="0" collapsed="false">
      <c r="A275" s="138" t="s">
        <v>937</v>
      </c>
      <c r="B275" s="258" t="s">
        <v>1023</v>
      </c>
      <c r="C275" s="258" t="s">
        <v>289</v>
      </c>
      <c r="D275" s="74"/>
      <c r="E275" s="64"/>
      <c r="F275" s="74" t="n">
        <v>0.08</v>
      </c>
      <c r="G275" s="137"/>
    </row>
    <row r="276" s="68" customFormat="true" ht="26.25" hidden="false" customHeight="true" outlineLevel="0" collapsed="false">
      <c r="A276" s="138" t="s">
        <v>909</v>
      </c>
      <c r="B276" s="258" t="s">
        <v>1023</v>
      </c>
      <c r="C276" s="258" t="s">
        <v>289</v>
      </c>
      <c r="D276" s="74"/>
      <c r="E276" s="64"/>
      <c r="F276" s="74" t="n">
        <v>0.04</v>
      </c>
      <c r="G276" s="137"/>
    </row>
    <row r="277" s="68" customFormat="true" ht="26.25" hidden="false" customHeight="true" outlineLevel="0" collapsed="false">
      <c r="A277" s="138" t="s">
        <v>1081</v>
      </c>
      <c r="B277" s="258" t="s">
        <v>909</v>
      </c>
      <c r="C277" s="258" t="s">
        <v>923</v>
      </c>
      <c r="D277" s="74"/>
      <c r="E277" s="64"/>
      <c r="F277" s="74" t="n">
        <v>0.04</v>
      </c>
      <c r="G277" s="137"/>
    </row>
    <row r="278" s="69" customFormat="true" ht="26.25" hidden="false" customHeight="true" outlineLevel="0" collapsed="false">
      <c r="A278" s="140" t="s">
        <v>184</v>
      </c>
      <c r="B278" s="259"/>
      <c r="C278" s="259"/>
      <c r="D278" s="142"/>
      <c r="E278" s="73" t="n">
        <f aca="false">SUM(E272)</f>
        <v>0.03</v>
      </c>
      <c r="F278" s="73" t="n">
        <f aca="false">SUM(F272,F273,F274,F275,F276,F277)</f>
        <v>0.52</v>
      </c>
      <c r="G278" s="144" t="n">
        <f aca="false">SUM(E278,F278)</f>
        <v>0.55</v>
      </c>
    </row>
    <row r="279" s="68" customFormat="true" ht="26.25" hidden="false" customHeight="true" outlineLevel="0" collapsed="false">
      <c r="A279" s="223" t="s">
        <v>1100</v>
      </c>
      <c r="B279" s="258"/>
      <c r="C279" s="258"/>
      <c r="D279" s="74"/>
      <c r="E279" s="64"/>
      <c r="F279" s="74"/>
      <c r="G279" s="137"/>
    </row>
    <row r="280" s="68" customFormat="true" ht="26.25" hidden="false" customHeight="true" outlineLevel="0" collapsed="false">
      <c r="A280" s="138" t="s">
        <v>923</v>
      </c>
      <c r="B280" s="258" t="s">
        <v>63</v>
      </c>
      <c r="C280" s="258" t="s">
        <v>1013</v>
      </c>
      <c r="D280" s="74"/>
      <c r="E280" s="64"/>
      <c r="F280" s="74" t="n">
        <v>0.52</v>
      </c>
      <c r="G280" s="137"/>
    </row>
    <row r="281" s="68" customFormat="true" ht="26.25" hidden="false" customHeight="true" outlineLevel="0" collapsed="false">
      <c r="A281" s="138" t="s">
        <v>1101</v>
      </c>
      <c r="B281" s="258" t="s">
        <v>68</v>
      </c>
      <c r="C281" s="258" t="s">
        <v>1102</v>
      </c>
      <c r="D281" s="74"/>
      <c r="E281" s="64"/>
      <c r="F281" s="74" t="n">
        <v>0.46</v>
      </c>
      <c r="G281" s="137"/>
    </row>
    <row r="282" s="68" customFormat="true" ht="26.25" hidden="false" customHeight="true" outlineLevel="0" collapsed="false">
      <c r="A282" s="138" t="s">
        <v>1101</v>
      </c>
      <c r="B282" s="258" t="s">
        <v>68</v>
      </c>
      <c r="C282" s="258" t="s">
        <v>146</v>
      </c>
      <c r="D282" s="74"/>
      <c r="E282" s="64"/>
      <c r="F282" s="74" t="n">
        <v>0.22</v>
      </c>
      <c r="G282" s="137"/>
    </row>
    <row r="283" s="68" customFormat="true" ht="26.25" hidden="false" customHeight="true" outlineLevel="0" collapsed="false">
      <c r="A283" s="138" t="s">
        <v>55</v>
      </c>
      <c r="B283" s="258" t="s">
        <v>68</v>
      </c>
      <c r="C283" s="258" t="s">
        <v>1103</v>
      </c>
      <c r="D283" s="74"/>
      <c r="E283" s="64"/>
      <c r="F283" s="74" t="n">
        <v>0.66</v>
      </c>
      <c r="G283" s="137"/>
    </row>
    <row r="284" s="68" customFormat="true" ht="26.25" hidden="false" customHeight="true" outlineLevel="0" collapsed="false">
      <c r="A284" s="138" t="s">
        <v>901</v>
      </c>
      <c r="B284" s="258" t="s">
        <v>68</v>
      </c>
      <c r="C284" s="258" t="s">
        <v>1103</v>
      </c>
      <c r="D284" s="74"/>
      <c r="E284" s="64"/>
      <c r="F284" s="74" t="n">
        <v>0.66</v>
      </c>
      <c r="G284" s="137"/>
    </row>
    <row r="285" s="68" customFormat="true" ht="26.25" hidden="false" customHeight="true" outlineLevel="0" collapsed="false">
      <c r="A285" s="138" t="s">
        <v>906</v>
      </c>
      <c r="B285" s="258" t="s">
        <v>68</v>
      </c>
      <c r="C285" s="258" t="s">
        <v>1103</v>
      </c>
      <c r="D285" s="74"/>
      <c r="E285" s="64"/>
      <c r="F285" s="74" t="n">
        <v>0.66</v>
      </c>
      <c r="G285" s="137"/>
    </row>
    <row r="286" s="68" customFormat="true" ht="26.25" hidden="false" customHeight="true" outlineLevel="0" collapsed="false">
      <c r="A286" s="138" t="s">
        <v>1081</v>
      </c>
      <c r="B286" s="258" t="s">
        <v>1104</v>
      </c>
      <c r="C286" s="258" t="s">
        <v>923</v>
      </c>
      <c r="D286" s="74"/>
      <c r="E286" s="64"/>
      <c r="F286" s="74" t="n">
        <v>0.58</v>
      </c>
      <c r="G286" s="137"/>
    </row>
    <row r="287" s="68" customFormat="true" ht="26.25" hidden="false" customHeight="true" outlineLevel="0" collapsed="false">
      <c r="A287" s="138" t="s">
        <v>1013</v>
      </c>
      <c r="B287" s="258" t="s">
        <v>59</v>
      </c>
      <c r="C287" s="258" t="s">
        <v>289</v>
      </c>
      <c r="D287" s="74"/>
      <c r="E287" s="64"/>
      <c r="F287" s="74" t="n">
        <v>0.88</v>
      </c>
      <c r="G287" s="137"/>
    </row>
    <row r="288" s="68" customFormat="true" ht="26.25" hidden="false" customHeight="true" outlineLevel="0" collapsed="false">
      <c r="A288" s="138" t="s">
        <v>1103</v>
      </c>
      <c r="B288" s="258" t="s">
        <v>59</v>
      </c>
      <c r="C288" s="258" t="s">
        <v>901</v>
      </c>
      <c r="D288" s="74"/>
      <c r="E288" s="64"/>
      <c r="F288" s="74" t="n">
        <v>0.2</v>
      </c>
      <c r="G288" s="137"/>
    </row>
    <row r="289" s="69" customFormat="true" ht="26.25" hidden="false" customHeight="true" outlineLevel="0" collapsed="false">
      <c r="A289" s="140" t="s">
        <v>184</v>
      </c>
      <c r="B289" s="259"/>
      <c r="C289" s="259"/>
      <c r="D289" s="142"/>
      <c r="E289" s="73" t="n">
        <f aca="false">SUM(0)</f>
        <v>0</v>
      </c>
      <c r="F289" s="73" t="n">
        <f aca="false">SUM(F280,F281,F282,F283,F284,F285,F286,F287,F288)</f>
        <v>4.84</v>
      </c>
      <c r="G289" s="144" t="n">
        <f aca="false">SUM(E289:F289)</f>
        <v>4.84</v>
      </c>
    </row>
    <row r="290" s="68" customFormat="true" ht="26.25" hidden="false" customHeight="true" outlineLevel="0" collapsed="false">
      <c r="A290" s="223" t="s">
        <v>1105</v>
      </c>
      <c r="B290" s="258"/>
      <c r="C290" s="258"/>
      <c r="D290" s="74"/>
      <c r="E290" s="64"/>
      <c r="F290" s="74"/>
      <c r="G290" s="137"/>
    </row>
    <row r="291" s="68" customFormat="true" ht="26.25" hidden="false" customHeight="true" outlineLevel="0" collapsed="false">
      <c r="A291" s="138" t="s">
        <v>1106</v>
      </c>
      <c r="B291" s="258" t="s">
        <v>59</v>
      </c>
      <c r="C291" s="258" t="s">
        <v>289</v>
      </c>
      <c r="D291" s="74"/>
      <c r="E291" s="64"/>
      <c r="F291" s="74" t="n">
        <v>0.02</v>
      </c>
      <c r="G291" s="137"/>
    </row>
    <row r="292" s="68" customFormat="true" ht="26.25" hidden="false" customHeight="true" outlineLevel="0" collapsed="false">
      <c r="A292" s="138" t="s">
        <v>1107</v>
      </c>
      <c r="B292" s="258" t="s">
        <v>59</v>
      </c>
      <c r="C292" s="258" t="s">
        <v>212</v>
      </c>
      <c r="D292" s="74"/>
      <c r="E292" s="64" t="n">
        <v>0.14</v>
      </c>
      <c r="F292" s="74" t="n">
        <v>0.4</v>
      </c>
      <c r="G292" s="137"/>
    </row>
    <row r="293" s="68" customFormat="true" ht="26.25" hidden="false" customHeight="true" outlineLevel="0" collapsed="false">
      <c r="A293" s="138" t="s">
        <v>1108</v>
      </c>
      <c r="B293" s="258" t="s">
        <v>289</v>
      </c>
      <c r="C293" s="258" t="s">
        <v>289</v>
      </c>
      <c r="D293" s="74"/>
      <c r="E293" s="64" t="n">
        <v>0.04</v>
      </c>
      <c r="F293" s="74" t="n">
        <v>0.88</v>
      </c>
      <c r="G293" s="137"/>
    </row>
    <row r="294" s="68" customFormat="true" ht="26.25" hidden="false" customHeight="true" outlineLevel="0" collapsed="false">
      <c r="A294" s="138" t="s">
        <v>1109</v>
      </c>
      <c r="B294" s="258" t="s">
        <v>289</v>
      </c>
      <c r="C294" s="258" t="s">
        <v>289</v>
      </c>
      <c r="D294" s="74"/>
      <c r="E294" s="64" t="n">
        <v>0.04</v>
      </c>
      <c r="F294" s="74" t="n">
        <v>0.5</v>
      </c>
      <c r="G294" s="137"/>
    </row>
    <row r="295" s="68" customFormat="true" ht="26.25" hidden="false" customHeight="true" outlineLevel="0" collapsed="false">
      <c r="A295" s="138" t="s">
        <v>1110</v>
      </c>
      <c r="B295" s="258" t="s">
        <v>289</v>
      </c>
      <c r="C295" s="258" t="s">
        <v>289</v>
      </c>
      <c r="D295" s="74"/>
      <c r="E295" s="64" t="n">
        <v>0.04</v>
      </c>
      <c r="F295" s="74" t="n">
        <v>0.9</v>
      </c>
      <c r="G295" s="137"/>
    </row>
    <row r="296" s="68" customFormat="true" ht="26.25" hidden="false" customHeight="true" outlineLevel="0" collapsed="false">
      <c r="A296" s="140" t="s">
        <v>184</v>
      </c>
      <c r="B296" s="71"/>
      <c r="C296" s="71"/>
      <c r="D296" s="72"/>
      <c r="E296" s="73" t="n">
        <f aca="false">SUM(E292,E293,E294,E295)</f>
        <v>0.26</v>
      </c>
      <c r="F296" s="73" t="n">
        <f aca="false">SUM(F291,F292,F293,F294,F295)</f>
        <v>2.7</v>
      </c>
      <c r="G296" s="144" t="n">
        <f aca="false">SUM(E296,F296)</f>
        <v>2.96</v>
      </c>
    </row>
    <row r="297" s="68" customFormat="true" ht="11.25" hidden="false" customHeight="true" outlineLevel="0" collapsed="false">
      <c r="A297" s="273"/>
      <c r="B297" s="274"/>
      <c r="C297" s="274"/>
      <c r="D297" s="180"/>
      <c r="E297" s="180"/>
      <c r="F297" s="180"/>
      <c r="G297" s="181"/>
    </row>
    <row r="298" s="69" customFormat="true" ht="26.25" hidden="false" customHeight="true" outlineLevel="0" collapsed="false">
      <c r="A298" s="275" t="s">
        <v>1111</v>
      </c>
      <c r="B298" s="276"/>
      <c r="C298" s="276"/>
      <c r="D298" s="169"/>
      <c r="E298" s="169" t="n">
        <f aca="false">SUM(E4:E295)</f>
        <v>5.90832</v>
      </c>
      <c r="F298" s="169" t="n">
        <f aca="false">SUM(F20,F28,F37,F75,F78,F86,F98,F109,F114,F140,F155,F159,F168,F173,F183,F190,F194,F197,F200,F205,F221,F232,F235,F244,F256,F264,F270,F278,F289,F296)</f>
        <v>78.496</v>
      </c>
      <c r="G298" s="170" t="n">
        <f aca="false">SUM(E298,F298)</f>
        <v>84.40432</v>
      </c>
    </row>
    <row r="299" s="69" customFormat="true" ht="11.25" hidden="true" customHeight="true" outlineLevel="0" collapsed="false">
      <c r="A299" s="277"/>
      <c r="B299" s="277"/>
      <c r="C299" s="277"/>
      <c r="D299" s="278"/>
      <c r="E299" s="278"/>
      <c r="F299" s="278"/>
      <c r="G299" s="278"/>
    </row>
    <row r="300" s="121" customFormat="true" ht="26.25" hidden="false" customHeight="true" outlineLevel="0" collapsed="false">
      <c r="A300" s="279"/>
      <c r="B300" s="279"/>
      <c r="C300" s="279"/>
      <c r="D300" s="280"/>
      <c r="E300" s="280"/>
      <c r="F300" s="280"/>
      <c r="G300" s="280"/>
    </row>
    <row r="301" customFormat="false" ht="23.25" hidden="false" customHeight="false" outlineLevel="0" collapsed="false">
      <c r="A301" s="67"/>
      <c r="B301" s="207"/>
      <c r="C301" s="207"/>
      <c r="D301" s="65"/>
      <c r="E301" s="65"/>
      <c r="F301" s="65"/>
      <c r="G301" s="65"/>
    </row>
    <row r="302" customFormat="false" ht="23.25" hidden="false" customHeight="false" outlineLevel="0" collapsed="false">
      <c r="A302" s="67"/>
      <c r="B302" s="207"/>
      <c r="C302" s="207"/>
      <c r="D302" s="65"/>
      <c r="E302" s="65"/>
      <c r="F302" s="65"/>
      <c r="G302" s="65"/>
    </row>
    <row r="303" customFormat="false" ht="23.25" hidden="false" customHeight="false" outlineLevel="0" collapsed="false">
      <c r="A303" s="121"/>
      <c r="B303" s="207"/>
      <c r="C303" s="207"/>
      <c r="D303" s="65"/>
      <c r="E303" s="106"/>
      <c r="F303" s="106"/>
      <c r="G303" s="65"/>
    </row>
    <row r="304" customFormat="false" ht="23.25" hidden="false" customHeight="false" outlineLevel="0" collapsed="false">
      <c r="A304" s="206"/>
      <c r="B304" s="207"/>
      <c r="C304" s="207"/>
      <c r="D304" s="65"/>
      <c r="E304" s="65"/>
      <c r="F304" s="65"/>
      <c r="G304" s="65"/>
    </row>
    <row r="305" customFormat="false" ht="23.25" hidden="false" customHeight="false" outlineLevel="0" collapsed="false">
      <c r="A305" s="121"/>
      <c r="B305" s="207"/>
      <c r="C305" s="207"/>
      <c r="D305" s="65"/>
      <c r="E305" s="65"/>
      <c r="F305" s="106"/>
      <c r="G305" s="65"/>
    </row>
    <row r="306" customFormat="false" ht="23.25" hidden="false" customHeight="false" outlineLevel="0" collapsed="false">
      <c r="A306" s="206"/>
      <c r="B306" s="243"/>
      <c r="C306" s="243"/>
      <c r="D306" s="106"/>
      <c r="E306" s="106"/>
      <c r="F306" s="106"/>
      <c r="G306" s="65"/>
    </row>
    <row r="307" customFormat="false" ht="23.25" hidden="false" customHeight="false" outlineLevel="0" collapsed="false">
      <c r="A307" s="67"/>
      <c r="B307" s="207"/>
      <c r="C307" s="207"/>
      <c r="D307" s="65"/>
      <c r="E307" s="65"/>
      <c r="F307" s="65"/>
      <c r="G307" s="65"/>
    </row>
    <row r="308" customFormat="false" ht="23.25" hidden="false" customHeight="false" outlineLevel="0" collapsed="false">
      <c r="A308" s="67"/>
      <c r="B308" s="207"/>
      <c r="C308" s="207"/>
      <c r="D308" s="65"/>
      <c r="E308" s="65"/>
      <c r="F308" s="65"/>
      <c r="G308" s="65"/>
    </row>
    <row r="309" customFormat="false" ht="23.25" hidden="false" customHeight="false" outlineLevel="0" collapsed="false">
      <c r="A309" s="67"/>
      <c r="B309" s="207"/>
      <c r="C309" s="207"/>
      <c r="D309" s="65"/>
      <c r="E309" s="65"/>
      <c r="F309" s="65"/>
      <c r="G309" s="65"/>
    </row>
    <row r="310" customFormat="false" ht="23.25" hidden="false" customHeight="false" outlineLevel="0" collapsed="false">
      <c r="A310" s="67"/>
      <c r="B310" s="207"/>
      <c r="C310" s="207"/>
      <c r="D310" s="65"/>
      <c r="E310" s="65"/>
      <c r="F310" s="65"/>
      <c r="G310" s="65"/>
    </row>
    <row r="311" customFormat="false" ht="23.25" hidden="false" customHeight="false" outlineLevel="0" collapsed="false">
      <c r="A311" s="67"/>
      <c r="B311" s="207"/>
      <c r="C311" s="207"/>
      <c r="D311" s="65"/>
      <c r="E311" s="65"/>
      <c r="F311" s="65"/>
      <c r="G311" s="65"/>
    </row>
    <row r="312" customFormat="false" ht="23.25" hidden="false" customHeight="false" outlineLevel="0" collapsed="false">
      <c r="A312" s="67"/>
      <c r="B312" s="207"/>
      <c r="C312" s="207"/>
      <c r="D312" s="65"/>
      <c r="E312" s="65"/>
      <c r="F312" s="65"/>
      <c r="G312" s="65"/>
    </row>
    <row r="313" customFormat="false" ht="23.25" hidden="false" customHeight="false" outlineLevel="0" collapsed="false">
      <c r="A313" s="67"/>
      <c r="B313" s="207"/>
      <c r="C313" s="207"/>
      <c r="D313" s="65"/>
      <c r="E313" s="65"/>
      <c r="F313" s="65"/>
      <c r="G313" s="65"/>
    </row>
    <row r="314" customFormat="false" ht="23.25" hidden="false" customHeight="false" outlineLevel="0" collapsed="false">
      <c r="A314" s="121"/>
      <c r="B314" s="207"/>
      <c r="C314" s="207"/>
      <c r="D314" s="65"/>
      <c r="E314" s="106"/>
      <c r="F314" s="106"/>
      <c r="G314" s="65"/>
    </row>
    <row r="315" customFormat="false" ht="23.25" hidden="false" customHeight="false" outlineLevel="0" collapsed="false">
      <c r="A315" s="206"/>
      <c r="B315" s="207"/>
      <c r="C315" s="207"/>
      <c r="D315" s="65"/>
      <c r="E315" s="65"/>
      <c r="F315" s="65"/>
      <c r="G315" s="65"/>
    </row>
    <row r="316" customFormat="false" ht="23.25" hidden="false" customHeight="false" outlineLevel="0" collapsed="false">
      <c r="A316" s="67"/>
      <c r="B316" s="207"/>
      <c r="C316" s="207"/>
      <c r="D316" s="65"/>
      <c r="E316" s="65"/>
      <c r="F316" s="65"/>
      <c r="G316" s="65"/>
    </row>
    <row r="317" customFormat="false" ht="23.25" hidden="false" customHeight="false" outlineLevel="0" collapsed="false">
      <c r="A317" s="67"/>
      <c r="B317" s="207"/>
      <c r="C317" s="207"/>
      <c r="D317" s="65"/>
      <c r="E317" s="65"/>
      <c r="F317" s="65"/>
      <c r="G317" s="65"/>
    </row>
    <row r="318" customFormat="false" ht="23.25" hidden="false" customHeight="false" outlineLevel="0" collapsed="false">
      <c r="A318" s="67"/>
      <c r="B318" s="207"/>
      <c r="C318" s="207"/>
      <c r="D318" s="65"/>
      <c r="E318" s="65"/>
      <c r="F318" s="65"/>
      <c r="G318" s="65"/>
    </row>
    <row r="319" customFormat="false" ht="23.25" hidden="false" customHeight="false" outlineLevel="0" collapsed="false">
      <c r="A319" s="67"/>
      <c r="B319" s="207"/>
      <c r="C319" s="207"/>
      <c r="D319" s="65"/>
      <c r="E319" s="65"/>
      <c r="F319" s="65"/>
      <c r="G319" s="65"/>
    </row>
    <row r="320" customFormat="false" ht="23.25" hidden="false" customHeight="false" outlineLevel="0" collapsed="false">
      <c r="A320" s="67"/>
      <c r="B320" s="207"/>
      <c r="C320" s="207"/>
      <c r="D320" s="65"/>
      <c r="E320" s="65"/>
      <c r="F320" s="65"/>
      <c r="G320" s="65"/>
    </row>
    <row r="321" customFormat="false" ht="23.25" hidden="false" customHeight="false" outlineLevel="0" collapsed="false">
      <c r="A321" s="67"/>
      <c r="B321" s="207"/>
      <c r="C321" s="207"/>
      <c r="D321" s="65"/>
      <c r="E321" s="65"/>
      <c r="F321" s="65"/>
      <c r="G321" s="65"/>
    </row>
    <row r="322" customFormat="false" ht="23.25" hidden="false" customHeight="false" outlineLevel="0" collapsed="false">
      <c r="A322" s="67"/>
      <c r="B322" s="207"/>
      <c r="C322" s="207"/>
      <c r="D322" s="65"/>
      <c r="E322" s="65"/>
      <c r="F322" s="65"/>
      <c r="G322" s="65"/>
    </row>
    <row r="323" customFormat="false" ht="23.25" hidden="false" customHeight="false" outlineLevel="0" collapsed="false">
      <c r="A323" s="121"/>
      <c r="B323" s="243"/>
      <c r="C323" s="243"/>
      <c r="D323" s="106"/>
      <c r="E323" s="106"/>
      <c r="F323" s="106"/>
      <c r="G323" s="65"/>
    </row>
    <row r="324" customFormat="false" ht="23.25" hidden="false" customHeight="false" outlineLevel="0" collapsed="false">
      <c r="A324" s="206"/>
      <c r="B324" s="207"/>
      <c r="C324" s="207"/>
      <c r="D324" s="65"/>
      <c r="E324" s="65"/>
      <c r="F324" s="65"/>
      <c r="G324" s="65"/>
    </row>
    <row r="325" customFormat="false" ht="23.25" hidden="false" customHeight="true" outlineLevel="0" collapsed="false">
      <c r="A325" s="67"/>
      <c r="B325" s="207"/>
      <c r="C325" s="207"/>
      <c r="D325" s="65"/>
      <c r="E325" s="65"/>
      <c r="F325" s="65"/>
      <c r="G325" s="65"/>
    </row>
    <row r="326" customFormat="false" ht="23.25" hidden="false" customHeight="false" outlineLevel="0" collapsed="false">
      <c r="A326" s="67"/>
      <c r="B326" s="207"/>
      <c r="C326" s="207"/>
      <c r="D326" s="65"/>
      <c r="E326" s="65"/>
      <c r="F326" s="65"/>
      <c r="G326" s="65"/>
    </row>
    <row r="327" customFormat="false" ht="23.25" hidden="false" customHeight="false" outlineLevel="0" collapsed="false">
      <c r="A327" s="67"/>
      <c r="B327" s="207"/>
      <c r="C327" s="207"/>
      <c r="D327" s="65"/>
      <c r="E327" s="65"/>
      <c r="F327" s="65"/>
      <c r="G327" s="65"/>
    </row>
    <row r="328" customFormat="false" ht="23.25" hidden="false" customHeight="true" outlineLevel="0" collapsed="false">
      <c r="A328" s="67"/>
      <c r="B328" s="207"/>
      <c r="C328" s="207"/>
      <c r="D328" s="65"/>
      <c r="E328" s="65"/>
      <c r="F328" s="65"/>
      <c r="G328" s="65"/>
    </row>
    <row r="329" customFormat="false" ht="23.25" hidden="false" customHeight="false" outlineLevel="0" collapsed="false">
      <c r="A329" s="67"/>
      <c r="B329" s="207"/>
      <c r="C329" s="207"/>
      <c r="D329" s="65"/>
      <c r="E329" s="65"/>
      <c r="F329" s="65"/>
      <c r="G329" s="65"/>
    </row>
    <row r="330" customFormat="false" ht="23.25" hidden="false" customHeight="false" outlineLevel="0" collapsed="false">
      <c r="A330" s="67"/>
      <c r="B330" s="207"/>
      <c r="C330" s="207"/>
      <c r="D330" s="65"/>
      <c r="E330" s="65"/>
      <c r="F330" s="65"/>
      <c r="G330" s="65"/>
    </row>
    <row r="331" customFormat="false" ht="23.25" hidden="false" customHeight="false" outlineLevel="0" collapsed="false">
      <c r="A331" s="121"/>
      <c r="B331" s="243"/>
      <c r="C331" s="243"/>
      <c r="D331" s="106"/>
      <c r="E331" s="106"/>
      <c r="F331" s="106"/>
      <c r="G331" s="65"/>
    </row>
    <row r="332" customFormat="false" ht="23.25" hidden="false" customHeight="false" outlineLevel="0" collapsed="false">
      <c r="A332" s="206"/>
      <c r="B332" s="243"/>
      <c r="C332" s="243"/>
      <c r="D332" s="106"/>
      <c r="E332" s="106"/>
      <c r="F332" s="106"/>
      <c r="G332" s="65"/>
    </row>
    <row r="333" customFormat="false" ht="23.25" hidden="false" customHeight="true" outlineLevel="0" collapsed="false">
      <c r="A333" s="67"/>
      <c r="B333" s="207"/>
      <c r="C333" s="207"/>
      <c r="D333" s="65"/>
      <c r="E333" s="65"/>
      <c r="F333" s="65"/>
      <c r="G333" s="65"/>
    </row>
    <row r="334" customFormat="false" ht="23.25" hidden="false" customHeight="false" outlineLevel="0" collapsed="false">
      <c r="A334" s="121"/>
      <c r="B334" s="207"/>
      <c r="C334" s="207"/>
      <c r="D334" s="65"/>
      <c r="E334" s="106"/>
      <c r="F334" s="106"/>
      <c r="G334" s="65"/>
    </row>
    <row r="335" customFormat="false" ht="23.25" hidden="false" customHeight="false" outlineLevel="0" collapsed="false">
      <c r="A335" s="206"/>
      <c r="B335" s="207"/>
      <c r="C335" s="207"/>
      <c r="D335" s="65"/>
      <c r="E335" s="65"/>
      <c r="F335" s="65"/>
      <c r="G335" s="65"/>
    </row>
    <row r="336" customFormat="false" ht="25.5" hidden="false" customHeight="false" outlineLevel="0" collapsed="false">
      <c r="A336" s="67"/>
      <c r="B336" s="207"/>
      <c r="C336" s="207"/>
      <c r="D336" s="65"/>
      <c r="E336" s="65"/>
      <c r="F336" s="226"/>
      <c r="G336" s="65"/>
    </row>
    <row r="337" customFormat="false" ht="23.25" hidden="false" customHeight="true" outlineLevel="0" collapsed="false">
      <c r="A337" s="67"/>
      <c r="B337" s="207"/>
      <c r="C337" s="207"/>
      <c r="D337" s="65"/>
      <c r="E337" s="65"/>
      <c r="F337" s="65"/>
      <c r="G337" s="65"/>
    </row>
    <row r="338" customFormat="false" ht="23.25" hidden="false" customHeight="false" outlineLevel="0" collapsed="false">
      <c r="A338" s="67"/>
      <c r="B338" s="207"/>
      <c r="C338" s="207"/>
      <c r="D338" s="65"/>
      <c r="E338" s="65"/>
      <c r="F338" s="65"/>
      <c r="G338" s="65"/>
    </row>
    <row r="339" customFormat="false" ht="23.25" hidden="false" customHeight="false" outlineLevel="0" collapsed="false">
      <c r="A339" s="67"/>
      <c r="B339" s="207"/>
      <c r="C339" s="207"/>
      <c r="D339" s="65"/>
      <c r="E339" s="65"/>
      <c r="F339" s="65"/>
      <c r="G339" s="65"/>
    </row>
    <row r="340" customFormat="false" ht="23.25" hidden="false" customHeight="false" outlineLevel="0" collapsed="false">
      <c r="A340" s="67"/>
      <c r="B340" s="207"/>
      <c r="C340" s="207"/>
      <c r="D340" s="65"/>
      <c r="E340" s="65"/>
      <c r="F340" s="65"/>
      <c r="G340" s="65"/>
    </row>
    <row r="341" customFormat="false" ht="23.25" hidden="false" customHeight="false" outlineLevel="0" collapsed="false">
      <c r="A341" s="67"/>
      <c r="B341" s="207"/>
      <c r="C341" s="207"/>
      <c r="D341" s="65"/>
      <c r="E341" s="65"/>
      <c r="F341" s="65"/>
      <c r="G341" s="65"/>
    </row>
    <row r="342" customFormat="false" ht="23.25" hidden="false" customHeight="true" outlineLevel="0" collapsed="false">
      <c r="A342" s="67"/>
      <c r="B342" s="207"/>
      <c r="C342" s="207"/>
      <c r="D342" s="65"/>
      <c r="E342" s="65"/>
      <c r="F342" s="65"/>
      <c r="G342" s="65"/>
    </row>
    <row r="343" customFormat="false" ht="23.25" hidden="false" customHeight="true" outlineLevel="0" collapsed="false">
      <c r="A343" s="67"/>
      <c r="B343" s="207"/>
      <c r="C343" s="207"/>
      <c r="D343" s="65"/>
      <c r="E343" s="65"/>
      <c r="F343" s="65"/>
      <c r="G343" s="65"/>
    </row>
    <row r="344" customFormat="false" ht="23.25" hidden="false" customHeight="false" outlineLevel="0" collapsed="false">
      <c r="A344" s="121"/>
      <c r="B344" s="207"/>
      <c r="C344" s="207"/>
      <c r="D344" s="65"/>
      <c r="E344" s="106"/>
      <c r="F344" s="106"/>
      <c r="G344" s="65"/>
    </row>
    <row r="345" customFormat="false" ht="15" hidden="false" customHeight="true" outlineLevel="0" collapsed="false">
      <c r="A345" s="121"/>
      <c r="B345" s="207"/>
      <c r="C345" s="207"/>
      <c r="D345" s="65"/>
      <c r="E345" s="106"/>
      <c r="F345" s="106"/>
      <c r="G345" s="65"/>
    </row>
    <row r="346" customFormat="false" ht="23.25" hidden="false" customHeight="false" outlineLevel="0" collapsed="false">
      <c r="A346" s="121"/>
      <c r="B346" s="207"/>
      <c r="C346" s="207"/>
      <c r="D346" s="65"/>
      <c r="E346" s="106"/>
      <c r="F346" s="106"/>
      <c r="G346" s="248"/>
    </row>
    <row r="347" customFormat="false" ht="23.25" hidden="false" customHeight="false" outlineLevel="0" collapsed="false">
      <c r="A347" s="121"/>
      <c r="B347" s="244"/>
      <c r="C347" s="207"/>
      <c r="D347" s="65"/>
      <c r="E347" s="106"/>
      <c r="F347" s="106"/>
      <c r="G347" s="248"/>
    </row>
    <row r="348" customFormat="false" ht="23.25" hidden="false" customHeight="false" outlineLevel="0" collapsed="false">
      <c r="A348" s="121"/>
      <c r="B348" s="207"/>
      <c r="C348" s="207"/>
      <c r="D348" s="65"/>
      <c r="E348" s="106"/>
      <c r="F348" s="106"/>
      <c r="G348" s="248"/>
    </row>
  </sheetData>
  <sheetProtection sheet="true" password="cc0b"/>
  <mergeCells count="2">
    <mergeCell ref="A1:G1"/>
    <mergeCell ref="A265:B26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2:38:52Z</dcterms:created>
  <dc:creator>lhyde</dc:creator>
  <dc:description/>
  <dc:language>en-US</dc:language>
  <cp:lastModifiedBy>Stacia Raposa</cp:lastModifiedBy>
  <cp:lastPrinted>2019-08-21T18:07:54Z</cp:lastPrinted>
  <dcterms:modified xsi:type="dcterms:W3CDTF">2019-08-21T20:05:20Z</dcterms:modified>
  <cp:revision>0</cp:revision>
  <dc:subject/>
  <dc:title/>
</cp:coreProperties>
</file>